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щая информация" sheetId="1" state="visible" r:id="rId2"/>
    <sheet name="Выполняемые работы (услуги)" sheetId="2" state="visible" r:id="rId3"/>
    <sheet name="Претензии по качеству работ" sheetId="3" state="visible" r:id="rId4"/>
    <sheet name="Коммунальные услуги" sheetId="4" state="visible" r:id="rId5"/>
    <sheet name="Претензионно-исковая работа" sheetId="5" state="visible" r:id="rId6"/>
    <sheet name="Сумма доходов и расходов" sheetId="6" state="visible" r:id="rId7"/>
    <sheet name="Начислено 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Выполняемые работы (услуги)'!$A$1:$BR$24</definedName>
    <definedName function="false" hidden="false" localSheetId="3" name="_xlnm.Print_Area" vbProcedure="false">'Коммунальные услуги'!$A$1:$AA$26</definedName>
    <definedName function="false" hidden="false" localSheetId="6" name="_xlnm.Print_Area" vbProcedure="false">'Начислено  '!$A$1:$N$31</definedName>
    <definedName function="false" hidden="false" localSheetId="0" name="_xlnm.Print_Area" vbProcedure="false">'Общая информация'!$A$1:$AA$34</definedName>
    <definedName function="false" hidden="false" localSheetId="5" name="_xlnm.Print_Area" vbProcedure="false">'Сумма доходов и расходов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Отчетный период</t>
  </si>
  <si>
    <t xml:space="preserve">          Дата начала: </t>
  </si>
  <si>
    <t xml:space="preserve">     Дата окончания:</t>
  </si>
  <si>
    <t xml:space="preserve">с.ЩЕЛКУН    </t>
  </si>
  <si>
    <t xml:space="preserve">с.НИКОЛЬСКОЕ</t>
  </si>
  <si>
    <t xml:space="preserve">   ул.МИРА</t>
  </si>
  <si>
    <t xml:space="preserve">ул.СТРОИТЕЛЕЙ</t>
  </si>
  <si>
    <t xml:space="preserve">ул.ЖУКОВА</t>
  </si>
  <si>
    <t xml:space="preserve">ул.МИРА</t>
  </si>
  <si>
    <t xml:space="preserve">8А</t>
  </si>
  <si>
    <t xml:space="preserve">Общая информация об оказании услуг (выполнении работ) по содержанию и текущему ремонту общего имущества</t>
  </si>
  <si>
    <t xml:space="preserve">Авансовые платежи потребителей        на начало периода (руб.): </t>
  </si>
  <si>
    <t xml:space="preserve">Переходящие остатки денежных средств на начало периода (руб.): </t>
  </si>
  <si>
    <t xml:space="preserve">Задолженность потребителей на начало периода (руб.): </t>
  </si>
  <si>
    <t xml:space="preserve">Начислено за услуги (работы) по содержанию и текущему ремонту</t>
  </si>
  <si>
    <t xml:space="preserve">ВСЕГО (руб.):</t>
  </si>
  <si>
    <t xml:space="preserve">в т.ч. за содержание дома (руб.):</t>
  </si>
  <si>
    <t xml:space="preserve">в т.ч. за текущий ремонт (руб.):</t>
  </si>
  <si>
    <t xml:space="preserve">в т.ч. за услуги управления (руб.):</t>
  </si>
  <si>
    <t xml:space="preserve">в т.ч. за ЖБО(руб.):</t>
  </si>
  <si>
    <t xml:space="preserve">Получено денежных средств</t>
  </si>
  <si>
    <t xml:space="preserve">в т.ч. денежных средств от собственников/ нанимателей помещений (руб.):</t>
  </si>
  <si>
    <t xml:space="preserve">в т.ч. целевых взносов от собственников/ нанимателей помещений (руб.):</t>
  </si>
  <si>
    <t xml:space="preserve">в т.ч.субсидий (руб.):</t>
  </si>
  <si>
    <t xml:space="preserve">в т.ч. денежных средств от использования общего имущества (руб.):</t>
  </si>
  <si>
    <t xml:space="preserve">в т.ч. прочие поступления (руб.):</t>
  </si>
  <si>
    <t xml:space="preserve">Всего денежных средств с учетом остатков (руб.):</t>
  </si>
  <si>
    <t xml:space="preserve">Авансовые платежи потребителей       на конец периода (руб.):</t>
  </si>
  <si>
    <t xml:space="preserve">Переходящие остатки денежных средств на конец периода (руб.):</t>
  </si>
  <si>
    <t xml:space="preserve">Задолженность потребителей                на конец периода (руб.):</t>
  </si>
  <si>
    <t xml:space="preserve">Вид и группа работ, услу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Стоимость на 1 кв.м. общей площади (руб./мес.)   в период  01.01.2023 - 31.12.2023 год</t>
  </si>
  <si>
    <t xml:space="preserve">с.ЩЕЛКУН    ул.МИРА</t>
  </si>
  <si>
    <t xml:space="preserve">с.ЩЕЛКУН  ул.СТРОИТЕЛЕЙ</t>
  </si>
  <si>
    <t xml:space="preserve">с.НИКОЛЬСКОЕ  ул.ЖУКОВА</t>
  </si>
  <si>
    <t xml:space="preserve">с.НИКОЛЬСКОЕ ул. МИРА</t>
  </si>
  <si>
    <t xml:space="preserve">Годовая стоимость работ (услуг)</t>
  </si>
  <si>
    <t xml:space="preserve">плановая</t>
  </si>
  <si>
    <t xml:space="preserve">фактическая </t>
  </si>
  <si>
    <t xml:space="preserve">Содержание жилого помещения</t>
  </si>
  <si>
    <t xml:space="preserve">Услуги по управлению </t>
  </si>
  <si>
    <t xml:space="preserve">Проведение дератизации и дезинсекции </t>
  </si>
  <si>
    <t xml:space="preserve">Работы по содержанию и ремонту конструктивных элементов</t>
  </si>
  <si>
    <t xml:space="preserve">Работы по содержанию и ремонту оборудования и систем инженерно-технического обеспечения</t>
  </si>
  <si>
    <t xml:space="preserve">Работы по содержанию и ремонту систем внутридомового газового оборудования</t>
  </si>
  <si>
    <t xml:space="preserve">Работы по содержанию и ремонту системы электроснабжения</t>
  </si>
  <si>
    <t xml:space="preserve">Уборка придомовой территории</t>
  </si>
  <si>
    <t xml:space="preserve">Вывоз жидких бытовых отходов.</t>
  </si>
  <si>
    <t xml:space="preserve">Уборка мест общего пользования </t>
  </si>
  <si>
    <t xml:space="preserve">2023г.</t>
  </si>
  <si>
    <t xml:space="preserve">факт</t>
  </si>
  <si>
    <t xml:space="preserve">план</t>
  </si>
  <si>
    <t xml:space="preserve">Количество поступивших претензий  (ед.): </t>
  </si>
  <si>
    <t xml:space="preserve">Количество удовлетворенных претензий  (ед.): </t>
  </si>
  <si>
    <t xml:space="preserve">Количество претензий, в удовлетвореннии которых отказано (ед.): </t>
  </si>
  <si>
    <t xml:space="preserve">Сумма произведенного перерасчета (руб.): </t>
  </si>
  <si>
    <t xml:space="preserve">Общая информация по предоставленным коммунальным услугам</t>
  </si>
  <si>
    <r>
      <rPr>
        <sz val="10"/>
        <rFont val="Arial"/>
        <family val="2"/>
        <charset val="204"/>
      </rPr>
      <t xml:space="preserve">Авансовые платежи потребителей на </t>
    </r>
    <r>
      <rPr>
        <b val="true"/>
        <sz val="10"/>
        <rFont val="Arial"/>
        <family val="2"/>
        <charset val="204"/>
      </rPr>
      <t xml:space="preserve">начало </t>
    </r>
    <r>
      <rPr>
        <sz val="10"/>
        <rFont val="Arial"/>
        <family val="2"/>
        <charset val="204"/>
      </rPr>
      <t xml:space="preserve">периода (руб.): </t>
    </r>
  </si>
  <si>
    <r>
      <rPr>
        <sz val="10"/>
        <rFont val="Arial"/>
        <family val="2"/>
        <charset val="204"/>
      </rPr>
      <t xml:space="preserve">Переходящие остатки денежных средств на </t>
    </r>
    <r>
      <rPr>
        <b val="true"/>
        <sz val="10"/>
        <rFont val="Arial"/>
        <family val="2"/>
        <charset val="204"/>
      </rPr>
      <t xml:space="preserve">начало</t>
    </r>
    <r>
      <rPr>
        <sz val="10"/>
        <rFont val="Arial"/>
        <family val="2"/>
        <charset val="204"/>
      </rPr>
      <t xml:space="preserve"> периода (руб.): </t>
    </r>
  </si>
  <si>
    <r>
      <rPr>
        <sz val="10"/>
        <rFont val="Arial"/>
        <family val="2"/>
        <charset val="204"/>
      </rPr>
      <t xml:space="preserve">Задолженность потребителей на </t>
    </r>
    <r>
      <rPr>
        <b val="true"/>
        <sz val="10"/>
        <rFont val="Arial"/>
        <family val="2"/>
        <charset val="204"/>
      </rPr>
      <t xml:space="preserve">начало</t>
    </r>
    <r>
      <rPr>
        <sz val="10"/>
        <rFont val="Arial"/>
        <family val="2"/>
        <charset val="204"/>
      </rPr>
      <t xml:space="preserve"> периода (руб.): </t>
    </r>
  </si>
  <si>
    <r>
      <rPr>
        <sz val="10"/>
        <rFont val="Arial"/>
        <family val="2"/>
        <charset val="204"/>
      </rPr>
      <t xml:space="preserve">Авансовые платежи потребителей  на</t>
    </r>
    <r>
      <rPr>
        <b val="true"/>
        <sz val="10"/>
        <rFont val="Arial"/>
        <family val="2"/>
        <charset val="204"/>
      </rPr>
      <t xml:space="preserve"> конец</t>
    </r>
    <r>
      <rPr>
        <sz val="10"/>
        <rFont val="Arial"/>
        <family val="2"/>
        <charset val="204"/>
      </rPr>
      <t xml:space="preserve"> периода (руб.): </t>
    </r>
  </si>
  <si>
    <r>
      <rPr>
        <sz val="10"/>
        <rFont val="Arial"/>
        <family val="2"/>
        <charset val="204"/>
      </rPr>
      <t xml:space="preserve">Переходящие остатки денежных средств на </t>
    </r>
    <r>
      <rPr>
        <b val="true"/>
        <sz val="10"/>
        <rFont val="Arial"/>
        <family val="2"/>
        <charset val="204"/>
      </rPr>
      <t xml:space="preserve">конец</t>
    </r>
    <r>
      <rPr>
        <sz val="10"/>
        <rFont val="Arial"/>
        <family val="2"/>
        <charset val="204"/>
      </rPr>
      <t xml:space="preserve"> периода (руб.): </t>
    </r>
  </si>
  <si>
    <r>
      <rPr>
        <sz val="10"/>
        <rFont val="Arial"/>
        <family val="2"/>
        <charset val="204"/>
      </rPr>
      <t xml:space="preserve">Задолженность потребителей на</t>
    </r>
    <r>
      <rPr>
        <b val="true"/>
        <sz val="10"/>
        <rFont val="Arial"/>
        <family val="2"/>
        <charset val="204"/>
      </rPr>
      <t xml:space="preserve"> конец</t>
    </r>
    <r>
      <rPr>
        <sz val="10"/>
        <rFont val="Arial"/>
        <family val="2"/>
        <charset val="204"/>
      </rPr>
      <t xml:space="preserve"> периода (руб.): </t>
    </r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 (ед.): </t>
  </si>
  <si>
    <t xml:space="preserve">Направлено претензий потребителям-должникам  (ед.): </t>
  </si>
  <si>
    <t xml:space="preserve">Направлено исковых заявлений (ед.): </t>
  </si>
  <si>
    <t xml:space="preserve">Получено денежных средств по результатам претензионно-исковой работы (руб.): </t>
  </si>
  <si>
    <t xml:space="preserve">01.01.2023г.    - 31.12.2023г.</t>
  </si>
  <si>
    <t xml:space="preserve">Сумма доходов за отчетный период  (руб.)</t>
  </si>
  <si>
    <t xml:space="preserve">Сумма расходов за отчетный период  (руб.)</t>
  </si>
  <si>
    <t xml:space="preserve"> </t>
  </si>
  <si>
    <t xml:space="preserve">Начислено за услуги (работы) по содержанию и текущему ремонту ФАКТ 2023 год</t>
  </si>
  <si>
    <t xml:space="preserve">№                  п/п</t>
  </si>
  <si>
    <t xml:space="preserve">Адрес                      многоквартирного         дома находящегося                на обслуживании</t>
  </si>
  <si>
    <t xml:space="preserve">Начислено за услуги по содержанию и текущему ремонту за 2023 год, руб.</t>
  </si>
  <si>
    <t xml:space="preserve">в том числе</t>
  </si>
  <si>
    <t xml:space="preserve">услуги управления</t>
  </si>
  <si>
    <t xml:space="preserve">за содержание дома</t>
  </si>
  <si>
    <t xml:space="preserve">за текущий ремонт</t>
  </si>
  <si>
    <t xml:space="preserve">за ЖБО</t>
  </si>
  <si>
    <t xml:space="preserve">         ТАРИФ</t>
  </si>
  <si>
    <t xml:space="preserve">с.Щелкун ул.Мира-1</t>
  </si>
  <si>
    <t xml:space="preserve">с.Щелкун ул.Мира-2</t>
  </si>
  <si>
    <t xml:space="preserve">с.Щелкун ул.Мира-3</t>
  </si>
  <si>
    <t xml:space="preserve">с.Щелкун ул.Мира-4</t>
  </si>
  <si>
    <t xml:space="preserve">с.Щелкун ул.Мира-5</t>
  </si>
  <si>
    <t xml:space="preserve">с.Щелкун ул.Мира-6</t>
  </si>
  <si>
    <t xml:space="preserve">с.Щелкун ул.Мира-7</t>
  </si>
  <si>
    <t xml:space="preserve">с.Щелкун ул.Мира-8</t>
  </si>
  <si>
    <t xml:space="preserve">с.Щелкун ул.Мира-9</t>
  </si>
  <si>
    <t xml:space="preserve">с.Щелкун ул.Строителей-2</t>
  </si>
  <si>
    <t xml:space="preserve">с.Щелкун ул.Строителей-5</t>
  </si>
  <si>
    <t xml:space="preserve">с.Щелкун ул.Строителей-7</t>
  </si>
  <si>
    <t xml:space="preserve">с.Щелкун ул.Строителей-8А</t>
  </si>
  <si>
    <t xml:space="preserve">с.Щелкун ул.Строителей-9</t>
  </si>
  <si>
    <t xml:space="preserve">с.Щелкун ул.Строителей-10</t>
  </si>
  <si>
    <t xml:space="preserve">с.Никольское ул.Мира-10</t>
  </si>
  <si>
    <t xml:space="preserve">с.Никольское ул.Жукова-2</t>
  </si>
  <si>
    <t xml:space="preserve">с.Никольское ул.Жукова-3</t>
  </si>
  <si>
    <t xml:space="preserve">с.Никольское ул.Жукова-4</t>
  </si>
  <si>
    <t xml:space="preserve">с.Никольское ул.Жукова-5</t>
  </si>
  <si>
    <t xml:space="preserve">с.Никольское ул.Жукова-6</t>
  </si>
  <si>
    <t xml:space="preserve">с.Никольское ул.Жукова-7</t>
  </si>
  <si>
    <t xml:space="preserve">с.Никольское ул.Жукова-8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$_-;\-* #,##0_$_-;_-* \-_$_-;_-@_-"/>
    <numFmt numFmtId="166" formatCode="_-* #,##0.00_-;\-* #,##0.00_-;_-* \-??_-;_-@_-"/>
    <numFmt numFmtId="167" formatCode="\$#,##0_);[RED]&quot;($&quot;#,##0\)"/>
    <numFmt numFmtId="168" formatCode="_-\Ј* #,##0_-;&quot;-Ј&quot;* #,##0_-;_-\Ј* \-_-;_-@_-"/>
    <numFmt numFmtId="169" formatCode="_-\Ј* #,##0.00_-;&quot;-Ј&quot;* #,##0.00_-;_-\Ј* \-??_-;_-@_-"/>
    <numFmt numFmtId="170" formatCode="_(* #,##0_);_(* \(#,##0\);_(* \-_);_(@_)"/>
    <numFmt numFmtId="171" formatCode="_(* #,##0.00_);_(* \(#,##0.00\);_(* \-??_);_(@_)"/>
    <numFmt numFmtId="172" formatCode="_(\$* #,##0_);_(\$* \(#,##0\);_(\$* \-_);_(@_)"/>
    <numFmt numFmtId="173" formatCode="_(\$* #,##0.00_);_(\$* \(#,##0.00\);_(\$* \-??_);_(@_)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_-* #,##0.00_р_._-;\-* #,##0.00_р_._-;_-* \-??_р_._-;_-@_-"/>
    <numFmt numFmtId="180" formatCode="[$-409]m/d/yyyy"/>
    <numFmt numFmtId="181" formatCode="0.00"/>
    <numFmt numFmtId="182" formatCode="General"/>
    <numFmt numFmtId="183" formatCode="#,##0.0"/>
    <numFmt numFmtId="184" formatCode="0.000"/>
    <numFmt numFmtId="185" formatCode="#,##0.0000000"/>
    <numFmt numFmtId="186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ЏрЯмой Џроп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9CC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4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2" fillId="20" borderId="3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0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23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8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23" xfId="1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5" fillId="0" borderId="39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4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6" fillId="0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4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20" borderId="4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2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4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44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44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7" fillId="0" borderId="24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20" borderId="4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24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50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4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24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3" fontId="47" fillId="0" borderId="24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7" fillId="0" borderId="27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5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2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27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5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55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7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27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5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8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7" fillId="0" borderId="30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20" borderId="5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30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46" fillId="0" borderId="59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30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30" xfId="1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0" borderId="6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4" fontId="49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1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0" xfId="1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5" xfId="1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1" xfId="1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1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1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1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10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3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1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40" xfId="14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 2" xfId="20"/>
    <cellStyle name="20% - Акцент1 2 2 2" xfId="21"/>
    <cellStyle name="20% - Акцент1 2 3" xfId="22"/>
    <cellStyle name="20% - Акцент1 2 3 2" xfId="23"/>
    <cellStyle name="20% - Акцент1 2 4" xfId="24"/>
    <cellStyle name="20% - Акцент1 2 4 2" xfId="25"/>
    <cellStyle name="20% - Акцент1 2 5" xfId="26"/>
    <cellStyle name="20% - Акцент1 2 5 2" xfId="27"/>
    <cellStyle name="20% - Акцент1 2 6" xfId="28"/>
    <cellStyle name="20% - Акцент1 2 6 2" xfId="29"/>
    <cellStyle name="20% - Акцент1 2 7" xfId="30"/>
    <cellStyle name="20% - Акцент1 2 7 2" xfId="31"/>
    <cellStyle name="20% - Акцент1 3 2" xfId="32"/>
    <cellStyle name="20% - Акцент1 3 2 2" xfId="33"/>
    <cellStyle name="20% - Акцент1 3 3" xfId="34"/>
    <cellStyle name="20% - Акцент1 3 3 2" xfId="35"/>
    <cellStyle name="20% - Акцент1 3 4" xfId="36"/>
    <cellStyle name="20% - Акцент1 3 4 2" xfId="37"/>
    <cellStyle name="20% - Акцент1 3 5" xfId="38"/>
    <cellStyle name="20% - Акцент1 3 5 2" xfId="39"/>
    <cellStyle name="20% - Акцент1 3 6" xfId="40"/>
    <cellStyle name="20% - Акцент1 3 6 2" xfId="41"/>
    <cellStyle name="20% - Акцент1 3 7" xfId="42"/>
    <cellStyle name="20% - Акцент1 3 7 2" xfId="43"/>
    <cellStyle name="20% - Акцент1 4 2" xfId="44"/>
    <cellStyle name="20% - Акцент1 4 2 2" xfId="45"/>
    <cellStyle name="20% - Акцент1 4 3" xfId="46"/>
    <cellStyle name="20% - Акцент1 4 3 2" xfId="47"/>
    <cellStyle name="20% - Акцент1 4 4" xfId="48"/>
    <cellStyle name="20% - Акцент1 4 4 2" xfId="49"/>
    <cellStyle name="20% - Акцент1 4 5" xfId="50"/>
    <cellStyle name="20% - Акцент1 4 5 2" xfId="51"/>
    <cellStyle name="20% - Акцент1 4 6" xfId="52"/>
    <cellStyle name="20% - Акцент1 4 6 2" xfId="53"/>
    <cellStyle name="20% - Акцент1 4 7" xfId="54"/>
    <cellStyle name="20% - Акцент1 4 7 2" xfId="55"/>
    <cellStyle name="20% - Акцент1 5 2" xfId="56"/>
    <cellStyle name="20% - Акцент1 5 2 2" xfId="57"/>
    <cellStyle name="20% - Акцент1 5 3" xfId="58"/>
    <cellStyle name="20% - Акцент1 5 3 2" xfId="59"/>
    <cellStyle name="20% - Акцент1 5 4" xfId="60"/>
    <cellStyle name="20% - Акцент1 5 4 2" xfId="61"/>
    <cellStyle name="20% - Акцент1 5 5" xfId="62"/>
    <cellStyle name="20% - Акцент1 5 5 2" xfId="63"/>
    <cellStyle name="20% - Акцент1 5 6" xfId="64"/>
    <cellStyle name="20% - Акцент1 5 6 2" xfId="65"/>
    <cellStyle name="20% - Акцент1 5 7" xfId="66"/>
    <cellStyle name="20% - Акцент1 5 7 2" xfId="67"/>
    <cellStyle name="20% - Акцент1 6 2" xfId="68"/>
    <cellStyle name="20% - Акцент1 6 2 2" xfId="69"/>
    <cellStyle name="20% - Акцент1 6 3" xfId="70"/>
    <cellStyle name="20% - Акцент1 6 3 2" xfId="71"/>
    <cellStyle name="20% - Акцент1 6 4" xfId="72"/>
    <cellStyle name="20% - Акцент1 6 4 2" xfId="73"/>
    <cellStyle name="20% - Акцент1 6 5" xfId="74"/>
    <cellStyle name="20% - Акцент1 6 5 2" xfId="75"/>
    <cellStyle name="20% - Акцент1 6 6" xfId="76"/>
    <cellStyle name="20% - Акцент1 6 6 2" xfId="77"/>
    <cellStyle name="20% - Акцент1 6 7" xfId="78"/>
    <cellStyle name="20% - Акцент1 6 7 2" xfId="79"/>
    <cellStyle name="20% - Акцент2 2 2" xfId="80"/>
    <cellStyle name="20% - Акцент2 2 2 2" xfId="81"/>
    <cellStyle name="20% - Акцент2 2 3" xfId="82"/>
    <cellStyle name="20% - Акцент2 2 3 2" xfId="83"/>
    <cellStyle name="20% - Акцент2 2 4" xfId="84"/>
    <cellStyle name="20% - Акцент2 2 4 2" xfId="85"/>
    <cellStyle name="20% - Акцент2 2 5" xfId="86"/>
    <cellStyle name="20% - Акцент2 2 5 2" xfId="87"/>
    <cellStyle name="20% - Акцент2 2 6" xfId="88"/>
    <cellStyle name="20% - Акцент2 2 6 2" xfId="89"/>
    <cellStyle name="20% - Акцент2 2 7" xfId="90"/>
    <cellStyle name="20% - Акцент2 2 7 2" xfId="91"/>
    <cellStyle name="20% - Акцент2 3 2" xfId="92"/>
    <cellStyle name="20% - Акцент2 3 2 2" xfId="93"/>
    <cellStyle name="20% - Акцент2 3 3" xfId="94"/>
    <cellStyle name="20% - Акцент2 3 3 2" xfId="95"/>
    <cellStyle name="20% - Акцент2 3 4" xfId="96"/>
    <cellStyle name="20% - Акцент2 3 4 2" xfId="97"/>
    <cellStyle name="20% - Акцент2 3 5" xfId="98"/>
    <cellStyle name="20% - Акцент2 3 5 2" xfId="99"/>
    <cellStyle name="20% - Акцент2 3 6" xfId="100"/>
    <cellStyle name="20% - Акцент2 3 6 2" xfId="101"/>
    <cellStyle name="20% - Акцент2 3 7" xfId="102"/>
    <cellStyle name="20% - Акцент2 3 7 2" xfId="103"/>
    <cellStyle name="20% - Акцент2 4 2" xfId="104"/>
    <cellStyle name="20% - Акцент2 4 2 2" xfId="105"/>
    <cellStyle name="20% - Акцент2 4 3" xfId="106"/>
    <cellStyle name="20% - Акцент2 4 3 2" xfId="107"/>
    <cellStyle name="20% - Акцент2 4 4" xfId="108"/>
    <cellStyle name="20% - Акцент2 4 4 2" xfId="109"/>
    <cellStyle name="20% - Акцент2 4 5" xfId="110"/>
    <cellStyle name="20% - Акцент2 4 5 2" xfId="111"/>
    <cellStyle name="20% - Акцент2 4 6" xfId="112"/>
    <cellStyle name="20% - Акцент2 4 6 2" xfId="113"/>
    <cellStyle name="20% - Акцент2 4 7" xfId="114"/>
    <cellStyle name="20% - Акцент2 4 7 2" xfId="115"/>
    <cellStyle name="20% - Акцент2 5 2" xfId="116"/>
    <cellStyle name="20% - Акцент2 5 2 2" xfId="117"/>
    <cellStyle name="20% - Акцент2 5 3" xfId="118"/>
    <cellStyle name="20% - Акцент2 5 3 2" xfId="119"/>
    <cellStyle name="20% - Акцент2 5 4" xfId="120"/>
    <cellStyle name="20% - Акцент2 5 4 2" xfId="121"/>
    <cellStyle name="20% - Акцент2 5 5" xfId="122"/>
    <cellStyle name="20% - Акцент2 5 5 2" xfId="123"/>
    <cellStyle name="20% - Акцент2 5 6" xfId="124"/>
    <cellStyle name="20% - Акцент2 5 6 2" xfId="125"/>
    <cellStyle name="20% - Акцент2 5 7" xfId="126"/>
    <cellStyle name="20% - Акцент2 5 7 2" xfId="127"/>
    <cellStyle name="20% - Акцент2 6 2" xfId="128"/>
    <cellStyle name="20% - Акцент2 6 2 2" xfId="129"/>
    <cellStyle name="20% - Акцент2 6 3" xfId="130"/>
    <cellStyle name="20% - Акцент2 6 3 2" xfId="131"/>
    <cellStyle name="20% - Акцент2 6 4" xfId="132"/>
    <cellStyle name="20% - Акцент2 6 4 2" xfId="133"/>
    <cellStyle name="20% - Акцент2 6 5" xfId="134"/>
    <cellStyle name="20% - Акцент2 6 5 2" xfId="135"/>
    <cellStyle name="20% - Акцент2 6 6" xfId="136"/>
    <cellStyle name="20% - Акцент2 6 6 2" xfId="137"/>
    <cellStyle name="20% - Акцент2 6 7" xfId="138"/>
    <cellStyle name="20% - Акцент2 6 7 2" xfId="139"/>
    <cellStyle name="20% - Акцент3 2 2" xfId="140"/>
    <cellStyle name="20% - Акцент3 2 2 2" xfId="141"/>
    <cellStyle name="20% - Акцент3 2 3" xfId="142"/>
    <cellStyle name="20% - Акцент3 2 3 2" xfId="143"/>
    <cellStyle name="20% - Акцент3 2 4" xfId="144"/>
    <cellStyle name="20% - Акцент3 2 4 2" xfId="145"/>
    <cellStyle name="20% - Акцент3 2 5" xfId="146"/>
    <cellStyle name="20% - Акцент3 2 5 2" xfId="147"/>
    <cellStyle name="20% - Акцент3 2 6" xfId="148"/>
    <cellStyle name="20% - Акцент3 2 6 2" xfId="149"/>
    <cellStyle name="20% - Акцент3 2 7" xfId="150"/>
    <cellStyle name="20% - Акцент3 2 7 2" xfId="151"/>
    <cellStyle name="20% - Акцент3 3 2" xfId="152"/>
    <cellStyle name="20% - Акцент3 3 2 2" xfId="153"/>
    <cellStyle name="20% - Акцент3 3 3" xfId="154"/>
    <cellStyle name="20% - Акцент3 3 3 2" xfId="155"/>
    <cellStyle name="20% - Акцент3 3 4" xfId="156"/>
    <cellStyle name="20% - Акцент3 3 4 2" xfId="157"/>
    <cellStyle name="20% - Акцент3 3 5" xfId="158"/>
    <cellStyle name="20% - Акцент3 3 5 2" xfId="159"/>
    <cellStyle name="20% - Акцент3 3 6" xfId="160"/>
    <cellStyle name="20% - Акцент3 3 6 2" xfId="161"/>
    <cellStyle name="20% - Акцент3 3 7" xfId="162"/>
    <cellStyle name="20% - Акцент3 3 7 2" xfId="163"/>
    <cellStyle name="20% - Акцент3 4 2" xfId="164"/>
    <cellStyle name="20% - Акцент3 4 2 2" xfId="165"/>
    <cellStyle name="20% - Акцент3 4 3" xfId="166"/>
    <cellStyle name="20% - Акцент3 4 3 2" xfId="167"/>
    <cellStyle name="20% - Акцент3 4 4" xfId="168"/>
    <cellStyle name="20% - Акцент3 4 4 2" xfId="169"/>
    <cellStyle name="20% - Акцент3 4 5" xfId="170"/>
    <cellStyle name="20% - Акцент3 4 5 2" xfId="171"/>
    <cellStyle name="20% - Акцент3 4 6" xfId="172"/>
    <cellStyle name="20% - Акцент3 4 6 2" xfId="173"/>
    <cellStyle name="20% - Акцент3 4 7" xfId="174"/>
    <cellStyle name="20% - Акцент3 4 7 2" xfId="175"/>
    <cellStyle name="20% - Акцент3 5 2" xfId="176"/>
    <cellStyle name="20% - Акцент3 5 2 2" xfId="177"/>
    <cellStyle name="20% - Акцент3 5 3" xfId="178"/>
    <cellStyle name="20% - Акцент3 5 3 2" xfId="179"/>
    <cellStyle name="20% - Акцент3 5 4" xfId="180"/>
    <cellStyle name="20% - Акцент3 5 4 2" xfId="181"/>
    <cellStyle name="20% - Акцент3 5 5" xfId="182"/>
    <cellStyle name="20% - Акцент3 5 5 2" xfId="183"/>
    <cellStyle name="20% - Акцент3 5 6" xfId="184"/>
    <cellStyle name="20% - Акцент3 5 6 2" xfId="185"/>
    <cellStyle name="20% - Акцент3 5 7" xfId="186"/>
    <cellStyle name="20% - Акцент3 5 7 2" xfId="187"/>
    <cellStyle name="20% - Акцент3 6 2" xfId="188"/>
    <cellStyle name="20% - Акцент3 6 2 2" xfId="189"/>
    <cellStyle name="20% - Акцент3 6 3" xfId="190"/>
    <cellStyle name="20% - Акцент3 6 3 2" xfId="191"/>
    <cellStyle name="20% - Акцент3 6 4" xfId="192"/>
    <cellStyle name="20% - Акцент3 6 4 2" xfId="193"/>
    <cellStyle name="20% - Акцент3 6 5" xfId="194"/>
    <cellStyle name="20% - Акцент3 6 5 2" xfId="195"/>
    <cellStyle name="20% - Акцент3 6 6" xfId="196"/>
    <cellStyle name="20% - Акцент3 6 6 2" xfId="197"/>
    <cellStyle name="20% - Акцент3 6 7" xfId="198"/>
    <cellStyle name="20% - Акцент3 6 7 2" xfId="199"/>
    <cellStyle name="20% - Акцент4 2 2" xfId="200"/>
    <cellStyle name="20% - Акцент4 2 2 2" xfId="201"/>
    <cellStyle name="20% - Акцент4 2 3" xfId="202"/>
    <cellStyle name="20% - Акцент4 2 3 2" xfId="203"/>
    <cellStyle name="20% - Акцент4 2 4" xfId="204"/>
    <cellStyle name="20% - Акцент4 2 4 2" xfId="205"/>
    <cellStyle name="20% - Акцент4 2 5" xfId="206"/>
    <cellStyle name="20% - Акцент4 2 5 2" xfId="207"/>
    <cellStyle name="20% - Акцент4 2 6" xfId="208"/>
    <cellStyle name="20% - Акцент4 2 6 2" xfId="209"/>
    <cellStyle name="20% - Акцент4 2 7" xfId="210"/>
    <cellStyle name="20% - Акцент4 2 7 2" xfId="211"/>
    <cellStyle name="20% - Акцент4 3 2" xfId="212"/>
    <cellStyle name="20% - Акцент4 3 2 2" xfId="213"/>
    <cellStyle name="20% - Акцент4 3 3" xfId="214"/>
    <cellStyle name="20% - Акцент4 3 3 2" xfId="215"/>
    <cellStyle name="20% - Акцент4 3 4" xfId="216"/>
    <cellStyle name="20% - Акцент4 3 4 2" xfId="217"/>
    <cellStyle name="20% - Акцент4 3 5" xfId="218"/>
    <cellStyle name="20% - Акцент4 3 5 2" xfId="219"/>
    <cellStyle name="20% - Акцент4 3 6" xfId="220"/>
    <cellStyle name="20% - Акцент4 3 6 2" xfId="221"/>
    <cellStyle name="20% - Акцент4 3 7" xfId="222"/>
    <cellStyle name="20% - Акцент4 3 7 2" xfId="223"/>
    <cellStyle name="20% - Акцент4 4 2" xfId="224"/>
    <cellStyle name="20% - Акцент4 4 2 2" xfId="225"/>
    <cellStyle name="20% - Акцент4 4 3" xfId="226"/>
    <cellStyle name="20% - Акцент4 4 3 2" xfId="227"/>
    <cellStyle name="20% - Акцент4 4 4" xfId="228"/>
    <cellStyle name="20% - Акцент4 4 4 2" xfId="229"/>
    <cellStyle name="20% - Акцент4 4 5" xfId="230"/>
    <cellStyle name="20% - Акцент4 4 5 2" xfId="231"/>
    <cellStyle name="20% - Акцент4 4 6" xfId="232"/>
    <cellStyle name="20% - Акцент4 4 6 2" xfId="233"/>
    <cellStyle name="20% - Акцент4 4 7" xfId="234"/>
    <cellStyle name="20% - Акцент4 4 7 2" xfId="235"/>
    <cellStyle name="20% - Акцент4 5 2" xfId="236"/>
    <cellStyle name="20% - Акцент4 5 2 2" xfId="237"/>
    <cellStyle name="20% - Акцент4 5 3" xfId="238"/>
    <cellStyle name="20% - Акцент4 5 3 2" xfId="239"/>
    <cellStyle name="20% - Акцент4 5 4" xfId="240"/>
    <cellStyle name="20% - Акцент4 5 4 2" xfId="241"/>
    <cellStyle name="20% - Акцент4 5 5" xfId="242"/>
    <cellStyle name="20% - Акцент4 5 5 2" xfId="243"/>
    <cellStyle name="20% - Акцент4 5 6" xfId="244"/>
    <cellStyle name="20% - Акцент4 5 6 2" xfId="245"/>
    <cellStyle name="20% - Акцент4 5 7" xfId="246"/>
    <cellStyle name="20% - Акцент4 5 7 2" xfId="247"/>
    <cellStyle name="20% - Акцент4 6 2" xfId="248"/>
    <cellStyle name="20% - Акцент4 6 2 2" xfId="249"/>
    <cellStyle name="20% - Акцент4 6 3" xfId="250"/>
    <cellStyle name="20% - Акцент4 6 3 2" xfId="251"/>
    <cellStyle name="20% - Акцент4 6 4" xfId="252"/>
    <cellStyle name="20% - Акцент4 6 4 2" xfId="253"/>
    <cellStyle name="20% - Акцент4 6 5" xfId="254"/>
    <cellStyle name="20% - Акцент4 6 5 2" xfId="255"/>
    <cellStyle name="20% - Акцент4 6 6" xfId="256"/>
    <cellStyle name="20% - Акцент4 6 6 2" xfId="257"/>
    <cellStyle name="20% - Акцент4 6 7" xfId="258"/>
    <cellStyle name="20% - Акцент4 6 7 2" xfId="259"/>
    <cellStyle name="20% - Акцент5 2 2" xfId="260"/>
    <cellStyle name="20% - Акцент5 2 2 2" xfId="261"/>
    <cellStyle name="20% - Акцент5 2 3" xfId="262"/>
    <cellStyle name="20% - Акцент5 2 3 2" xfId="263"/>
    <cellStyle name="20% - Акцент5 2 4" xfId="264"/>
    <cellStyle name="20% - Акцент5 2 4 2" xfId="265"/>
    <cellStyle name="20% - Акцент5 2 5" xfId="266"/>
    <cellStyle name="20% - Акцент5 2 5 2" xfId="267"/>
    <cellStyle name="20% - Акцент5 2 6" xfId="268"/>
    <cellStyle name="20% - Акцент5 2 6 2" xfId="269"/>
    <cellStyle name="20% - Акцент5 2 7" xfId="270"/>
    <cellStyle name="20% - Акцент5 2 7 2" xfId="271"/>
    <cellStyle name="20% - Акцент5 3 2" xfId="272"/>
    <cellStyle name="20% - Акцент5 3 2 2" xfId="273"/>
    <cellStyle name="20% - Акцент5 3 3" xfId="274"/>
    <cellStyle name="20% - Акцент5 3 3 2" xfId="275"/>
    <cellStyle name="20% - Акцент5 3 4" xfId="276"/>
    <cellStyle name="20% - Акцент5 3 4 2" xfId="277"/>
    <cellStyle name="20% - Акцент5 3 5" xfId="278"/>
    <cellStyle name="20% - Акцент5 3 5 2" xfId="279"/>
    <cellStyle name="20% - Акцент5 3 6" xfId="280"/>
    <cellStyle name="20% - Акцент5 3 6 2" xfId="281"/>
    <cellStyle name="20% - Акцент5 3 7" xfId="282"/>
    <cellStyle name="20% - Акцент5 3 7 2" xfId="283"/>
    <cellStyle name="20% - Акцент5 4 2" xfId="284"/>
    <cellStyle name="20% - Акцент5 4 2 2" xfId="285"/>
    <cellStyle name="20% - Акцент5 4 3" xfId="286"/>
    <cellStyle name="20% - Акцент5 4 3 2" xfId="287"/>
    <cellStyle name="20% - Акцент5 4 4" xfId="288"/>
    <cellStyle name="20% - Акцент5 4 4 2" xfId="289"/>
    <cellStyle name="20% - Акцент5 4 5" xfId="290"/>
    <cellStyle name="20% - Акцент5 4 5 2" xfId="291"/>
    <cellStyle name="20% - Акцент5 4 6" xfId="292"/>
    <cellStyle name="20% - Акцент5 4 6 2" xfId="293"/>
    <cellStyle name="20% - Акцент5 4 7" xfId="294"/>
    <cellStyle name="20% - Акцент5 4 7 2" xfId="295"/>
    <cellStyle name="20% - Акцент5 5 2" xfId="296"/>
    <cellStyle name="20% - Акцент5 5 2 2" xfId="297"/>
    <cellStyle name="20% - Акцент5 5 3" xfId="298"/>
    <cellStyle name="20% - Акцент5 5 3 2" xfId="299"/>
    <cellStyle name="20% - Акцент5 5 4" xfId="300"/>
    <cellStyle name="20% - Акцент5 5 4 2" xfId="301"/>
    <cellStyle name="20% - Акцент5 5 5" xfId="302"/>
    <cellStyle name="20% - Акцент5 5 5 2" xfId="303"/>
    <cellStyle name="20% - Акцент5 5 6" xfId="304"/>
    <cellStyle name="20% - Акцент5 5 6 2" xfId="305"/>
    <cellStyle name="20% - Акцент5 5 7" xfId="306"/>
    <cellStyle name="20% - Акцент5 5 7 2" xfId="307"/>
    <cellStyle name="20% - Акцент5 6 2" xfId="308"/>
    <cellStyle name="20% - Акцент5 6 2 2" xfId="309"/>
    <cellStyle name="20% - Акцент5 6 3" xfId="310"/>
    <cellStyle name="20% - Акцент5 6 3 2" xfId="311"/>
    <cellStyle name="20% - Акцент5 6 4" xfId="312"/>
    <cellStyle name="20% - Акцент5 6 4 2" xfId="313"/>
    <cellStyle name="20% - Акцент5 6 5" xfId="314"/>
    <cellStyle name="20% - Акцент5 6 5 2" xfId="315"/>
    <cellStyle name="20% - Акцент5 6 6" xfId="316"/>
    <cellStyle name="20% - Акцент5 6 6 2" xfId="317"/>
    <cellStyle name="20% - Акцент5 6 7" xfId="318"/>
    <cellStyle name="20% - Акцент5 6 7 2" xfId="319"/>
    <cellStyle name="20% - Акцент6 2 2" xfId="320"/>
    <cellStyle name="20% - Акцент6 2 2 2" xfId="321"/>
    <cellStyle name="20% - Акцент6 2 3" xfId="322"/>
    <cellStyle name="20% - Акцент6 2 3 2" xfId="323"/>
    <cellStyle name="20% - Акцент6 2 4" xfId="324"/>
    <cellStyle name="20% - Акцент6 2 4 2" xfId="325"/>
    <cellStyle name="20% - Акцент6 2 5" xfId="326"/>
    <cellStyle name="20% - Акцент6 2 5 2" xfId="327"/>
    <cellStyle name="20% - Акцент6 2 6" xfId="328"/>
    <cellStyle name="20% - Акцент6 2 6 2" xfId="329"/>
    <cellStyle name="20% - Акцент6 2 7" xfId="330"/>
    <cellStyle name="20% - Акцент6 2 7 2" xfId="331"/>
    <cellStyle name="20% - Акцент6 3 2" xfId="332"/>
    <cellStyle name="20% - Акцент6 3 2 2" xfId="333"/>
    <cellStyle name="20% - Акцент6 3 3" xfId="334"/>
    <cellStyle name="20% - Акцент6 3 3 2" xfId="335"/>
    <cellStyle name="20% - Акцент6 3 4" xfId="336"/>
    <cellStyle name="20% - Акцент6 3 4 2" xfId="337"/>
    <cellStyle name="20% - Акцент6 3 5" xfId="338"/>
    <cellStyle name="20% - Акцент6 3 5 2" xfId="339"/>
    <cellStyle name="20% - Акцент6 3 6" xfId="340"/>
    <cellStyle name="20% - Акцент6 3 6 2" xfId="341"/>
    <cellStyle name="20% - Акцент6 3 7" xfId="342"/>
    <cellStyle name="20% - Акцент6 3 7 2" xfId="343"/>
    <cellStyle name="20% - Акцент6 4 2" xfId="344"/>
    <cellStyle name="20% - Акцент6 4 2 2" xfId="345"/>
    <cellStyle name="20% - Акцент6 4 3" xfId="346"/>
    <cellStyle name="20% - Акцент6 4 3 2" xfId="347"/>
    <cellStyle name="20% - Акцент6 4 4" xfId="348"/>
    <cellStyle name="20% - Акцент6 4 4 2" xfId="349"/>
    <cellStyle name="20% - Акцент6 4 5" xfId="350"/>
    <cellStyle name="20% - Акцент6 4 5 2" xfId="351"/>
    <cellStyle name="20% - Акцент6 4 6" xfId="352"/>
    <cellStyle name="20% - Акцент6 4 6 2" xfId="353"/>
    <cellStyle name="20% - Акцент6 4 7" xfId="354"/>
    <cellStyle name="20% - Акцент6 4 7 2" xfId="355"/>
    <cellStyle name="20% - Акцент6 5 2" xfId="356"/>
    <cellStyle name="20% - Акцент6 5 2 2" xfId="357"/>
    <cellStyle name="20% - Акцент6 5 3" xfId="358"/>
    <cellStyle name="20% - Акцент6 5 3 2" xfId="359"/>
    <cellStyle name="20% - Акцент6 5 4" xfId="360"/>
    <cellStyle name="20% - Акцент6 5 4 2" xfId="361"/>
    <cellStyle name="20% - Акцент6 5 5" xfId="362"/>
    <cellStyle name="20% - Акцент6 5 5 2" xfId="363"/>
    <cellStyle name="20% - Акцент6 5 6" xfId="364"/>
    <cellStyle name="20% - Акцент6 5 6 2" xfId="365"/>
    <cellStyle name="20% - Акцент6 5 7" xfId="366"/>
    <cellStyle name="20% - Акцент6 5 7 2" xfId="367"/>
    <cellStyle name="20% - Акцент6 6 2" xfId="368"/>
    <cellStyle name="20% - Акцент6 6 2 2" xfId="369"/>
    <cellStyle name="20% - Акцент6 6 3" xfId="370"/>
    <cellStyle name="20% - Акцент6 6 3 2" xfId="371"/>
    <cellStyle name="20% - Акцент6 6 4" xfId="372"/>
    <cellStyle name="20% - Акцент6 6 4 2" xfId="373"/>
    <cellStyle name="20% - Акцент6 6 5" xfId="374"/>
    <cellStyle name="20% - Акцент6 6 5 2" xfId="375"/>
    <cellStyle name="20% - Акцент6 6 6" xfId="376"/>
    <cellStyle name="20% - Акцент6 6 6 2" xfId="377"/>
    <cellStyle name="20% - Акцент6 6 7" xfId="378"/>
    <cellStyle name="20% - Акцент6 6 7 2" xfId="379"/>
    <cellStyle name="40% - Акцент1 2 2" xfId="380"/>
    <cellStyle name="40% - Акцент1 2 2 2" xfId="381"/>
    <cellStyle name="40% - Акцент1 2 3" xfId="382"/>
    <cellStyle name="40% - Акцент1 2 3 2" xfId="383"/>
    <cellStyle name="40% - Акцент1 2 4" xfId="384"/>
    <cellStyle name="40% - Акцент1 2 4 2" xfId="385"/>
    <cellStyle name="40% - Акцент1 2 5" xfId="386"/>
    <cellStyle name="40% - Акцент1 2 5 2" xfId="387"/>
    <cellStyle name="40% - Акцент1 2 6" xfId="388"/>
    <cellStyle name="40% - Акцент1 2 6 2" xfId="389"/>
    <cellStyle name="40% - Акцент1 2 7" xfId="390"/>
    <cellStyle name="40% - Акцент1 2 7 2" xfId="391"/>
    <cellStyle name="40% - Акцент1 3 2" xfId="392"/>
    <cellStyle name="40% - Акцент1 3 2 2" xfId="393"/>
    <cellStyle name="40% - Акцент1 3 3" xfId="394"/>
    <cellStyle name="40% - Акцент1 3 3 2" xfId="395"/>
    <cellStyle name="40% - Акцент1 3 4" xfId="396"/>
    <cellStyle name="40% - Акцент1 3 4 2" xfId="397"/>
    <cellStyle name="40% - Акцент1 3 5" xfId="398"/>
    <cellStyle name="40% - Акцент1 3 5 2" xfId="399"/>
    <cellStyle name="40% - Акцент1 3 6" xfId="400"/>
    <cellStyle name="40% - Акцент1 3 6 2" xfId="401"/>
    <cellStyle name="40% - Акцент1 3 7" xfId="402"/>
    <cellStyle name="40% - Акцент1 3 7 2" xfId="403"/>
    <cellStyle name="40% - Акцент1 4 2" xfId="404"/>
    <cellStyle name="40% - Акцент1 4 2 2" xfId="405"/>
    <cellStyle name="40% - Акцент1 4 3" xfId="406"/>
    <cellStyle name="40% - Акцент1 4 3 2" xfId="407"/>
    <cellStyle name="40% - Акцент1 4 4" xfId="408"/>
    <cellStyle name="40% - Акцент1 4 4 2" xfId="409"/>
    <cellStyle name="40% - Акцент1 4 5" xfId="410"/>
    <cellStyle name="40% - Акцент1 4 5 2" xfId="411"/>
    <cellStyle name="40% - Акцент1 4 6" xfId="412"/>
    <cellStyle name="40% - Акцент1 4 6 2" xfId="413"/>
    <cellStyle name="40% - Акцент1 4 7" xfId="414"/>
    <cellStyle name="40% - Акцент1 4 7 2" xfId="415"/>
    <cellStyle name="40% - Акцент1 5 2" xfId="416"/>
    <cellStyle name="40% - Акцент1 5 2 2" xfId="417"/>
    <cellStyle name="40% - Акцент1 5 3" xfId="418"/>
    <cellStyle name="40% - Акцент1 5 3 2" xfId="419"/>
    <cellStyle name="40% - Акцент1 5 4" xfId="420"/>
    <cellStyle name="40% - Акцент1 5 4 2" xfId="421"/>
    <cellStyle name="40% - Акцент1 5 5" xfId="422"/>
    <cellStyle name="40% - Акцент1 5 5 2" xfId="423"/>
    <cellStyle name="40% - Акцент1 5 6" xfId="424"/>
    <cellStyle name="40% - Акцент1 5 6 2" xfId="425"/>
    <cellStyle name="40% - Акцент1 5 7" xfId="426"/>
    <cellStyle name="40% - Акцент1 5 7 2" xfId="427"/>
    <cellStyle name="40% - Акцент1 6 2" xfId="428"/>
    <cellStyle name="40% - Акцент1 6 2 2" xfId="429"/>
    <cellStyle name="40% - Акцент1 6 3" xfId="430"/>
    <cellStyle name="40% - Акцент1 6 3 2" xfId="431"/>
    <cellStyle name="40% - Акцент1 6 4" xfId="432"/>
    <cellStyle name="40% - Акцент1 6 4 2" xfId="433"/>
    <cellStyle name="40% - Акцент1 6 5" xfId="434"/>
    <cellStyle name="40% - Акцент1 6 5 2" xfId="435"/>
    <cellStyle name="40% - Акцент1 6 6" xfId="436"/>
    <cellStyle name="40% - Акцент1 6 6 2" xfId="437"/>
    <cellStyle name="40% - Акцент1 6 7" xfId="438"/>
    <cellStyle name="40% - Акцент1 6 7 2" xfId="439"/>
    <cellStyle name="40% - Акцент2 2 2" xfId="440"/>
    <cellStyle name="40% - Акцент2 2 2 2" xfId="441"/>
    <cellStyle name="40% - Акцент2 2 3" xfId="442"/>
    <cellStyle name="40% - Акцент2 2 3 2" xfId="443"/>
    <cellStyle name="40% - Акцент2 2 4" xfId="444"/>
    <cellStyle name="40% - Акцент2 2 4 2" xfId="445"/>
    <cellStyle name="40% - Акцент2 2 5" xfId="446"/>
    <cellStyle name="40% - Акцент2 2 5 2" xfId="447"/>
    <cellStyle name="40% - Акцент2 2 6" xfId="448"/>
    <cellStyle name="40% - Акцент2 2 6 2" xfId="449"/>
    <cellStyle name="40% - Акцент2 2 7" xfId="450"/>
    <cellStyle name="40% - Акцент2 2 7 2" xfId="451"/>
    <cellStyle name="40% - Акцент2 3 2" xfId="452"/>
    <cellStyle name="40% - Акцент2 3 2 2" xfId="453"/>
    <cellStyle name="40% - Акцент2 3 3" xfId="454"/>
    <cellStyle name="40% - Акцент2 3 3 2" xfId="455"/>
    <cellStyle name="40% - Акцент2 3 4" xfId="456"/>
    <cellStyle name="40% - Акцент2 3 4 2" xfId="457"/>
    <cellStyle name="40% - Акцент2 3 5" xfId="458"/>
    <cellStyle name="40% - Акцент2 3 5 2" xfId="459"/>
    <cellStyle name="40% - Акцент2 3 6" xfId="460"/>
    <cellStyle name="40% - Акцент2 3 6 2" xfId="461"/>
    <cellStyle name="40% - Акцент2 3 7" xfId="462"/>
    <cellStyle name="40% - Акцент2 3 7 2" xfId="463"/>
    <cellStyle name="40% - Акцент2 4 2" xfId="464"/>
    <cellStyle name="40% - Акцент2 4 2 2" xfId="465"/>
    <cellStyle name="40% - Акцент2 4 3" xfId="466"/>
    <cellStyle name="40% - Акцент2 4 3 2" xfId="467"/>
    <cellStyle name="40% - Акцент2 4 4" xfId="468"/>
    <cellStyle name="40% - Акцент2 4 4 2" xfId="469"/>
    <cellStyle name="40% - Акцент2 4 5" xfId="470"/>
    <cellStyle name="40% - Акцент2 4 5 2" xfId="471"/>
    <cellStyle name="40% - Акцент2 4 6" xfId="472"/>
    <cellStyle name="40% - Акцент2 4 6 2" xfId="473"/>
    <cellStyle name="40% - Акцент2 4 7" xfId="474"/>
    <cellStyle name="40% - Акцент2 4 7 2" xfId="475"/>
    <cellStyle name="40% - Акцент2 5 2" xfId="476"/>
    <cellStyle name="40% - Акцент2 5 2 2" xfId="477"/>
    <cellStyle name="40% - Акцент2 5 3" xfId="478"/>
    <cellStyle name="40% - Акцент2 5 3 2" xfId="479"/>
    <cellStyle name="40% - Акцент2 5 4" xfId="480"/>
    <cellStyle name="40% - Акцент2 5 4 2" xfId="481"/>
    <cellStyle name="40% - Акцент2 5 5" xfId="482"/>
    <cellStyle name="40% - Акцент2 5 5 2" xfId="483"/>
    <cellStyle name="40% - Акцент2 5 6" xfId="484"/>
    <cellStyle name="40% - Акцент2 5 6 2" xfId="485"/>
    <cellStyle name="40% - Акцент2 5 7" xfId="486"/>
    <cellStyle name="40% - Акцент2 5 7 2" xfId="487"/>
    <cellStyle name="40% - Акцент2 6 2" xfId="488"/>
    <cellStyle name="40% - Акцент2 6 2 2" xfId="489"/>
    <cellStyle name="40% - Акцент2 6 3" xfId="490"/>
    <cellStyle name="40% - Акцент2 6 3 2" xfId="491"/>
    <cellStyle name="40% - Акцент2 6 4" xfId="492"/>
    <cellStyle name="40% - Акцент2 6 4 2" xfId="493"/>
    <cellStyle name="40% - Акцент2 6 5" xfId="494"/>
    <cellStyle name="40% - Акцент2 6 5 2" xfId="495"/>
    <cellStyle name="40% - Акцент2 6 6" xfId="496"/>
    <cellStyle name="40% - Акцент2 6 6 2" xfId="497"/>
    <cellStyle name="40% - Акцент2 6 7" xfId="498"/>
    <cellStyle name="40% - Акцент2 6 7 2" xfId="499"/>
    <cellStyle name="40% - Акцент3 2 2" xfId="500"/>
    <cellStyle name="40% - Акцент3 2 2 2" xfId="501"/>
    <cellStyle name="40% - Акцент3 2 3" xfId="502"/>
    <cellStyle name="40% - Акцент3 2 3 2" xfId="503"/>
    <cellStyle name="40% - Акцент3 2 4" xfId="504"/>
    <cellStyle name="40% - Акцент3 2 4 2" xfId="505"/>
    <cellStyle name="40% - Акцент3 2 5" xfId="506"/>
    <cellStyle name="40% - Акцент3 2 5 2" xfId="507"/>
    <cellStyle name="40% - Акцент3 2 6" xfId="508"/>
    <cellStyle name="40% - Акцент3 2 6 2" xfId="509"/>
    <cellStyle name="40% - Акцент3 2 7" xfId="510"/>
    <cellStyle name="40% - Акцент3 2 7 2" xfId="511"/>
    <cellStyle name="40% - Акцент3 3 2" xfId="512"/>
    <cellStyle name="40% - Акцент3 3 2 2" xfId="513"/>
    <cellStyle name="40% - Акцент3 3 3" xfId="514"/>
    <cellStyle name="40% - Акцент3 3 3 2" xfId="515"/>
    <cellStyle name="40% - Акцент3 3 4" xfId="516"/>
    <cellStyle name="40% - Акцент3 3 4 2" xfId="517"/>
    <cellStyle name="40% - Акцент3 3 5" xfId="518"/>
    <cellStyle name="40% - Акцент3 3 5 2" xfId="519"/>
    <cellStyle name="40% - Акцент3 3 6" xfId="520"/>
    <cellStyle name="40% - Акцент3 3 6 2" xfId="521"/>
    <cellStyle name="40% - Акцент3 3 7" xfId="522"/>
    <cellStyle name="40% - Акцент3 3 7 2" xfId="523"/>
    <cellStyle name="40% - Акцент3 4 2" xfId="524"/>
    <cellStyle name="40% - Акцент3 4 2 2" xfId="525"/>
    <cellStyle name="40% - Акцент3 4 3" xfId="526"/>
    <cellStyle name="40% - Акцент3 4 3 2" xfId="527"/>
    <cellStyle name="40% - Акцент3 4 4" xfId="528"/>
    <cellStyle name="40% - Акцент3 4 4 2" xfId="529"/>
    <cellStyle name="40% - Акцент3 4 5" xfId="530"/>
    <cellStyle name="40% - Акцент3 4 5 2" xfId="531"/>
    <cellStyle name="40% - Акцент3 4 6" xfId="532"/>
    <cellStyle name="40% - Акцент3 4 6 2" xfId="533"/>
    <cellStyle name="40% - Акцент3 4 7" xfId="534"/>
    <cellStyle name="40% - Акцент3 4 7 2" xfId="535"/>
    <cellStyle name="40% - Акцент3 5 2" xfId="536"/>
    <cellStyle name="40% - Акцент3 5 2 2" xfId="537"/>
    <cellStyle name="40% - Акцент3 5 3" xfId="538"/>
    <cellStyle name="40% - Акцент3 5 3 2" xfId="539"/>
    <cellStyle name="40% - Акцент3 5 4" xfId="540"/>
    <cellStyle name="40% - Акцент3 5 4 2" xfId="541"/>
    <cellStyle name="40% - Акцент3 5 5" xfId="542"/>
    <cellStyle name="40% - Акцент3 5 5 2" xfId="543"/>
    <cellStyle name="40% - Акцент3 5 6" xfId="544"/>
    <cellStyle name="40% - Акцент3 5 6 2" xfId="545"/>
    <cellStyle name="40% - Акцент3 5 7" xfId="546"/>
    <cellStyle name="40% - Акцент3 5 7 2" xfId="547"/>
    <cellStyle name="40% - Акцент3 6 2" xfId="548"/>
    <cellStyle name="40% - Акцент3 6 2 2" xfId="549"/>
    <cellStyle name="40% - Акцент3 6 3" xfId="550"/>
    <cellStyle name="40% - Акцент3 6 3 2" xfId="551"/>
    <cellStyle name="40% - Акцент3 6 4" xfId="552"/>
    <cellStyle name="40% - Акцент3 6 4 2" xfId="553"/>
    <cellStyle name="40% - Акцент3 6 5" xfId="554"/>
    <cellStyle name="40% - Акцент3 6 5 2" xfId="555"/>
    <cellStyle name="40% - Акцент3 6 6" xfId="556"/>
    <cellStyle name="40% - Акцент3 6 6 2" xfId="557"/>
    <cellStyle name="40% - Акцент3 6 7" xfId="558"/>
    <cellStyle name="40% - Акцент3 6 7 2" xfId="559"/>
    <cellStyle name="40% - Акцент4 2 2" xfId="560"/>
    <cellStyle name="40% - Акцент4 2 2 2" xfId="561"/>
    <cellStyle name="40% - Акцент4 2 3" xfId="562"/>
    <cellStyle name="40% - Акцент4 2 3 2" xfId="563"/>
    <cellStyle name="40% - Акцент4 2 4" xfId="564"/>
    <cellStyle name="40% - Акцент4 2 4 2" xfId="565"/>
    <cellStyle name="40% - Акцент4 2 5" xfId="566"/>
    <cellStyle name="40% - Акцент4 2 5 2" xfId="567"/>
    <cellStyle name="40% - Акцент4 2 6" xfId="568"/>
    <cellStyle name="40% - Акцент4 2 6 2" xfId="569"/>
    <cellStyle name="40% - Акцент4 2 7" xfId="570"/>
    <cellStyle name="40% - Акцент4 2 7 2" xfId="571"/>
    <cellStyle name="40% - Акцент4 3 2" xfId="572"/>
    <cellStyle name="40% - Акцент4 3 2 2" xfId="573"/>
    <cellStyle name="40% - Акцент4 3 3" xfId="574"/>
    <cellStyle name="40% - Акцент4 3 3 2" xfId="575"/>
    <cellStyle name="40% - Акцент4 3 4" xfId="576"/>
    <cellStyle name="40% - Акцент4 3 4 2" xfId="577"/>
    <cellStyle name="40% - Акцент4 3 5" xfId="578"/>
    <cellStyle name="40% - Акцент4 3 5 2" xfId="579"/>
    <cellStyle name="40% - Акцент4 3 6" xfId="580"/>
    <cellStyle name="40% - Акцент4 3 6 2" xfId="581"/>
    <cellStyle name="40% - Акцент4 3 7" xfId="582"/>
    <cellStyle name="40% - Акцент4 3 7 2" xfId="583"/>
    <cellStyle name="40% - Акцент4 4 2" xfId="584"/>
    <cellStyle name="40% - Акцент4 4 2 2" xfId="585"/>
    <cellStyle name="40% - Акцент4 4 3" xfId="586"/>
    <cellStyle name="40% - Акцент4 4 3 2" xfId="587"/>
    <cellStyle name="40% - Акцент4 4 4" xfId="588"/>
    <cellStyle name="40% - Акцент4 4 4 2" xfId="589"/>
    <cellStyle name="40% - Акцент4 4 5" xfId="590"/>
    <cellStyle name="40% - Акцент4 4 5 2" xfId="591"/>
    <cellStyle name="40% - Акцент4 4 6" xfId="592"/>
    <cellStyle name="40% - Акцент4 4 6 2" xfId="593"/>
    <cellStyle name="40% - Акцент4 4 7" xfId="594"/>
    <cellStyle name="40% - Акцент4 4 7 2" xfId="595"/>
    <cellStyle name="40% - Акцент4 5 2" xfId="596"/>
    <cellStyle name="40% - Акцент4 5 2 2" xfId="597"/>
    <cellStyle name="40% - Акцент4 5 3" xfId="598"/>
    <cellStyle name="40% - Акцент4 5 3 2" xfId="599"/>
    <cellStyle name="40% - Акцент4 5 4" xfId="600"/>
    <cellStyle name="40% - Акцент4 5 4 2" xfId="601"/>
    <cellStyle name="40% - Акцент4 5 5" xfId="602"/>
    <cellStyle name="40% - Акцент4 5 5 2" xfId="603"/>
    <cellStyle name="40% - Акцент4 5 6" xfId="604"/>
    <cellStyle name="40% - Акцент4 5 6 2" xfId="605"/>
    <cellStyle name="40% - Акцент4 5 7" xfId="606"/>
    <cellStyle name="40% - Акцент4 5 7 2" xfId="607"/>
    <cellStyle name="40% - Акцент4 6 2" xfId="608"/>
    <cellStyle name="40% - Акцент4 6 2 2" xfId="609"/>
    <cellStyle name="40% - Акцент4 6 3" xfId="610"/>
    <cellStyle name="40% - Акцент4 6 3 2" xfId="611"/>
    <cellStyle name="40% - Акцент4 6 4" xfId="612"/>
    <cellStyle name="40% - Акцент4 6 4 2" xfId="613"/>
    <cellStyle name="40% - Акцент4 6 5" xfId="614"/>
    <cellStyle name="40% - Акцент4 6 5 2" xfId="615"/>
    <cellStyle name="40% - Акцент4 6 6" xfId="616"/>
    <cellStyle name="40% - Акцент4 6 6 2" xfId="617"/>
    <cellStyle name="40% - Акцент4 6 7" xfId="618"/>
    <cellStyle name="40% - Акцент4 6 7 2" xfId="619"/>
    <cellStyle name="40% - Акцент5 2 2" xfId="620"/>
    <cellStyle name="40% - Акцент5 2 2 2" xfId="621"/>
    <cellStyle name="40% - Акцент5 2 3" xfId="622"/>
    <cellStyle name="40% - Акцент5 2 3 2" xfId="623"/>
    <cellStyle name="40% - Акцент5 2 4" xfId="624"/>
    <cellStyle name="40% - Акцент5 2 4 2" xfId="625"/>
    <cellStyle name="40% - Акцент5 2 5" xfId="626"/>
    <cellStyle name="40% - Акцент5 2 5 2" xfId="627"/>
    <cellStyle name="40% - Акцент5 2 6" xfId="628"/>
    <cellStyle name="40% - Акцент5 2 6 2" xfId="629"/>
    <cellStyle name="40% - Акцент5 2 7" xfId="630"/>
    <cellStyle name="40% - Акцент5 2 7 2" xfId="631"/>
    <cellStyle name="40% - Акцент5 3 2" xfId="632"/>
    <cellStyle name="40% - Акцент5 3 2 2" xfId="633"/>
    <cellStyle name="40% - Акцент5 3 3" xfId="634"/>
    <cellStyle name="40% - Акцент5 3 3 2" xfId="635"/>
    <cellStyle name="40% - Акцент5 3 4" xfId="636"/>
    <cellStyle name="40% - Акцент5 3 4 2" xfId="637"/>
    <cellStyle name="40% - Акцент5 3 5" xfId="638"/>
    <cellStyle name="40% - Акцент5 3 5 2" xfId="639"/>
    <cellStyle name="40% - Акцент5 3 6" xfId="640"/>
    <cellStyle name="40% - Акцент5 3 6 2" xfId="641"/>
    <cellStyle name="40% - Акцент5 3 7" xfId="642"/>
    <cellStyle name="40% - Акцент5 3 7 2" xfId="643"/>
    <cellStyle name="40% - Акцент5 4 2" xfId="644"/>
    <cellStyle name="40% - Акцент5 4 2 2" xfId="645"/>
    <cellStyle name="40% - Акцент5 4 3" xfId="646"/>
    <cellStyle name="40% - Акцент5 4 3 2" xfId="647"/>
    <cellStyle name="40% - Акцент5 4 4" xfId="648"/>
    <cellStyle name="40% - Акцент5 4 4 2" xfId="649"/>
    <cellStyle name="40% - Акцент5 4 5" xfId="650"/>
    <cellStyle name="40% - Акцент5 4 5 2" xfId="651"/>
    <cellStyle name="40% - Акцент5 4 6" xfId="652"/>
    <cellStyle name="40% - Акцент5 4 6 2" xfId="653"/>
    <cellStyle name="40% - Акцент5 4 7" xfId="654"/>
    <cellStyle name="40% - Акцент5 4 7 2" xfId="655"/>
    <cellStyle name="40% - Акцент5 5 2" xfId="656"/>
    <cellStyle name="40% - Акцент5 5 2 2" xfId="657"/>
    <cellStyle name="40% - Акцент5 5 3" xfId="658"/>
    <cellStyle name="40% - Акцент5 5 3 2" xfId="659"/>
    <cellStyle name="40% - Акцент5 5 4" xfId="660"/>
    <cellStyle name="40% - Акцент5 5 4 2" xfId="661"/>
    <cellStyle name="40% - Акцент5 5 5" xfId="662"/>
    <cellStyle name="40% - Акцент5 5 5 2" xfId="663"/>
    <cellStyle name="40% - Акцент5 5 6" xfId="664"/>
    <cellStyle name="40% - Акцент5 5 6 2" xfId="665"/>
    <cellStyle name="40% - Акцент5 5 7" xfId="666"/>
    <cellStyle name="40% - Акцент5 5 7 2" xfId="667"/>
    <cellStyle name="40% - Акцент5 6 2" xfId="668"/>
    <cellStyle name="40% - Акцент5 6 2 2" xfId="669"/>
    <cellStyle name="40% - Акцент5 6 3" xfId="670"/>
    <cellStyle name="40% - Акцент5 6 3 2" xfId="671"/>
    <cellStyle name="40% - Акцент5 6 4" xfId="672"/>
    <cellStyle name="40% - Акцент5 6 4 2" xfId="673"/>
    <cellStyle name="40% - Акцент5 6 5" xfId="674"/>
    <cellStyle name="40% - Акцент5 6 5 2" xfId="675"/>
    <cellStyle name="40% - Акцент5 6 6" xfId="676"/>
    <cellStyle name="40% - Акцент5 6 6 2" xfId="677"/>
    <cellStyle name="40% - Акцент5 6 7" xfId="678"/>
    <cellStyle name="40% - Акцент5 6 7 2" xfId="679"/>
    <cellStyle name="40% - Акцент6 2 2" xfId="680"/>
    <cellStyle name="40% - Акцент6 2 2 2" xfId="681"/>
    <cellStyle name="40% - Акцент6 2 3" xfId="682"/>
    <cellStyle name="40% - Акцент6 2 3 2" xfId="683"/>
    <cellStyle name="40% - Акцент6 2 4" xfId="684"/>
    <cellStyle name="40% - Акцент6 2 4 2" xfId="685"/>
    <cellStyle name="40% - Акцент6 2 5" xfId="686"/>
    <cellStyle name="40% - Акцент6 2 5 2" xfId="687"/>
    <cellStyle name="40% - Акцент6 2 6" xfId="688"/>
    <cellStyle name="40% - Акцент6 2 6 2" xfId="689"/>
    <cellStyle name="40% - Акцент6 2 7" xfId="690"/>
    <cellStyle name="40% - Акцент6 2 7 2" xfId="691"/>
    <cellStyle name="40% - Акцент6 3 2" xfId="692"/>
    <cellStyle name="40% - Акцент6 3 2 2" xfId="693"/>
    <cellStyle name="40% - Акцент6 3 3" xfId="694"/>
    <cellStyle name="40% - Акцент6 3 3 2" xfId="695"/>
    <cellStyle name="40% - Акцент6 3 4" xfId="696"/>
    <cellStyle name="40% - Акцент6 3 4 2" xfId="697"/>
    <cellStyle name="40% - Акцент6 3 5" xfId="698"/>
    <cellStyle name="40% - Акцент6 3 5 2" xfId="699"/>
    <cellStyle name="40% - Акцент6 3 6" xfId="700"/>
    <cellStyle name="40% - Акцент6 3 6 2" xfId="701"/>
    <cellStyle name="40% - Акцент6 3 7" xfId="702"/>
    <cellStyle name="40% - Акцент6 3 7 2" xfId="703"/>
    <cellStyle name="40% - Акцент6 4 2" xfId="704"/>
    <cellStyle name="40% - Акцент6 4 2 2" xfId="705"/>
    <cellStyle name="40% - Акцент6 4 3" xfId="706"/>
    <cellStyle name="40% - Акцент6 4 3 2" xfId="707"/>
    <cellStyle name="40% - Акцент6 4 4" xfId="708"/>
    <cellStyle name="40% - Акцент6 4 4 2" xfId="709"/>
    <cellStyle name="40% - Акцент6 4 5" xfId="710"/>
    <cellStyle name="40% - Акцент6 4 5 2" xfId="711"/>
    <cellStyle name="40% - Акцент6 4 6" xfId="712"/>
    <cellStyle name="40% - Акцент6 4 6 2" xfId="713"/>
    <cellStyle name="40% - Акцент6 4 7" xfId="714"/>
    <cellStyle name="40% - Акцент6 4 7 2" xfId="715"/>
    <cellStyle name="40% - Акцент6 5 2" xfId="716"/>
    <cellStyle name="40% - Акцент6 5 2 2" xfId="717"/>
    <cellStyle name="40% - Акцент6 5 3" xfId="718"/>
    <cellStyle name="40% - Акцент6 5 3 2" xfId="719"/>
    <cellStyle name="40% - Акцент6 5 4" xfId="720"/>
    <cellStyle name="40% - Акцент6 5 4 2" xfId="721"/>
    <cellStyle name="40% - Акцент6 5 5" xfId="722"/>
    <cellStyle name="40% - Акцент6 5 5 2" xfId="723"/>
    <cellStyle name="40% - Акцент6 5 6" xfId="724"/>
    <cellStyle name="40% - Акцент6 5 6 2" xfId="725"/>
    <cellStyle name="40% - Акцент6 5 7" xfId="726"/>
    <cellStyle name="40% - Акцент6 5 7 2" xfId="727"/>
    <cellStyle name="40% - Акцент6 6 2" xfId="728"/>
    <cellStyle name="40% - Акцент6 6 2 2" xfId="729"/>
    <cellStyle name="40% - Акцент6 6 3" xfId="730"/>
    <cellStyle name="40% - Акцент6 6 3 2" xfId="731"/>
    <cellStyle name="40% - Акцент6 6 4" xfId="732"/>
    <cellStyle name="40% - Акцент6 6 4 2" xfId="733"/>
    <cellStyle name="40% - Акцент6 6 5" xfId="734"/>
    <cellStyle name="40% - Акцент6 6 5 2" xfId="735"/>
    <cellStyle name="40% - Акцент6 6 6" xfId="736"/>
    <cellStyle name="40% - Акцент6 6 6 2" xfId="737"/>
    <cellStyle name="40% - Акцент6 6 7" xfId="738"/>
    <cellStyle name="40% - Акцент6 6 7 2" xfId="739"/>
    <cellStyle name="60% - Акцент1 2 2" xfId="740"/>
    <cellStyle name="60% - Акцент1 2 3" xfId="741"/>
    <cellStyle name="60% - Акцент1 2 4" xfId="742"/>
    <cellStyle name="60% - Акцент1 2 5" xfId="743"/>
    <cellStyle name="60% - Акцент1 2 6" xfId="744"/>
    <cellStyle name="60% - Акцент1 2 7" xfId="745"/>
    <cellStyle name="60% - Акцент1 3 2" xfId="746"/>
    <cellStyle name="60% - Акцент1 3 3" xfId="747"/>
    <cellStyle name="60% - Акцент1 3 4" xfId="748"/>
    <cellStyle name="60% - Акцент1 3 5" xfId="749"/>
    <cellStyle name="60% - Акцент1 3 6" xfId="750"/>
    <cellStyle name="60% - Акцент1 3 7" xfId="751"/>
    <cellStyle name="60% - Акцент1 4 2" xfId="752"/>
    <cellStyle name="60% - Акцент1 4 3" xfId="753"/>
    <cellStyle name="60% - Акцент1 4 4" xfId="754"/>
    <cellStyle name="60% - Акцент1 4 5" xfId="755"/>
    <cellStyle name="60% - Акцент1 4 6" xfId="756"/>
    <cellStyle name="60% - Акцент1 4 7" xfId="757"/>
    <cellStyle name="60% - Акцент1 5 2" xfId="758"/>
    <cellStyle name="60% - Акцент1 5 3" xfId="759"/>
    <cellStyle name="60% - Акцент1 5 4" xfId="760"/>
    <cellStyle name="60% - Акцент1 5 5" xfId="761"/>
    <cellStyle name="60% - Акцент1 5 6" xfId="762"/>
    <cellStyle name="60% - Акцент1 5 7" xfId="763"/>
    <cellStyle name="60% - Акцент1 6 2" xfId="764"/>
    <cellStyle name="60% - Акцент1 6 3" xfId="765"/>
    <cellStyle name="60% - Акцент1 6 4" xfId="766"/>
    <cellStyle name="60% - Акцент1 6 5" xfId="767"/>
    <cellStyle name="60% - Акцент1 6 6" xfId="768"/>
    <cellStyle name="60% - Акцент1 6 7" xfId="769"/>
    <cellStyle name="60% - Акцент2 2 2" xfId="770"/>
    <cellStyle name="60% - Акцент2 2 3" xfId="771"/>
    <cellStyle name="60% - Акцент2 2 4" xfId="772"/>
    <cellStyle name="60% - Акцент2 2 5" xfId="773"/>
    <cellStyle name="60% - Акцент2 2 6" xfId="774"/>
    <cellStyle name="60% - Акцент2 2 7" xfId="775"/>
    <cellStyle name="60% - Акцент2 3 2" xfId="776"/>
    <cellStyle name="60% - Акцент2 3 3" xfId="777"/>
    <cellStyle name="60% - Акцент2 3 4" xfId="778"/>
    <cellStyle name="60% - Акцент2 3 5" xfId="779"/>
    <cellStyle name="60% - Акцент2 3 6" xfId="780"/>
    <cellStyle name="60% - Акцент2 3 7" xfId="781"/>
    <cellStyle name="60% - Акцент2 4 2" xfId="782"/>
    <cellStyle name="60% - Акцент2 4 3" xfId="783"/>
    <cellStyle name="60% - Акцент2 4 4" xfId="784"/>
    <cellStyle name="60% - Акцент2 4 5" xfId="785"/>
    <cellStyle name="60% - Акцент2 4 6" xfId="786"/>
    <cellStyle name="60% - Акцент2 4 7" xfId="787"/>
    <cellStyle name="60% - Акцент2 5 2" xfId="788"/>
    <cellStyle name="60% - Акцент2 5 3" xfId="789"/>
    <cellStyle name="60% - Акцент2 5 4" xfId="790"/>
    <cellStyle name="60% - Акцент2 5 5" xfId="791"/>
    <cellStyle name="60% - Акцент2 5 6" xfId="792"/>
    <cellStyle name="60% - Акцент2 5 7" xfId="793"/>
    <cellStyle name="60% - Акцент2 6 2" xfId="794"/>
    <cellStyle name="60% - Акцент2 6 3" xfId="795"/>
    <cellStyle name="60% - Акцент2 6 4" xfId="796"/>
    <cellStyle name="60% - Акцент2 6 5" xfId="797"/>
    <cellStyle name="60% - Акцент2 6 6" xfId="798"/>
    <cellStyle name="60% - Акцент2 6 7" xfId="799"/>
    <cellStyle name="60% - Акцент3 2 2" xfId="800"/>
    <cellStyle name="60% - Акцент3 2 3" xfId="801"/>
    <cellStyle name="60% - Акцент3 2 4" xfId="802"/>
    <cellStyle name="60% - Акцент3 2 5" xfId="803"/>
    <cellStyle name="60% - Акцент3 2 6" xfId="804"/>
    <cellStyle name="60% - Акцент3 2 7" xfId="805"/>
    <cellStyle name="60% - Акцент3 3 2" xfId="806"/>
    <cellStyle name="60% - Акцент3 3 3" xfId="807"/>
    <cellStyle name="60% - Акцент3 3 4" xfId="808"/>
    <cellStyle name="60% - Акцент3 3 5" xfId="809"/>
    <cellStyle name="60% - Акцент3 3 6" xfId="810"/>
    <cellStyle name="60% - Акцент3 3 7" xfId="811"/>
    <cellStyle name="60% - Акцент3 4 2" xfId="812"/>
    <cellStyle name="60% - Акцент3 4 3" xfId="813"/>
    <cellStyle name="60% - Акцент3 4 4" xfId="814"/>
    <cellStyle name="60% - Акцент3 4 5" xfId="815"/>
    <cellStyle name="60% - Акцент3 4 6" xfId="816"/>
    <cellStyle name="60% - Акцент3 4 7" xfId="817"/>
    <cellStyle name="60% - Акцент3 5 2" xfId="818"/>
    <cellStyle name="60% - Акцент3 5 3" xfId="819"/>
    <cellStyle name="60% - Акцент3 5 4" xfId="820"/>
    <cellStyle name="60% - Акцент3 5 5" xfId="821"/>
    <cellStyle name="60% - Акцент3 5 6" xfId="822"/>
    <cellStyle name="60% - Акцент3 5 7" xfId="823"/>
    <cellStyle name="60% - Акцент3 6 2" xfId="824"/>
    <cellStyle name="60% - Акцент3 6 3" xfId="825"/>
    <cellStyle name="60% - Акцент3 6 4" xfId="826"/>
    <cellStyle name="60% - Акцент3 6 5" xfId="827"/>
    <cellStyle name="60% - Акцент3 6 6" xfId="828"/>
    <cellStyle name="60% - Акцент3 6 7" xfId="829"/>
    <cellStyle name="60% - Акцент4 2 2" xfId="830"/>
    <cellStyle name="60% - Акцент4 2 3" xfId="831"/>
    <cellStyle name="60% - Акцент4 2 4" xfId="832"/>
    <cellStyle name="60% - Акцент4 2 5" xfId="833"/>
    <cellStyle name="60% - Акцент4 2 6" xfId="834"/>
    <cellStyle name="60% - Акцент4 2 7" xfId="835"/>
    <cellStyle name="60% - Акцент4 3 2" xfId="836"/>
    <cellStyle name="60% - Акцент4 3 3" xfId="837"/>
    <cellStyle name="60% - Акцент4 3 4" xfId="838"/>
    <cellStyle name="60% - Акцент4 3 5" xfId="839"/>
    <cellStyle name="60% - Акцент4 3 6" xfId="840"/>
    <cellStyle name="60% - Акцент4 3 7" xfId="841"/>
    <cellStyle name="60% - Акцент4 4 2" xfId="842"/>
    <cellStyle name="60% - Акцент4 4 3" xfId="843"/>
    <cellStyle name="60% - Акцент4 4 4" xfId="844"/>
    <cellStyle name="60% - Акцент4 4 5" xfId="845"/>
    <cellStyle name="60% - Акцент4 4 6" xfId="846"/>
    <cellStyle name="60% - Акцент4 4 7" xfId="847"/>
    <cellStyle name="60% - Акцент4 5 2" xfId="848"/>
    <cellStyle name="60% - Акцент4 5 3" xfId="849"/>
    <cellStyle name="60% - Акцент4 5 4" xfId="850"/>
    <cellStyle name="60% - Акцент4 5 5" xfId="851"/>
    <cellStyle name="60% - Акцент4 5 6" xfId="852"/>
    <cellStyle name="60% - Акцент4 5 7" xfId="853"/>
    <cellStyle name="60% - Акцент4 6 2" xfId="854"/>
    <cellStyle name="60% - Акцент4 6 3" xfId="855"/>
    <cellStyle name="60% - Акцент4 6 4" xfId="856"/>
    <cellStyle name="60% - Акцент4 6 5" xfId="857"/>
    <cellStyle name="60% - Акцент4 6 6" xfId="858"/>
    <cellStyle name="60% - Акцент4 6 7" xfId="859"/>
    <cellStyle name="60% - Акцент5 2 2" xfId="860"/>
    <cellStyle name="60% - Акцент5 2 3" xfId="861"/>
    <cellStyle name="60% - Акцент5 2 4" xfId="862"/>
    <cellStyle name="60% - Акцент5 2 5" xfId="863"/>
    <cellStyle name="60% - Акцент5 2 6" xfId="864"/>
    <cellStyle name="60% - Акцент5 2 7" xfId="865"/>
    <cellStyle name="60% - Акцент5 3 2" xfId="866"/>
    <cellStyle name="60% - Акцент5 3 3" xfId="867"/>
    <cellStyle name="60% - Акцент5 3 4" xfId="868"/>
    <cellStyle name="60% - Акцент5 3 5" xfId="869"/>
    <cellStyle name="60% - Акцент5 3 6" xfId="870"/>
    <cellStyle name="60% - Акцент5 3 7" xfId="871"/>
    <cellStyle name="60% - Акцент5 4 2" xfId="872"/>
    <cellStyle name="60% - Акцент5 4 3" xfId="873"/>
    <cellStyle name="60% - Акцент5 4 4" xfId="874"/>
    <cellStyle name="60% - Акцент5 4 5" xfId="875"/>
    <cellStyle name="60% - Акцент5 4 6" xfId="876"/>
    <cellStyle name="60% - Акцент5 4 7" xfId="877"/>
    <cellStyle name="60% - Акцент5 5 2" xfId="878"/>
    <cellStyle name="60% - Акцент5 5 3" xfId="879"/>
    <cellStyle name="60% - Акцент5 5 4" xfId="880"/>
    <cellStyle name="60% - Акцент5 5 5" xfId="881"/>
    <cellStyle name="60% - Акцент5 5 6" xfId="882"/>
    <cellStyle name="60% - Акцент5 5 7" xfId="883"/>
    <cellStyle name="60% - Акцент5 6 2" xfId="884"/>
    <cellStyle name="60% - Акцент5 6 3" xfId="885"/>
    <cellStyle name="60% - Акцент5 6 4" xfId="886"/>
    <cellStyle name="60% - Акцент5 6 5" xfId="887"/>
    <cellStyle name="60% - Акцент5 6 6" xfId="888"/>
    <cellStyle name="60% - Акцент5 6 7" xfId="889"/>
    <cellStyle name="60% - Акцент6 2 2" xfId="890"/>
    <cellStyle name="60% - Акцент6 2 3" xfId="891"/>
    <cellStyle name="60% - Акцент6 2 4" xfId="892"/>
    <cellStyle name="60% - Акцент6 2 5" xfId="893"/>
    <cellStyle name="60% - Акцент6 2 6" xfId="894"/>
    <cellStyle name="60% - Акцент6 2 7" xfId="895"/>
    <cellStyle name="60% - Акцент6 3 2" xfId="896"/>
    <cellStyle name="60% - Акцент6 3 3" xfId="897"/>
    <cellStyle name="60% - Акцент6 3 4" xfId="898"/>
    <cellStyle name="60% - Акцент6 3 5" xfId="899"/>
    <cellStyle name="60% - Акцент6 3 6" xfId="900"/>
    <cellStyle name="60% - Акцент6 3 7" xfId="901"/>
    <cellStyle name="60% - Акцент6 4 2" xfId="902"/>
    <cellStyle name="60% - Акцент6 4 3" xfId="903"/>
    <cellStyle name="60% - Акцент6 4 4" xfId="904"/>
    <cellStyle name="60% - Акцент6 4 5" xfId="905"/>
    <cellStyle name="60% - Акцент6 4 6" xfId="906"/>
    <cellStyle name="60% - Акцент6 4 7" xfId="907"/>
    <cellStyle name="60% - Акцент6 5 2" xfId="908"/>
    <cellStyle name="60% - Акцент6 5 3" xfId="909"/>
    <cellStyle name="60% - Акцент6 5 4" xfId="910"/>
    <cellStyle name="60% - Акцент6 5 5" xfId="911"/>
    <cellStyle name="60% - Акцент6 5 6" xfId="912"/>
    <cellStyle name="60% - Акцент6 5 7" xfId="913"/>
    <cellStyle name="60% - Акцент6 6 2" xfId="914"/>
    <cellStyle name="60% - Акцент6 6 3" xfId="915"/>
    <cellStyle name="60% - Акцент6 6 4" xfId="916"/>
    <cellStyle name="60% - Акцент6 6 5" xfId="917"/>
    <cellStyle name="60% - Акцент6 6 6" xfId="918"/>
    <cellStyle name="60% - Акцент6 6 7" xfId="919"/>
    <cellStyle name="Comma [0]_laroux" xfId="920"/>
    <cellStyle name="Comma_DSPLIST" xfId="921"/>
    <cellStyle name="Currency [0]" xfId="922"/>
    <cellStyle name="Currency [0] 2" xfId="923"/>
    <cellStyle name="Currency [0] 3" xfId="924"/>
    <cellStyle name="Currency [0] 4" xfId="925"/>
    <cellStyle name="Currency [0]_DSPLIST" xfId="926"/>
    <cellStyle name="Currency_DSPLIST" xfId="927"/>
    <cellStyle name="Euro" xfId="928"/>
    <cellStyle name="Milliers [0]_Conversion Summary" xfId="929"/>
    <cellStyle name="Milliers_Conversion Summary" xfId="930"/>
    <cellStyle name="Monйtaire [0]_Conversion Summary" xfId="931"/>
    <cellStyle name="Monйtaire_Conversion Summary" xfId="932"/>
    <cellStyle name="Normal1" xfId="933"/>
    <cellStyle name="Normal_Assump." xfId="934"/>
    <cellStyle name="Price_Body" xfId="935"/>
    <cellStyle name="Акцент1 2 2" xfId="936"/>
    <cellStyle name="Акцент1 2 3" xfId="937"/>
    <cellStyle name="Акцент1 2 4" xfId="938"/>
    <cellStyle name="Акцент1 2 5" xfId="939"/>
    <cellStyle name="Акцент1 2 6" xfId="940"/>
    <cellStyle name="Акцент1 2 7" xfId="941"/>
    <cellStyle name="Акцент1 3 2" xfId="942"/>
    <cellStyle name="Акцент1 3 3" xfId="943"/>
    <cellStyle name="Акцент1 3 4" xfId="944"/>
    <cellStyle name="Акцент1 3 5" xfId="945"/>
    <cellStyle name="Акцент1 3 6" xfId="946"/>
    <cellStyle name="Акцент1 3 7" xfId="947"/>
    <cellStyle name="Акцент1 4 2" xfId="948"/>
    <cellStyle name="Акцент1 4 3" xfId="949"/>
    <cellStyle name="Акцент1 4 4" xfId="950"/>
    <cellStyle name="Акцент1 4 5" xfId="951"/>
    <cellStyle name="Акцент1 4 6" xfId="952"/>
    <cellStyle name="Акцент1 4 7" xfId="953"/>
    <cellStyle name="Акцент1 5 2" xfId="954"/>
    <cellStyle name="Акцент1 5 3" xfId="955"/>
    <cellStyle name="Акцент1 5 4" xfId="956"/>
    <cellStyle name="Акцент1 5 5" xfId="957"/>
    <cellStyle name="Акцент1 5 6" xfId="958"/>
    <cellStyle name="Акцент1 5 7" xfId="959"/>
    <cellStyle name="Акцент1 6 2" xfId="960"/>
    <cellStyle name="Акцент1 6 3" xfId="961"/>
    <cellStyle name="Акцент1 6 4" xfId="962"/>
    <cellStyle name="Акцент1 6 5" xfId="963"/>
    <cellStyle name="Акцент1 6 6" xfId="964"/>
    <cellStyle name="Акцент1 6 7" xfId="965"/>
    <cellStyle name="Акцент2 2 2" xfId="966"/>
    <cellStyle name="Акцент2 2 3" xfId="967"/>
    <cellStyle name="Акцент2 2 4" xfId="968"/>
    <cellStyle name="Акцент2 2 5" xfId="969"/>
    <cellStyle name="Акцент2 2 6" xfId="970"/>
    <cellStyle name="Акцент2 2 7" xfId="971"/>
    <cellStyle name="Акцент2 3 2" xfId="972"/>
    <cellStyle name="Акцент2 3 3" xfId="973"/>
    <cellStyle name="Акцент2 3 4" xfId="974"/>
    <cellStyle name="Акцент2 3 5" xfId="975"/>
    <cellStyle name="Акцент2 3 6" xfId="976"/>
    <cellStyle name="Акцент2 3 7" xfId="977"/>
    <cellStyle name="Акцент2 4 2" xfId="978"/>
    <cellStyle name="Акцент2 4 3" xfId="979"/>
    <cellStyle name="Акцент2 4 4" xfId="980"/>
    <cellStyle name="Акцент2 4 5" xfId="981"/>
    <cellStyle name="Акцент2 4 6" xfId="982"/>
    <cellStyle name="Акцент2 4 7" xfId="983"/>
    <cellStyle name="Акцент2 5 2" xfId="984"/>
    <cellStyle name="Акцент2 5 3" xfId="985"/>
    <cellStyle name="Акцент2 5 4" xfId="986"/>
    <cellStyle name="Акцент2 5 5" xfId="987"/>
    <cellStyle name="Акцент2 5 6" xfId="988"/>
    <cellStyle name="Акцент2 5 7" xfId="989"/>
    <cellStyle name="Акцент2 6 2" xfId="990"/>
    <cellStyle name="Акцент2 6 3" xfId="991"/>
    <cellStyle name="Акцент2 6 4" xfId="992"/>
    <cellStyle name="Акцент2 6 5" xfId="993"/>
    <cellStyle name="Акцент2 6 6" xfId="994"/>
    <cellStyle name="Акцент2 6 7" xfId="995"/>
    <cellStyle name="Акцент3 2 2" xfId="996"/>
    <cellStyle name="Акцент3 2 3" xfId="997"/>
    <cellStyle name="Акцент3 2 4" xfId="998"/>
    <cellStyle name="Акцент3 2 5" xfId="999"/>
    <cellStyle name="Акцент3 2 6" xfId="1000"/>
    <cellStyle name="Акцент3 2 7" xfId="1001"/>
    <cellStyle name="Акцент3 3 2" xfId="1002"/>
    <cellStyle name="Акцент3 3 3" xfId="1003"/>
    <cellStyle name="Акцент3 3 4" xfId="1004"/>
    <cellStyle name="Акцент3 3 5" xfId="1005"/>
    <cellStyle name="Акцент3 3 6" xfId="1006"/>
    <cellStyle name="Акцент3 3 7" xfId="1007"/>
    <cellStyle name="Акцент3 4 2" xfId="1008"/>
    <cellStyle name="Акцент3 4 3" xfId="1009"/>
    <cellStyle name="Акцент3 4 4" xfId="1010"/>
    <cellStyle name="Акцент3 4 5" xfId="1011"/>
    <cellStyle name="Акцент3 4 6" xfId="1012"/>
    <cellStyle name="Акцент3 4 7" xfId="1013"/>
    <cellStyle name="Акцент3 5 2" xfId="1014"/>
    <cellStyle name="Акцент3 5 3" xfId="1015"/>
    <cellStyle name="Акцент3 5 4" xfId="1016"/>
    <cellStyle name="Акцент3 5 5" xfId="1017"/>
    <cellStyle name="Акцент3 5 6" xfId="1018"/>
    <cellStyle name="Акцент3 5 7" xfId="1019"/>
    <cellStyle name="Акцент3 6 2" xfId="1020"/>
    <cellStyle name="Акцент3 6 3" xfId="1021"/>
    <cellStyle name="Акцент3 6 4" xfId="1022"/>
    <cellStyle name="Акцент3 6 5" xfId="1023"/>
    <cellStyle name="Акцент3 6 6" xfId="1024"/>
    <cellStyle name="Акцент3 6 7" xfId="1025"/>
    <cellStyle name="Акцент4 2 2" xfId="1026"/>
    <cellStyle name="Акцент4 2 3" xfId="1027"/>
    <cellStyle name="Акцент4 2 4" xfId="1028"/>
    <cellStyle name="Акцент4 2 5" xfId="1029"/>
    <cellStyle name="Акцент4 2 6" xfId="1030"/>
    <cellStyle name="Акцент4 2 7" xfId="1031"/>
    <cellStyle name="Акцент4 3 2" xfId="1032"/>
    <cellStyle name="Акцент4 3 3" xfId="1033"/>
    <cellStyle name="Акцент4 3 4" xfId="1034"/>
    <cellStyle name="Акцент4 3 5" xfId="1035"/>
    <cellStyle name="Акцент4 3 6" xfId="1036"/>
    <cellStyle name="Акцент4 3 7" xfId="1037"/>
    <cellStyle name="Акцент4 4 2" xfId="1038"/>
    <cellStyle name="Акцент4 4 3" xfId="1039"/>
    <cellStyle name="Акцент4 4 4" xfId="1040"/>
    <cellStyle name="Акцент4 4 5" xfId="1041"/>
    <cellStyle name="Акцент4 4 6" xfId="1042"/>
    <cellStyle name="Акцент4 4 7" xfId="1043"/>
    <cellStyle name="Акцент4 5 2" xfId="1044"/>
    <cellStyle name="Акцент4 5 3" xfId="1045"/>
    <cellStyle name="Акцент4 5 4" xfId="1046"/>
    <cellStyle name="Акцент4 5 5" xfId="1047"/>
    <cellStyle name="Акцент4 5 6" xfId="1048"/>
    <cellStyle name="Акцент4 5 7" xfId="1049"/>
    <cellStyle name="Акцент4 6 2" xfId="1050"/>
    <cellStyle name="Акцент4 6 3" xfId="1051"/>
    <cellStyle name="Акцент4 6 4" xfId="1052"/>
    <cellStyle name="Акцент4 6 5" xfId="1053"/>
    <cellStyle name="Акцент4 6 6" xfId="1054"/>
    <cellStyle name="Акцент4 6 7" xfId="1055"/>
    <cellStyle name="Акцент5 2 2" xfId="1056"/>
    <cellStyle name="Акцент5 2 3" xfId="1057"/>
    <cellStyle name="Акцент5 2 4" xfId="1058"/>
    <cellStyle name="Акцент5 2 5" xfId="1059"/>
    <cellStyle name="Акцент5 2 6" xfId="1060"/>
    <cellStyle name="Акцент5 2 7" xfId="1061"/>
    <cellStyle name="Акцент5 3 2" xfId="1062"/>
    <cellStyle name="Акцент5 3 3" xfId="1063"/>
    <cellStyle name="Акцент5 3 4" xfId="1064"/>
    <cellStyle name="Акцент5 3 5" xfId="1065"/>
    <cellStyle name="Акцент5 3 6" xfId="1066"/>
    <cellStyle name="Акцент5 3 7" xfId="1067"/>
    <cellStyle name="Акцент5 4 2" xfId="1068"/>
    <cellStyle name="Акцент5 4 3" xfId="1069"/>
    <cellStyle name="Акцент5 4 4" xfId="1070"/>
    <cellStyle name="Акцент5 4 5" xfId="1071"/>
    <cellStyle name="Акцент5 4 6" xfId="1072"/>
    <cellStyle name="Акцент5 4 7" xfId="1073"/>
    <cellStyle name="Акцент5 5 2" xfId="1074"/>
    <cellStyle name="Акцент5 5 3" xfId="1075"/>
    <cellStyle name="Акцент5 5 4" xfId="1076"/>
    <cellStyle name="Акцент5 5 5" xfId="1077"/>
    <cellStyle name="Акцент5 5 6" xfId="1078"/>
    <cellStyle name="Акцент5 5 7" xfId="1079"/>
    <cellStyle name="Акцент5 6 2" xfId="1080"/>
    <cellStyle name="Акцент5 6 3" xfId="1081"/>
    <cellStyle name="Акцент5 6 4" xfId="1082"/>
    <cellStyle name="Акцент5 6 5" xfId="1083"/>
    <cellStyle name="Акцент5 6 6" xfId="1084"/>
    <cellStyle name="Акцент5 6 7" xfId="1085"/>
    <cellStyle name="Акцент6 2 2" xfId="1086"/>
    <cellStyle name="Акцент6 2 3" xfId="1087"/>
    <cellStyle name="Акцент6 2 4" xfId="1088"/>
    <cellStyle name="Акцент6 2 5" xfId="1089"/>
    <cellStyle name="Акцент6 2 6" xfId="1090"/>
    <cellStyle name="Акцент6 2 7" xfId="1091"/>
    <cellStyle name="Акцент6 3 2" xfId="1092"/>
    <cellStyle name="Акцент6 3 3" xfId="1093"/>
    <cellStyle name="Акцент6 3 4" xfId="1094"/>
    <cellStyle name="Акцент6 3 5" xfId="1095"/>
    <cellStyle name="Акцент6 3 6" xfId="1096"/>
    <cellStyle name="Акцент6 3 7" xfId="1097"/>
    <cellStyle name="Акцент6 4 2" xfId="1098"/>
    <cellStyle name="Акцент6 4 3" xfId="1099"/>
    <cellStyle name="Акцент6 4 4" xfId="1100"/>
    <cellStyle name="Акцент6 4 5" xfId="1101"/>
    <cellStyle name="Акцент6 4 6" xfId="1102"/>
    <cellStyle name="Акцент6 4 7" xfId="1103"/>
    <cellStyle name="Акцент6 5 2" xfId="1104"/>
    <cellStyle name="Акцент6 5 3" xfId="1105"/>
    <cellStyle name="Акцент6 5 4" xfId="1106"/>
    <cellStyle name="Акцент6 5 5" xfId="1107"/>
    <cellStyle name="Акцент6 5 6" xfId="1108"/>
    <cellStyle name="Акцент6 5 7" xfId="1109"/>
    <cellStyle name="Акцент6 6 2" xfId="1110"/>
    <cellStyle name="Акцент6 6 3" xfId="1111"/>
    <cellStyle name="Акцент6 6 4" xfId="1112"/>
    <cellStyle name="Акцент6 6 5" xfId="1113"/>
    <cellStyle name="Акцент6 6 6" xfId="1114"/>
    <cellStyle name="Акцент6 6 7" xfId="1115"/>
    <cellStyle name="Беззащитный" xfId="1116"/>
    <cellStyle name="Ввод  2 2" xfId="1117"/>
    <cellStyle name="Ввод  2 3" xfId="1118"/>
    <cellStyle name="Ввод  2 4" xfId="1119"/>
    <cellStyle name="Ввод  2 5" xfId="1120"/>
    <cellStyle name="Ввод  2 6" xfId="1121"/>
    <cellStyle name="Ввод  2 7" xfId="1122"/>
    <cellStyle name="Ввод  3 2" xfId="1123"/>
    <cellStyle name="Ввод  3 3" xfId="1124"/>
    <cellStyle name="Ввод  3 4" xfId="1125"/>
    <cellStyle name="Ввод  3 5" xfId="1126"/>
    <cellStyle name="Ввод  3 6" xfId="1127"/>
    <cellStyle name="Ввод  3 7" xfId="1128"/>
    <cellStyle name="Ввод  4 2" xfId="1129"/>
    <cellStyle name="Ввод  4 3" xfId="1130"/>
    <cellStyle name="Ввод  4 4" xfId="1131"/>
    <cellStyle name="Ввод  4 5" xfId="1132"/>
    <cellStyle name="Ввод  4 6" xfId="1133"/>
    <cellStyle name="Ввод  4 7" xfId="1134"/>
    <cellStyle name="Ввод  5 2" xfId="1135"/>
    <cellStyle name="Ввод  5 3" xfId="1136"/>
    <cellStyle name="Ввод  5 4" xfId="1137"/>
    <cellStyle name="Ввод  5 5" xfId="1138"/>
    <cellStyle name="Ввод  5 6" xfId="1139"/>
    <cellStyle name="Ввод  5 7" xfId="1140"/>
    <cellStyle name="Ввод  6 2" xfId="1141"/>
    <cellStyle name="Ввод  6 3" xfId="1142"/>
    <cellStyle name="Ввод  6 4" xfId="1143"/>
    <cellStyle name="Ввод  6 5" xfId="1144"/>
    <cellStyle name="Ввод  6 6" xfId="1145"/>
    <cellStyle name="Ввод  6 7" xfId="1146"/>
    <cellStyle name="Вывод 2 2" xfId="1147"/>
    <cellStyle name="Вывод 2 3" xfId="1148"/>
    <cellStyle name="Вывод 2 4" xfId="1149"/>
    <cellStyle name="Вывод 2 5" xfId="1150"/>
    <cellStyle name="Вывод 2 6" xfId="1151"/>
    <cellStyle name="Вывод 2 7" xfId="1152"/>
    <cellStyle name="Вывод 3 2" xfId="1153"/>
    <cellStyle name="Вывод 3 3" xfId="1154"/>
    <cellStyle name="Вывод 3 4" xfId="1155"/>
    <cellStyle name="Вывод 3 5" xfId="1156"/>
    <cellStyle name="Вывод 3 6" xfId="1157"/>
    <cellStyle name="Вывод 3 7" xfId="1158"/>
    <cellStyle name="Вывод 4 2" xfId="1159"/>
    <cellStyle name="Вывод 4 3" xfId="1160"/>
    <cellStyle name="Вывод 4 4" xfId="1161"/>
    <cellStyle name="Вывод 4 5" xfId="1162"/>
    <cellStyle name="Вывод 4 6" xfId="1163"/>
    <cellStyle name="Вывод 4 7" xfId="1164"/>
    <cellStyle name="Вывод 5 2" xfId="1165"/>
    <cellStyle name="Вывод 5 3" xfId="1166"/>
    <cellStyle name="Вывод 5 4" xfId="1167"/>
    <cellStyle name="Вывод 5 5" xfId="1168"/>
    <cellStyle name="Вывод 5 6" xfId="1169"/>
    <cellStyle name="Вывод 5 7" xfId="1170"/>
    <cellStyle name="Вывод 6 2" xfId="1171"/>
    <cellStyle name="Вывод 6 3" xfId="1172"/>
    <cellStyle name="Вывод 6 4" xfId="1173"/>
    <cellStyle name="Вывод 6 5" xfId="1174"/>
    <cellStyle name="Вывод 6 6" xfId="1175"/>
    <cellStyle name="Вывод 6 7" xfId="1176"/>
    <cellStyle name="Вычисление 2 2" xfId="1177"/>
    <cellStyle name="Вычисление 2 3" xfId="1178"/>
    <cellStyle name="Вычисление 2 4" xfId="1179"/>
    <cellStyle name="Вычисление 2 5" xfId="1180"/>
    <cellStyle name="Вычисление 2 6" xfId="1181"/>
    <cellStyle name="Вычисление 2 7" xfId="1182"/>
    <cellStyle name="Вычисление 3 2" xfId="1183"/>
    <cellStyle name="Вычисление 3 3" xfId="1184"/>
    <cellStyle name="Вычисление 3 4" xfId="1185"/>
    <cellStyle name="Вычисление 3 5" xfId="1186"/>
    <cellStyle name="Вычисление 3 6" xfId="1187"/>
    <cellStyle name="Вычисление 3 7" xfId="1188"/>
    <cellStyle name="Вычисление 4 2" xfId="1189"/>
    <cellStyle name="Вычисление 4 3" xfId="1190"/>
    <cellStyle name="Вычисление 4 4" xfId="1191"/>
    <cellStyle name="Вычисление 4 5" xfId="1192"/>
    <cellStyle name="Вычисление 4 6" xfId="1193"/>
    <cellStyle name="Вычисление 4 7" xfId="1194"/>
    <cellStyle name="Вычисление 5 2" xfId="1195"/>
    <cellStyle name="Вычисление 5 3" xfId="1196"/>
    <cellStyle name="Вычисление 5 4" xfId="1197"/>
    <cellStyle name="Вычисление 5 5" xfId="1198"/>
    <cellStyle name="Вычисление 5 6" xfId="1199"/>
    <cellStyle name="Вычисление 5 7" xfId="1200"/>
    <cellStyle name="Вычисление 6 2" xfId="1201"/>
    <cellStyle name="Вычисление 6 3" xfId="1202"/>
    <cellStyle name="Вычисление 6 4" xfId="1203"/>
    <cellStyle name="Вычисление 6 5" xfId="1204"/>
    <cellStyle name="Вычисление 6 6" xfId="1205"/>
    <cellStyle name="Вычисление 6 7" xfId="1206"/>
    <cellStyle name="Гиперссылка 27" xfId="1207"/>
    <cellStyle name="Гиперссылка 28" xfId="1208"/>
    <cellStyle name="Заголовок" xfId="1209"/>
    <cellStyle name="Заголовок 1 2 2" xfId="1210"/>
    <cellStyle name="Заголовок 1 2 3" xfId="1211"/>
    <cellStyle name="Заголовок 1 2 4" xfId="1212"/>
    <cellStyle name="Заголовок 1 2 5" xfId="1213"/>
    <cellStyle name="Заголовок 1 2 6" xfId="1214"/>
    <cellStyle name="Заголовок 1 2 7" xfId="1215"/>
    <cellStyle name="Заголовок 1 3 2" xfId="1216"/>
    <cellStyle name="Заголовок 1 3 3" xfId="1217"/>
    <cellStyle name="Заголовок 1 3 4" xfId="1218"/>
    <cellStyle name="Заголовок 1 3 5" xfId="1219"/>
    <cellStyle name="Заголовок 1 3 6" xfId="1220"/>
    <cellStyle name="Заголовок 1 3 7" xfId="1221"/>
    <cellStyle name="Заголовок 1 4 2" xfId="1222"/>
    <cellStyle name="Заголовок 1 4 3" xfId="1223"/>
    <cellStyle name="Заголовок 1 4 4" xfId="1224"/>
    <cellStyle name="Заголовок 1 4 5" xfId="1225"/>
    <cellStyle name="Заголовок 1 4 6" xfId="1226"/>
    <cellStyle name="Заголовок 1 4 7" xfId="1227"/>
    <cellStyle name="Заголовок 1 5 2" xfId="1228"/>
    <cellStyle name="Заголовок 1 5 3" xfId="1229"/>
    <cellStyle name="Заголовок 1 5 4" xfId="1230"/>
    <cellStyle name="Заголовок 1 5 5" xfId="1231"/>
    <cellStyle name="Заголовок 1 5 6" xfId="1232"/>
    <cellStyle name="Заголовок 1 5 7" xfId="1233"/>
    <cellStyle name="Заголовок 1 6 2" xfId="1234"/>
    <cellStyle name="Заголовок 1 6 3" xfId="1235"/>
    <cellStyle name="Заголовок 1 6 4" xfId="1236"/>
    <cellStyle name="Заголовок 1 6 5" xfId="1237"/>
    <cellStyle name="Заголовок 1 6 6" xfId="1238"/>
    <cellStyle name="Заголовок 1 6 7" xfId="1239"/>
    <cellStyle name="Заголовок 2 2 2" xfId="1240"/>
    <cellStyle name="Заголовок 2 2 3" xfId="1241"/>
    <cellStyle name="Заголовок 2 2 4" xfId="1242"/>
    <cellStyle name="Заголовок 2 2 5" xfId="1243"/>
    <cellStyle name="Заголовок 2 2 6" xfId="1244"/>
    <cellStyle name="Заголовок 2 2 7" xfId="1245"/>
    <cellStyle name="Заголовок 2 3 2" xfId="1246"/>
    <cellStyle name="Заголовок 2 3 3" xfId="1247"/>
    <cellStyle name="Заголовок 2 3 4" xfId="1248"/>
    <cellStyle name="Заголовок 2 3 5" xfId="1249"/>
    <cellStyle name="Заголовок 2 3 6" xfId="1250"/>
    <cellStyle name="Заголовок 2 3 7" xfId="1251"/>
    <cellStyle name="Заголовок 2 4 2" xfId="1252"/>
    <cellStyle name="Заголовок 2 4 3" xfId="1253"/>
    <cellStyle name="Заголовок 2 4 4" xfId="1254"/>
    <cellStyle name="Заголовок 2 4 5" xfId="1255"/>
    <cellStyle name="Заголовок 2 4 6" xfId="1256"/>
    <cellStyle name="Заголовок 2 4 7" xfId="1257"/>
    <cellStyle name="Заголовок 2 5 2" xfId="1258"/>
    <cellStyle name="Заголовок 2 5 3" xfId="1259"/>
    <cellStyle name="Заголовок 2 5 4" xfId="1260"/>
    <cellStyle name="Заголовок 2 5 5" xfId="1261"/>
    <cellStyle name="Заголовок 2 5 6" xfId="1262"/>
    <cellStyle name="Заголовок 2 5 7" xfId="1263"/>
    <cellStyle name="Заголовок 2 6 2" xfId="1264"/>
    <cellStyle name="Заголовок 2 6 3" xfId="1265"/>
    <cellStyle name="Заголовок 2 6 4" xfId="1266"/>
    <cellStyle name="Заголовок 2 6 5" xfId="1267"/>
    <cellStyle name="Заголовок 2 6 6" xfId="1268"/>
    <cellStyle name="Заголовок 2 6 7" xfId="1269"/>
    <cellStyle name="Заголовок 3 2 2" xfId="1270"/>
    <cellStyle name="Заголовок 3 2 3" xfId="1271"/>
    <cellStyle name="Заголовок 3 2 4" xfId="1272"/>
    <cellStyle name="Заголовок 3 2 5" xfId="1273"/>
    <cellStyle name="Заголовок 3 2 6" xfId="1274"/>
    <cellStyle name="Заголовок 3 2 7" xfId="1275"/>
    <cellStyle name="Заголовок 3 3 2" xfId="1276"/>
    <cellStyle name="Заголовок 3 3 3" xfId="1277"/>
    <cellStyle name="Заголовок 3 3 4" xfId="1278"/>
    <cellStyle name="Заголовок 3 3 5" xfId="1279"/>
    <cellStyle name="Заголовок 3 3 6" xfId="1280"/>
    <cellStyle name="Заголовок 3 3 7" xfId="1281"/>
    <cellStyle name="Заголовок 3 4 2" xfId="1282"/>
    <cellStyle name="Заголовок 3 4 3" xfId="1283"/>
    <cellStyle name="Заголовок 3 4 4" xfId="1284"/>
    <cellStyle name="Заголовок 3 4 5" xfId="1285"/>
    <cellStyle name="Заголовок 3 4 6" xfId="1286"/>
    <cellStyle name="Заголовок 3 4 7" xfId="1287"/>
    <cellStyle name="Заголовок 3 5 2" xfId="1288"/>
    <cellStyle name="Заголовок 3 5 3" xfId="1289"/>
    <cellStyle name="Заголовок 3 5 4" xfId="1290"/>
    <cellStyle name="Заголовок 3 5 5" xfId="1291"/>
    <cellStyle name="Заголовок 3 5 6" xfId="1292"/>
    <cellStyle name="Заголовок 3 5 7" xfId="1293"/>
    <cellStyle name="Заголовок 3 6 2" xfId="1294"/>
    <cellStyle name="Заголовок 3 6 3" xfId="1295"/>
    <cellStyle name="Заголовок 3 6 4" xfId="1296"/>
    <cellStyle name="Заголовок 3 6 5" xfId="1297"/>
    <cellStyle name="Заголовок 3 6 6" xfId="1298"/>
    <cellStyle name="Заголовок 3 6 7" xfId="1299"/>
    <cellStyle name="Заголовок 4 2 2" xfId="1300"/>
    <cellStyle name="Заголовок 4 2 3" xfId="1301"/>
    <cellStyle name="Заголовок 4 2 4" xfId="1302"/>
    <cellStyle name="Заголовок 4 2 5" xfId="1303"/>
    <cellStyle name="Заголовок 4 2 6" xfId="1304"/>
    <cellStyle name="Заголовок 4 2 7" xfId="1305"/>
    <cellStyle name="Заголовок 4 3 2" xfId="1306"/>
    <cellStyle name="Заголовок 4 3 3" xfId="1307"/>
    <cellStyle name="Заголовок 4 3 4" xfId="1308"/>
    <cellStyle name="Заголовок 4 3 5" xfId="1309"/>
    <cellStyle name="Заголовок 4 3 6" xfId="1310"/>
    <cellStyle name="Заголовок 4 3 7" xfId="1311"/>
    <cellStyle name="Заголовок 4 4 2" xfId="1312"/>
    <cellStyle name="Заголовок 4 4 3" xfId="1313"/>
    <cellStyle name="Заголовок 4 4 4" xfId="1314"/>
    <cellStyle name="Заголовок 4 4 5" xfId="1315"/>
    <cellStyle name="Заголовок 4 4 6" xfId="1316"/>
    <cellStyle name="Заголовок 4 4 7" xfId="1317"/>
    <cellStyle name="Заголовок 4 5 2" xfId="1318"/>
    <cellStyle name="Заголовок 4 5 3" xfId="1319"/>
    <cellStyle name="Заголовок 4 5 4" xfId="1320"/>
    <cellStyle name="Заголовок 4 5 5" xfId="1321"/>
    <cellStyle name="Заголовок 4 5 6" xfId="1322"/>
    <cellStyle name="Заголовок 4 5 7" xfId="1323"/>
    <cellStyle name="Заголовок 4 6 2" xfId="1324"/>
    <cellStyle name="Заголовок 4 6 3" xfId="1325"/>
    <cellStyle name="Заголовок 4 6 4" xfId="1326"/>
    <cellStyle name="Заголовок 4 6 5" xfId="1327"/>
    <cellStyle name="Заголовок 4 6 6" xfId="1328"/>
    <cellStyle name="Заголовок 4 6 7" xfId="1329"/>
    <cellStyle name="ЗаголовокСтолбца" xfId="1330"/>
    <cellStyle name="Защитный" xfId="1331"/>
    <cellStyle name="Значение" xfId="1332"/>
    <cellStyle name="Итог 2 2" xfId="1333"/>
    <cellStyle name="Итог 2 3" xfId="1334"/>
    <cellStyle name="Итог 2 4" xfId="1335"/>
    <cellStyle name="Итог 2 5" xfId="1336"/>
    <cellStyle name="Итог 2 6" xfId="1337"/>
    <cellStyle name="Итог 2 7" xfId="1338"/>
    <cellStyle name="Итог 3 2" xfId="1339"/>
    <cellStyle name="Итог 3 3" xfId="1340"/>
    <cellStyle name="Итог 3 4" xfId="1341"/>
    <cellStyle name="Итог 3 5" xfId="1342"/>
    <cellStyle name="Итог 3 6" xfId="1343"/>
    <cellStyle name="Итог 3 7" xfId="1344"/>
    <cellStyle name="Итог 4 2" xfId="1345"/>
    <cellStyle name="Итог 4 3" xfId="1346"/>
    <cellStyle name="Итог 4 4" xfId="1347"/>
    <cellStyle name="Итог 4 5" xfId="1348"/>
    <cellStyle name="Итог 4 6" xfId="1349"/>
    <cellStyle name="Итог 4 7" xfId="1350"/>
    <cellStyle name="Итог 5 2" xfId="1351"/>
    <cellStyle name="Итог 5 3" xfId="1352"/>
    <cellStyle name="Итог 5 4" xfId="1353"/>
    <cellStyle name="Итог 5 5" xfId="1354"/>
    <cellStyle name="Итог 5 6" xfId="1355"/>
    <cellStyle name="Итог 5 7" xfId="1356"/>
    <cellStyle name="Итог 6 2" xfId="1357"/>
    <cellStyle name="Итог 6 3" xfId="1358"/>
    <cellStyle name="Итог 6 4" xfId="1359"/>
    <cellStyle name="Итог 6 5" xfId="1360"/>
    <cellStyle name="Итог 6 6" xfId="1361"/>
    <cellStyle name="Итог 6 7" xfId="1362"/>
    <cellStyle name="Контрольная ячейка 2 2" xfId="1363"/>
    <cellStyle name="Контрольная ячейка 2 3" xfId="1364"/>
    <cellStyle name="Контрольная ячейка 2 4" xfId="1365"/>
    <cellStyle name="Контрольная ячейка 2 5" xfId="1366"/>
    <cellStyle name="Контрольная ячейка 2 6" xfId="1367"/>
    <cellStyle name="Контрольная ячейка 2 7" xfId="1368"/>
    <cellStyle name="Контрольная ячейка 3 2" xfId="1369"/>
    <cellStyle name="Контрольная ячейка 3 3" xfId="1370"/>
    <cellStyle name="Контрольная ячейка 3 4" xfId="1371"/>
    <cellStyle name="Контрольная ячейка 3 5" xfId="1372"/>
    <cellStyle name="Контрольная ячейка 3 6" xfId="1373"/>
    <cellStyle name="Контрольная ячейка 3 7" xfId="1374"/>
    <cellStyle name="Контрольная ячейка 4 2" xfId="1375"/>
    <cellStyle name="Контрольная ячейка 4 3" xfId="1376"/>
    <cellStyle name="Контрольная ячейка 4 4" xfId="1377"/>
    <cellStyle name="Контрольная ячейка 4 5" xfId="1378"/>
    <cellStyle name="Контрольная ячейка 4 6" xfId="1379"/>
    <cellStyle name="Контрольная ячейка 4 7" xfId="1380"/>
    <cellStyle name="Контрольная ячейка 5 2" xfId="1381"/>
    <cellStyle name="Контрольная ячейка 5 3" xfId="1382"/>
    <cellStyle name="Контрольная ячейка 5 4" xfId="1383"/>
    <cellStyle name="Контрольная ячейка 5 5" xfId="1384"/>
    <cellStyle name="Контрольная ячейка 5 6" xfId="1385"/>
    <cellStyle name="Контрольная ячейка 5 7" xfId="1386"/>
    <cellStyle name="Контрольная ячейка 6 2" xfId="1387"/>
    <cellStyle name="Контрольная ячейка 6 3" xfId="1388"/>
    <cellStyle name="Контрольная ячейка 6 4" xfId="1389"/>
    <cellStyle name="Контрольная ячейка 6 5" xfId="1390"/>
    <cellStyle name="Контрольная ячейка 6 6" xfId="1391"/>
    <cellStyle name="Контрольная ячейка 6 7" xfId="1392"/>
    <cellStyle name="Мои наименования показателей" xfId="1393"/>
    <cellStyle name="Мои наименования показателей 2" xfId="1394"/>
    <cellStyle name="Мои наименования показателей 3" xfId="1395"/>
    <cellStyle name="Мой заголовок" xfId="1396"/>
    <cellStyle name="Мой заголовок листа" xfId="1397"/>
    <cellStyle name="Мой заголовок листа 10" xfId="1398"/>
    <cellStyle name="Мой заголовок листа 11" xfId="1399"/>
    <cellStyle name="Мой заголовок листа 12" xfId="1400"/>
    <cellStyle name="Мой заголовок листа 13" xfId="1401"/>
    <cellStyle name="Мой заголовок листа 14" xfId="1402"/>
    <cellStyle name="Мой заголовок листа 15" xfId="1403"/>
    <cellStyle name="Мой заголовок листа 16" xfId="1404"/>
    <cellStyle name="Мой заголовок листа 17" xfId="1405"/>
    <cellStyle name="Мой заголовок листа 18" xfId="1406"/>
    <cellStyle name="Мой заголовок листа 2" xfId="1407"/>
    <cellStyle name="Мой заголовок листа 3" xfId="1408"/>
    <cellStyle name="Мой заголовок листа 4" xfId="1409"/>
    <cellStyle name="Мой заголовок листа 5" xfId="1410"/>
    <cellStyle name="Мой заголовок листа 6" xfId="1411"/>
    <cellStyle name="Мой заголовок листа 7" xfId="1412"/>
    <cellStyle name="Мой заголовок листа 8" xfId="1413"/>
    <cellStyle name="Мой заголовок листа 9" xfId="1414"/>
    <cellStyle name="Название 2 2" xfId="1415"/>
    <cellStyle name="Название 2 3" xfId="1416"/>
    <cellStyle name="Название 2 4" xfId="1417"/>
    <cellStyle name="Название 2 5" xfId="1418"/>
    <cellStyle name="Название 2 6" xfId="1419"/>
    <cellStyle name="Название 2 7" xfId="1420"/>
    <cellStyle name="Название 3 2" xfId="1421"/>
    <cellStyle name="Название 3 3" xfId="1422"/>
    <cellStyle name="Название 3 4" xfId="1423"/>
    <cellStyle name="Название 3 5" xfId="1424"/>
    <cellStyle name="Название 3 6" xfId="1425"/>
    <cellStyle name="Название 3 7" xfId="1426"/>
    <cellStyle name="Название 4 2" xfId="1427"/>
    <cellStyle name="Название 4 3" xfId="1428"/>
    <cellStyle name="Название 4 4" xfId="1429"/>
    <cellStyle name="Название 4 5" xfId="1430"/>
    <cellStyle name="Название 4 6" xfId="1431"/>
    <cellStyle name="Название 4 7" xfId="1432"/>
    <cellStyle name="Название 5 2" xfId="1433"/>
    <cellStyle name="Название 5 3" xfId="1434"/>
    <cellStyle name="Название 5 4" xfId="1435"/>
    <cellStyle name="Название 5 5" xfId="1436"/>
    <cellStyle name="Название 5 6" xfId="1437"/>
    <cellStyle name="Название 5 7" xfId="1438"/>
    <cellStyle name="Название 6 2" xfId="1439"/>
    <cellStyle name="Название 6 3" xfId="1440"/>
    <cellStyle name="Название 6 4" xfId="1441"/>
    <cellStyle name="Название 6 5" xfId="1442"/>
    <cellStyle name="Название 6 6" xfId="1443"/>
    <cellStyle name="Название 6 7" xfId="1444"/>
    <cellStyle name="Нейтральный 2 2" xfId="1445"/>
    <cellStyle name="Нейтральный 2 3" xfId="1446"/>
    <cellStyle name="Нейтральный 2 4" xfId="1447"/>
    <cellStyle name="Нейтральный 2 5" xfId="1448"/>
    <cellStyle name="Нейтральный 2 6" xfId="1449"/>
    <cellStyle name="Нейтральный 2 7" xfId="1450"/>
    <cellStyle name="Нейтральный 3 2" xfId="1451"/>
    <cellStyle name="Нейтральный 3 3" xfId="1452"/>
    <cellStyle name="Нейтральный 3 4" xfId="1453"/>
    <cellStyle name="Нейтральный 3 5" xfId="1454"/>
    <cellStyle name="Нейтральный 3 6" xfId="1455"/>
    <cellStyle name="Нейтральный 3 7" xfId="1456"/>
    <cellStyle name="Нейтральный 4 2" xfId="1457"/>
    <cellStyle name="Нейтральный 4 3" xfId="1458"/>
    <cellStyle name="Нейтральный 4 4" xfId="1459"/>
    <cellStyle name="Нейтральный 4 5" xfId="1460"/>
    <cellStyle name="Нейтральный 4 6" xfId="1461"/>
    <cellStyle name="Нейтральный 4 7" xfId="1462"/>
    <cellStyle name="Нейтральный 5 2" xfId="1463"/>
    <cellStyle name="Нейтральный 5 3" xfId="1464"/>
    <cellStyle name="Нейтральный 5 4" xfId="1465"/>
    <cellStyle name="Нейтральный 5 5" xfId="1466"/>
    <cellStyle name="Нейтральный 5 6" xfId="1467"/>
    <cellStyle name="Нейтральный 5 7" xfId="1468"/>
    <cellStyle name="Нейтральный 6 2" xfId="1469"/>
    <cellStyle name="Нейтральный 6 3" xfId="1470"/>
    <cellStyle name="Нейтральный 6 4" xfId="1471"/>
    <cellStyle name="Нейтральный 6 5" xfId="1472"/>
    <cellStyle name="Нейтральный 6 6" xfId="1473"/>
    <cellStyle name="Нейтральный 6 7" xfId="1474"/>
    <cellStyle name="Обычный 10" xfId="1475"/>
    <cellStyle name="Обычный 11 2" xfId="1476"/>
    <cellStyle name="Обычный 11 2 2" xfId="1477"/>
    <cellStyle name="Обычный 11 3" xfId="1478"/>
    <cellStyle name="Обычный 11 3 2" xfId="1479"/>
    <cellStyle name="Обычный 12" xfId="1480"/>
    <cellStyle name="Обычный 13" xfId="1481"/>
    <cellStyle name="Обычный 14" xfId="1482"/>
    <cellStyle name="Обычный 15 2" xfId="1483"/>
    <cellStyle name="Обычный 15 3" xfId="1484"/>
    <cellStyle name="Обычный 15 4" xfId="1485"/>
    <cellStyle name="Обычный 15 5" xfId="1486"/>
    <cellStyle name="Обычный 15 6" xfId="1487"/>
    <cellStyle name="Обычный 15 7" xfId="1488"/>
    <cellStyle name="Обычный 19" xfId="1489"/>
    <cellStyle name="Обычный 2" xfId="1490"/>
    <cellStyle name="Обычный 2 10" xfId="1491"/>
    <cellStyle name="Обычный 2 11" xfId="1492"/>
    <cellStyle name="Обычный 2 12" xfId="1493"/>
    <cellStyle name="Обычный 2 13" xfId="1494"/>
    <cellStyle name="Обычный 2 14" xfId="1495"/>
    <cellStyle name="Обычный 2 15" xfId="1496"/>
    <cellStyle name="Обычный 2 16" xfId="1497"/>
    <cellStyle name="Обычный 2 17" xfId="1498"/>
    <cellStyle name="Обычный 2 18" xfId="1499"/>
    <cellStyle name="Обычный 2 2" xfId="1500"/>
    <cellStyle name="Обычный 2 2 2" xfId="1501"/>
    <cellStyle name="Обычный 2 2 3" xfId="1502"/>
    <cellStyle name="Обычный 2 2 4" xfId="1503"/>
    <cellStyle name="Обычный 2 3" xfId="1504"/>
    <cellStyle name="Обычный 2 4" xfId="1505"/>
    <cellStyle name="Обычный 2 5" xfId="1506"/>
    <cellStyle name="Обычный 2 6" xfId="1507"/>
    <cellStyle name="Обычный 2 7" xfId="1508"/>
    <cellStyle name="Обычный 2 8" xfId="1509"/>
    <cellStyle name="Обычный 2 9" xfId="1510"/>
    <cellStyle name="Обычный 22" xfId="1511"/>
    <cellStyle name="Обычный 23" xfId="1512"/>
    <cellStyle name="Обычный 24" xfId="1513"/>
    <cellStyle name="Обычный 25" xfId="1514"/>
    <cellStyle name="Обычный 26" xfId="1515"/>
    <cellStyle name="Обычный 3" xfId="1516"/>
    <cellStyle name="Обычный 3 2" xfId="1517"/>
    <cellStyle name="Обычный 30" xfId="1518"/>
    <cellStyle name="Обычный 34" xfId="1519"/>
    <cellStyle name="Обычный 36" xfId="1520"/>
    <cellStyle name="Обычный 37" xfId="1521"/>
    <cellStyle name="Обычный 39" xfId="1522"/>
    <cellStyle name="Обычный 4" xfId="1523"/>
    <cellStyle name="Обычный 40" xfId="1524"/>
    <cellStyle name="Обычный 49" xfId="1525"/>
    <cellStyle name="Обычный 5" xfId="1526"/>
    <cellStyle name="Обычный 50" xfId="1527"/>
    <cellStyle name="Обычный 51" xfId="1528"/>
    <cellStyle name="Обычный 52" xfId="1529"/>
    <cellStyle name="Обычный 53" xfId="1530"/>
    <cellStyle name="Обычный 54" xfId="1531"/>
    <cellStyle name="Обычный 55" xfId="1532"/>
    <cellStyle name="Обычный 56" xfId="1533"/>
    <cellStyle name="Обычный 57" xfId="1534"/>
    <cellStyle name="Обычный 58" xfId="1535"/>
    <cellStyle name="Обычный 59" xfId="1536"/>
    <cellStyle name="Обычный 6" xfId="1537"/>
    <cellStyle name="Обычный 60" xfId="1538"/>
    <cellStyle name="Обычный 66" xfId="1539"/>
    <cellStyle name="Обычный 69" xfId="1540"/>
    <cellStyle name="Обычный 7" xfId="1541"/>
    <cellStyle name="Обычный 71" xfId="1542"/>
    <cellStyle name="Обычный 76" xfId="1543"/>
    <cellStyle name="Обычный 77" xfId="1544"/>
    <cellStyle name="Обычный 8" xfId="1545"/>
    <cellStyle name="Обычный 80" xfId="1546"/>
    <cellStyle name="Обычный 82" xfId="1547"/>
    <cellStyle name="Обычный 83" xfId="1548"/>
    <cellStyle name="Обычный 84" xfId="1549"/>
    <cellStyle name="Обычный 85" xfId="1550"/>
    <cellStyle name="Обычный 88" xfId="1551"/>
    <cellStyle name="Обычный 9 2" xfId="1552"/>
    <cellStyle name="Обычный 9 3" xfId="1553"/>
    <cellStyle name="Обычный 9 4" xfId="1554"/>
    <cellStyle name="Обычный 90" xfId="1555"/>
    <cellStyle name="Обычный 91" xfId="0"/>
    <cellStyle name="Обычный 95" xfId="0"/>
    <cellStyle name="Обычный 97" xfId="0"/>
    <cellStyle name="Обычный_ПП" xfId="0"/>
    <cellStyle name="Обычный_Свод_0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3 2" xfId="0"/>
    <cellStyle name="Плохой 3 3" xfId="0"/>
    <cellStyle name="Плохой 3 4" xfId="0"/>
    <cellStyle name="Плохой 3 5" xfId="0"/>
    <cellStyle name="Плохой 3 6" xfId="0"/>
    <cellStyle name="Плохой 3 7" xfId="0"/>
    <cellStyle name="Плохой 4 2" xfId="0"/>
    <cellStyle name="Плохой 4 3" xfId="0"/>
    <cellStyle name="Плохой 4 4" xfId="0"/>
    <cellStyle name="Плохой 4 5" xfId="0"/>
    <cellStyle name="Плохой 4 6" xfId="0"/>
    <cellStyle name="Плохой 4 7" xfId="0"/>
    <cellStyle name="Плохой 5 2" xfId="0"/>
    <cellStyle name="Плохой 5 3" xfId="0"/>
    <cellStyle name="Плохой 5 4" xfId="0"/>
    <cellStyle name="Плохой 5 5" xfId="0"/>
    <cellStyle name="Плохой 5 6" xfId="0"/>
    <cellStyle name="Плохой 5 7" xfId="0"/>
    <cellStyle name="Плохой 6 2" xfId="0"/>
    <cellStyle name="Плохой 6 3" xfId="0"/>
    <cellStyle name="Плохой 6 4" xfId="0"/>
    <cellStyle name="Плохой 6 5" xfId="0"/>
    <cellStyle name="Плохой 6 6" xfId="0"/>
    <cellStyle name="Плохой 6 7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3 2" xfId="0"/>
    <cellStyle name="Пояснение 3 3" xfId="0"/>
    <cellStyle name="Пояснение 3 4" xfId="0"/>
    <cellStyle name="Пояснение 3 5" xfId="0"/>
    <cellStyle name="Пояснение 3 6" xfId="0"/>
    <cellStyle name="Пояснение 3 7" xfId="0"/>
    <cellStyle name="Пояснение 4 2" xfId="0"/>
    <cellStyle name="Пояснение 4 3" xfId="0"/>
    <cellStyle name="Пояснение 4 4" xfId="0"/>
    <cellStyle name="Пояснение 4 5" xfId="0"/>
    <cellStyle name="Пояснение 4 6" xfId="0"/>
    <cellStyle name="Пояснение 4 7" xfId="0"/>
    <cellStyle name="Пояснение 5 2" xfId="0"/>
    <cellStyle name="Пояснение 5 3" xfId="0"/>
    <cellStyle name="Пояснение 5 4" xfId="0"/>
    <cellStyle name="Пояснение 5 5" xfId="0"/>
    <cellStyle name="Пояснение 5 6" xfId="0"/>
    <cellStyle name="Пояснение 5 7" xfId="0"/>
    <cellStyle name="Пояснение 6 2" xfId="0"/>
    <cellStyle name="Пояснение 6 3" xfId="0"/>
    <cellStyle name="Пояснение 6 4" xfId="0"/>
    <cellStyle name="Пояснение 6 5" xfId="0"/>
    <cellStyle name="Пояснение 6 6" xfId="0"/>
    <cellStyle name="Пояснение 6 7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6 2" xfId="0"/>
    <cellStyle name="Примечание 6 2 2" xfId="0"/>
    <cellStyle name="Примечание 6 3" xfId="0"/>
    <cellStyle name="Примечание 6 3 2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7 2" xfId="0"/>
    <cellStyle name="Процентный 23" xfId="0"/>
    <cellStyle name="Процентный 24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 6" xfId="0"/>
    <cellStyle name="Связанная ячейка 3 7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4 6" xfId="0"/>
    <cellStyle name="Связанная ячейка 4 7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5 6" xfId="0"/>
    <cellStyle name="Связанная ячейка 5 7" xfId="0"/>
    <cellStyle name="Связанная ячейка 6 2" xfId="0"/>
    <cellStyle name="Связанная ячейка 6 3" xfId="0"/>
    <cellStyle name="Связанная ячейка 6 4" xfId="0"/>
    <cellStyle name="Связанная ячейка 6 5" xfId="0"/>
    <cellStyle name="Связанная ячейка 6 6" xfId="0"/>
    <cellStyle name="Связанная ячейка 6 7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0" xfId="0"/>
    <cellStyle name="Стиль 1 31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3 7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4 6" xfId="0"/>
    <cellStyle name="Текст предупреждения 4 7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5 6" xfId="0"/>
    <cellStyle name="Текст предупреждения 5 7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6 6" xfId="0"/>
    <cellStyle name="Текст предупреждения 6 7" xfId="0"/>
    <cellStyle name="Текстовый" xfId="0"/>
    <cellStyle name="Тысячи [0]_3Com" xfId="0"/>
    <cellStyle name="Тысячи_3Com" xfId="0"/>
    <cellStyle name="Финансовый 2 2" xfId="0"/>
    <cellStyle name="Финансовый 2 2 2" xfId="0"/>
    <cellStyle name="Финансовый 2 3" xfId="0"/>
    <cellStyle name="Финансовый 2 3 2" xfId="0"/>
    <cellStyle name="Финансовый 2 4" xfId="0"/>
    <cellStyle name="Финансовый 2 4 2" xfId="0"/>
    <cellStyle name="Финансовый 2 5" xfId="0"/>
    <cellStyle name="Финансовый 2 5 2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4" xfId="0"/>
    <cellStyle name="Финансовый 4 10" xfId="0"/>
    <cellStyle name="Финансовый 4 11" xfId="0"/>
    <cellStyle name="Финансовый 4 12" xfId="0"/>
    <cellStyle name="Финансовый 4 13" xfId="0"/>
    <cellStyle name="Финансовый 4 14" xfId="0"/>
    <cellStyle name="Финансовый 4 15" xfId="0"/>
    <cellStyle name="Финансовый 4 16" xfId="0"/>
    <cellStyle name="Финансовый 4 17" xfId="0"/>
    <cellStyle name="Финансовый 4 18" xfId="0"/>
    <cellStyle name="Финансовый 4 18 2" xfId="0"/>
    <cellStyle name="Финансовый 4 18 2 2" xfId="0"/>
    <cellStyle name="Финансовый 4 18 2 3" xfId="0"/>
    <cellStyle name="Финансовый 4 18 2 4" xfId="0"/>
    <cellStyle name="Финансовый 4 18 2 5" xfId="0"/>
    <cellStyle name="Финансовый 4 18 2 6" xfId="0"/>
    <cellStyle name="Финансовый 4 18 3" xfId="0"/>
    <cellStyle name="Финансовый 4 18 3 2" xfId="0"/>
    <cellStyle name="Финансовый 4 18 3 3" xfId="0"/>
    <cellStyle name="Финансовый 4 18 3 4" xfId="0"/>
    <cellStyle name="Финансовый 4 18 3 5" xfId="0"/>
    <cellStyle name="Финансовый 4 18 3 6" xfId="0"/>
    <cellStyle name="Финансовый 4 18 4" xfId="0"/>
    <cellStyle name="Финансовый 4 18 4 2" xfId="0"/>
    <cellStyle name="Финансовый 4 18 4 3" xfId="0"/>
    <cellStyle name="Финансовый 4 18 4 4" xfId="0"/>
    <cellStyle name="Финансовый 4 18 4 5" xfId="0"/>
    <cellStyle name="Финансовый 4 18 4 6" xfId="0"/>
    <cellStyle name="Финансовый 4 18 5" xfId="0"/>
    <cellStyle name="Финансовый 4 18 5 2" xfId="0"/>
    <cellStyle name="Финансовый 4 18 5 3" xfId="0"/>
    <cellStyle name="Финансовый 4 18 5 4" xfId="0"/>
    <cellStyle name="Финансовый 4 18 5 5" xfId="0"/>
    <cellStyle name="Финансовый 4 18 5 6" xfId="0"/>
    <cellStyle name="Финансовый 4 18 6" xfId="0"/>
    <cellStyle name="Финансовый 4 18 6 2" xfId="0"/>
    <cellStyle name="Финансовый 4 18 6 3" xfId="0"/>
    <cellStyle name="Финансовый 4 18 6 4" xfId="0"/>
    <cellStyle name="Финансовый 4 18 6 5" xfId="0"/>
    <cellStyle name="Финансовый 4 18 6 6" xfId="0"/>
    <cellStyle name="Финансовый 4 18 7" xfId="0"/>
    <cellStyle name="Финансовый 4 18 7 2" xfId="0"/>
    <cellStyle name="Финансовый 4 18 7 3" xfId="0"/>
    <cellStyle name="Финансовый 4 18 7 4" xfId="0"/>
    <cellStyle name="Финансовый 4 18 7 5" xfId="0"/>
    <cellStyle name="Финансовый 4 18 7 6" xfId="0"/>
    <cellStyle name="Финансовый 4 19" xfId="0"/>
    <cellStyle name="Финансовый 4 19 2" xfId="0"/>
    <cellStyle name="Финансовый 4 19 2 2" xfId="0"/>
    <cellStyle name="Финансовый 4 19 2 3" xfId="0"/>
    <cellStyle name="Финансовый 4 19 2 4" xfId="0"/>
    <cellStyle name="Финансовый 4 19 2 5" xfId="0"/>
    <cellStyle name="Финансовый 4 19 2 6" xfId="0"/>
    <cellStyle name="Финансовый 4 19 3" xfId="0"/>
    <cellStyle name="Финансовый 4 19 3 2" xfId="0"/>
    <cellStyle name="Финансовый 4 19 3 3" xfId="0"/>
    <cellStyle name="Финансовый 4 19 3 4" xfId="0"/>
    <cellStyle name="Финансовый 4 19 3 5" xfId="0"/>
    <cellStyle name="Финансовый 4 19 3 6" xfId="0"/>
    <cellStyle name="Финансовый 4 19 4" xfId="0"/>
    <cellStyle name="Финансовый 4 19 4 2" xfId="0"/>
    <cellStyle name="Финансовый 4 19 4 3" xfId="0"/>
    <cellStyle name="Финансовый 4 19 4 4" xfId="0"/>
    <cellStyle name="Финансовый 4 19 4 5" xfId="0"/>
    <cellStyle name="Финансовый 4 19 4 6" xfId="0"/>
    <cellStyle name="Финансовый 4 19 5" xfId="0"/>
    <cellStyle name="Финансовый 4 19 5 2" xfId="0"/>
    <cellStyle name="Финансовый 4 19 5 3" xfId="0"/>
    <cellStyle name="Финансовый 4 19 5 4" xfId="0"/>
    <cellStyle name="Финансовый 4 19 5 5" xfId="0"/>
    <cellStyle name="Финансовый 4 19 5 6" xfId="0"/>
    <cellStyle name="Финансовый 4 19 6" xfId="0"/>
    <cellStyle name="Финансовый 4 19 6 2" xfId="0"/>
    <cellStyle name="Финансовый 4 19 6 3" xfId="0"/>
    <cellStyle name="Финансовый 4 19 6 4" xfId="0"/>
    <cellStyle name="Финансовый 4 19 6 5" xfId="0"/>
    <cellStyle name="Финансовый 4 19 6 6" xfId="0"/>
    <cellStyle name="Финансовый 4 2" xfId="0"/>
    <cellStyle name="Финансовый 4 2 2" xfId="0"/>
    <cellStyle name="Финансовый 4 2 2 2" xfId="0"/>
    <cellStyle name="Финансовый 4 2 2 3" xfId="0"/>
    <cellStyle name="Финансовый 4 2 2 3 2" xfId="0"/>
    <cellStyle name="Финансовый 4 2 2 3 3" xfId="0"/>
    <cellStyle name="Финансовый 4 2 2 3 4" xfId="0"/>
    <cellStyle name="Финансовый 4 2 2 3 5" xfId="0"/>
    <cellStyle name="Финансовый 4 2 2 3 6" xfId="0"/>
    <cellStyle name="Финансовый 4 2 2 4" xfId="0"/>
    <cellStyle name="Финансовый 4 2 2 4 2" xfId="0"/>
    <cellStyle name="Финансовый 4 2 2 4 3" xfId="0"/>
    <cellStyle name="Финансовый 4 2 2 4 4" xfId="0"/>
    <cellStyle name="Финансовый 4 2 2 4 5" xfId="0"/>
    <cellStyle name="Финансовый 4 2 2 4 6" xfId="0"/>
    <cellStyle name="Финансовый 4 2 2 5" xfId="0"/>
    <cellStyle name="Финансовый 4 2 2 5 2" xfId="0"/>
    <cellStyle name="Финансовый 4 2 2 5 3" xfId="0"/>
    <cellStyle name="Финансовый 4 2 2 5 4" xfId="0"/>
    <cellStyle name="Финансовый 4 2 2 5 5" xfId="0"/>
    <cellStyle name="Финансовый 4 2 2 5 6" xfId="0"/>
    <cellStyle name="Финансовый 4 2 2 6" xfId="0"/>
    <cellStyle name="Финансовый 4 2 2 6 2" xfId="0"/>
    <cellStyle name="Финансовый 4 2 2 6 3" xfId="0"/>
    <cellStyle name="Финансовый 4 2 2 6 4" xfId="0"/>
    <cellStyle name="Финансовый 4 2 2 6 5" xfId="0"/>
    <cellStyle name="Финансовый 4 2 2 6 6" xfId="0"/>
    <cellStyle name="Финансовый 4 2 2 7" xfId="0"/>
    <cellStyle name="Финансовый 4 2 2 7 2" xfId="0"/>
    <cellStyle name="Финансовый 4 2 2 7 3" xfId="0"/>
    <cellStyle name="Финансовый 4 2 2 7 4" xfId="0"/>
    <cellStyle name="Финансовый 4 2 2 7 5" xfId="0"/>
    <cellStyle name="Финансовый 4 2 2 7 6" xfId="0"/>
    <cellStyle name="Финансовый 4 2 3" xfId="0"/>
    <cellStyle name="Финансовый 4 2 4" xfId="0"/>
    <cellStyle name="Финансовый 4 2 5" xfId="0"/>
    <cellStyle name="Финансовый 4 2 5 2" xfId="0"/>
    <cellStyle name="Финансовый 4 2 5 3" xfId="0"/>
    <cellStyle name="Финансовый 4 2 5 4" xfId="0"/>
    <cellStyle name="Финансовый 4 2 5 5" xfId="0"/>
    <cellStyle name="Финансовый 4 2 5 6" xfId="0"/>
    <cellStyle name="Финансовый 4 20" xfId="0"/>
    <cellStyle name="Финансовый 4 20 2" xfId="0"/>
    <cellStyle name="Финансовый 4 20 2 2" xfId="0"/>
    <cellStyle name="Финансовый 4 20 2 3" xfId="0"/>
    <cellStyle name="Финансовый 4 20 2 4" xfId="0"/>
    <cellStyle name="Финансовый 4 20 2 5" xfId="0"/>
    <cellStyle name="Финансовый 4 20 2 6" xfId="0"/>
    <cellStyle name="Финансовый 4 20 3" xfId="0"/>
    <cellStyle name="Финансовый 4 20 3 2" xfId="0"/>
    <cellStyle name="Финансовый 4 20 3 3" xfId="0"/>
    <cellStyle name="Финансовый 4 20 3 4" xfId="0"/>
    <cellStyle name="Финансовый 4 20 3 5" xfId="0"/>
    <cellStyle name="Финансовый 4 20 3 6" xfId="0"/>
    <cellStyle name="Финансовый 4 20 4" xfId="0"/>
    <cellStyle name="Финансовый 4 20 4 2" xfId="0"/>
    <cellStyle name="Финансовый 4 20 4 3" xfId="0"/>
    <cellStyle name="Финансовый 4 20 4 4" xfId="0"/>
    <cellStyle name="Финансовый 4 20 4 5" xfId="0"/>
    <cellStyle name="Финансовый 4 20 4 6" xfId="0"/>
    <cellStyle name="Финансовый 4 20 5" xfId="0"/>
    <cellStyle name="Финансовый 4 20 5 2" xfId="0"/>
    <cellStyle name="Финансовый 4 20 5 3" xfId="0"/>
    <cellStyle name="Финансовый 4 20 5 4" xfId="0"/>
    <cellStyle name="Финансовый 4 20 5 5" xfId="0"/>
    <cellStyle name="Финансовый 4 20 5 6" xfId="0"/>
    <cellStyle name="Финансовый 4 20 6" xfId="0"/>
    <cellStyle name="Финансовый 4 20 6 2" xfId="0"/>
    <cellStyle name="Финансовый 4 20 6 3" xfId="0"/>
    <cellStyle name="Финансовый 4 20 6 4" xfId="0"/>
    <cellStyle name="Финансовый 4 20 6 5" xfId="0"/>
    <cellStyle name="Финансовый 4 20 6 6" xfId="0"/>
    <cellStyle name="Финансовый 4 21" xfId="0"/>
    <cellStyle name="Финансовый 4 21 2" xfId="0"/>
    <cellStyle name="Финансовый 4 21 2 2" xfId="0"/>
    <cellStyle name="Финансовый 4 21 2 3" xfId="0"/>
    <cellStyle name="Финансовый 4 21 2 4" xfId="0"/>
    <cellStyle name="Финансовый 4 21 2 5" xfId="0"/>
    <cellStyle name="Финансовый 4 21 2 6" xfId="0"/>
    <cellStyle name="Финансовый 4 21 3" xfId="0"/>
    <cellStyle name="Финансовый 4 21 3 2" xfId="0"/>
    <cellStyle name="Финансовый 4 21 3 3" xfId="0"/>
    <cellStyle name="Финансовый 4 21 3 4" xfId="0"/>
    <cellStyle name="Финансовый 4 21 3 5" xfId="0"/>
    <cellStyle name="Финансовый 4 21 3 6" xfId="0"/>
    <cellStyle name="Финансовый 4 21 4" xfId="0"/>
    <cellStyle name="Финансовый 4 21 4 2" xfId="0"/>
    <cellStyle name="Финансовый 4 21 4 3" xfId="0"/>
    <cellStyle name="Финансовый 4 21 4 4" xfId="0"/>
    <cellStyle name="Финансовый 4 21 4 5" xfId="0"/>
    <cellStyle name="Финансовый 4 21 4 6" xfId="0"/>
    <cellStyle name="Финансовый 4 21 5" xfId="0"/>
    <cellStyle name="Финансовый 4 21 5 2" xfId="0"/>
    <cellStyle name="Финансовый 4 21 5 3" xfId="0"/>
    <cellStyle name="Финансовый 4 21 5 4" xfId="0"/>
    <cellStyle name="Финансовый 4 21 5 5" xfId="0"/>
    <cellStyle name="Финансовый 4 21 5 6" xfId="0"/>
    <cellStyle name="Финансовый 4 21 6" xfId="0"/>
    <cellStyle name="Финансовый 4 21 6 2" xfId="0"/>
    <cellStyle name="Финансовый 4 21 6 3" xfId="0"/>
    <cellStyle name="Финансовый 4 21 6 4" xfId="0"/>
    <cellStyle name="Финансовый 4 21 6 5" xfId="0"/>
    <cellStyle name="Финансовый 4 21 6 6" xfId="0"/>
    <cellStyle name="Финансовый 4 22" xfId="0"/>
    <cellStyle name="Финансовый 4 22 2" xfId="0"/>
    <cellStyle name="Финансовый 4 22 2 2" xfId="0"/>
    <cellStyle name="Финансовый 4 22 2 3" xfId="0"/>
    <cellStyle name="Финансовый 4 22 2 4" xfId="0"/>
    <cellStyle name="Финансовый 4 22 2 5" xfId="0"/>
    <cellStyle name="Финансовый 4 22 2 6" xfId="0"/>
    <cellStyle name="Финансовый 4 22 3" xfId="0"/>
    <cellStyle name="Финансовый 4 22 3 2" xfId="0"/>
    <cellStyle name="Финансовый 4 22 3 3" xfId="0"/>
    <cellStyle name="Финансовый 4 22 3 4" xfId="0"/>
    <cellStyle name="Финансовый 4 22 3 5" xfId="0"/>
    <cellStyle name="Финансовый 4 22 3 6" xfId="0"/>
    <cellStyle name="Финансовый 4 22 4" xfId="0"/>
    <cellStyle name="Финансовый 4 22 4 2" xfId="0"/>
    <cellStyle name="Финансовый 4 22 4 3" xfId="0"/>
    <cellStyle name="Финансовый 4 22 4 4" xfId="0"/>
    <cellStyle name="Финансовый 4 22 4 5" xfId="0"/>
    <cellStyle name="Финансовый 4 22 4 6" xfId="0"/>
    <cellStyle name="Финансовый 4 22 5" xfId="0"/>
    <cellStyle name="Финансовый 4 22 5 2" xfId="0"/>
    <cellStyle name="Финансовый 4 22 5 3" xfId="0"/>
    <cellStyle name="Финансовый 4 22 5 4" xfId="0"/>
    <cellStyle name="Финансовый 4 22 5 5" xfId="0"/>
    <cellStyle name="Финансовый 4 22 5 6" xfId="0"/>
    <cellStyle name="Финансовый 4 22 6" xfId="0"/>
    <cellStyle name="Финансовый 4 22 6 2" xfId="0"/>
    <cellStyle name="Финансовый 4 22 6 3" xfId="0"/>
    <cellStyle name="Финансовый 4 22 6 4" xfId="0"/>
    <cellStyle name="Финансовый 4 22 6 5" xfId="0"/>
    <cellStyle name="Финансовый 4 22 6 6" xfId="0"/>
    <cellStyle name="Финансовый 4 23" xfId="0"/>
    <cellStyle name="Финансовый 4 23 2" xfId="0"/>
    <cellStyle name="Финансовый 4 23 3" xfId="0"/>
    <cellStyle name="Финансовый 4 23 4" xfId="0"/>
    <cellStyle name="Финансовый 4 23 5" xfId="0"/>
    <cellStyle name="Финансовый 4 23 6" xfId="0"/>
    <cellStyle name="Финансовый 4 24" xfId="0"/>
    <cellStyle name="Финансовый 4 24 2" xfId="0"/>
    <cellStyle name="Финансовый 4 24 3" xfId="0"/>
    <cellStyle name="Финансовый 4 24 4" xfId="0"/>
    <cellStyle name="Финансовый 4 24 5" xfId="0"/>
    <cellStyle name="Финансовый 4 24 6" xfId="0"/>
    <cellStyle name="Финансовый 4 25" xfId="0"/>
    <cellStyle name="Финансовый 4 25 2" xfId="0"/>
    <cellStyle name="Финансовый 4 25 3" xfId="0"/>
    <cellStyle name="Финансовый 4 25 4" xfId="0"/>
    <cellStyle name="Финансовый 4 25 5" xfId="0"/>
    <cellStyle name="Финансовый 4 25 6" xfId="0"/>
    <cellStyle name="Финансовый 4 26" xfId="0"/>
    <cellStyle name="Финансовый 4 26 2" xfId="0"/>
    <cellStyle name="Финансовый 4 26 3" xfId="0"/>
    <cellStyle name="Финансовый 4 26 4" xfId="0"/>
    <cellStyle name="Финансовый 4 26 5" xfId="0"/>
    <cellStyle name="Финансовый 4 26 6" xfId="0"/>
    <cellStyle name="Финансовый 4 27" xfId="0"/>
    <cellStyle name="Финансовый 4 27 2" xfId="0"/>
    <cellStyle name="Финансовый 4 27 3" xfId="0"/>
    <cellStyle name="Финансовый 4 27 4" xfId="0"/>
    <cellStyle name="Финансовый 4 27 5" xfId="0"/>
    <cellStyle name="Финансовый 4 27 6" xfId="0"/>
    <cellStyle name="Финансовый 4 28" xfId="0"/>
    <cellStyle name="Финансовый 4 29" xfId="0"/>
    <cellStyle name="Финансовый 4 3" xfId="0"/>
    <cellStyle name="Финансовый 4 3 2" xfId="0"/>
    <cellStyle name="Финансовый 4 3 2 2" xfId="0"/>
    <cellStyle name="Финансовый 4 3 2 3" xfId="0"/>
    <cellStyle name="Финансовый 4 3 2 3 2" xfId="0"/>
    <cellStyle name="Финансовый 4 3 2 3 3" xfId="0"/>
    <cellStyle name="Финансовый 4 3 2 3 4" xfId="0"/>
    <cellStyle name="Финансовый 4 3 2 3 5" xfId="0"/>
    <cellStyle name="Финансовый 4 3 2 3 6" xfId="0"/>
    <cellStyle name="Финансовый 4 3 2 4" xfId="0"/>
    <cellStyle name="Финансовый 4 3 2 4 2" xfId="0"/>
    <cellStyle name="Финансовый 4 3 2 4 3" xfId="0"/>
    <cellStyle name="Финансовый 4 3 2 4 4" xfId="0"/>
    <cellStyle name="Финансовый 4 3 2 4 5" xfId="0"/>
    <cellStyle name="Финансовый 4 3 2 4 6" xfId="0"/>
    <cellStyle name="Финансовый 4 3 2 5" xfId="0"/>
    <cellStyle name="Финансовый 4 3 2 5 2" xfId="0"/>
    <cellStyle name="Финансовый 4 3 2 5 3" xfId="0"/>
    <cellStyle name="Финансовый 4 3 2 5 4" xfId="0"/>
    <cellStyle name="Финансовый 4 3 2 5 5" xfId="0"/>
    <cellStyle name="Финансовый 4 3 2 5 6" xfId="0"/>
    <cellStyle name="Финансовый 4 3 2 6" xfId="0"/>
    <cellStyle name="Финансовый 4 3 2 6 2" xfId="0"/>
    <cellStyle name="Финансовый 4 3 2 6 3" xfId="0"/>
    <cellStyle name="Финансовый 4 3 2 6 4" xfId="0"/>
    <cellStyle name="Финансовый 4 3 2 6 5" xfId="0"/>
    <cellStyle name="Финансовый 4 3 2 6 6" xfId="0"/>
    <cellStyle name="Финансовый 4 3 2 7" xfId="0"/>
    <cellStyle name="Финансовый 4 3 2 7 2" xfId="0"/>
    <cellStyle name="Финансовый 4 3 2 7 3" xfId="0"/>
    <cellStyle name="Финансовый 4 3 2 7 4" xfId="0"/>
    <cellStyle name="Финансовый 4 3 2 7 5" xfId="0"/>
    <cellStyle name="Финансовый 4 3 2 7 6" xfId="0"/>
    <cellStyle name="Финансовый 4 3 3" xfId="0"/>
    <cellStyle name="Финансовый 4 3 4" xfId="0"/>
    <cellStyle name="Финансовый 4 30" xfId="0"/>
    <cellStyle name="Финансовый 4 31" xfId="0"/>
    <cellStyle name="Финансовый 4 32" xfId="0"/>
    <cellStyle name="Финансовый 4 4" xfId="0"/>
    <cellStyle name="Финансовый 4 4 2" xfId="0"/>
    <cellStyle name="Финансовый 4 4 2 2" xfId="0"/>
    <cellStyle name="Финансовый 4 4 2 3" xfId="0"/>
    <cellStyle name="Финансовый 4 4 2 3 2" xfId="0"/>
    <cellStyle name="Финансовый 4 4 2 3 3" xfId="0"/>
    <cellStyle name="Финансовый 4 4 2 3 4" xfId="0"/>
    <cellStyle name="Финансовый 4 4 2 3 5" xfId="0"/>
    <cellStyle name="Финансовый 4 4 2 3 6" xfId="0"/>
    <cellStyle name="Финансовый 4 4 2 4" xfId="0"/>
    <cellStyle name="Финансовый 4 4 2 4 2" xfId="0"/>
    <cellStyle name="Финансовый 4 4 2 4 3" xfId="0"/>
    <cellStyle name="Финансовый 4 4 2 4 4" xfId="0"/>
    <cellStyle name="Финансовый 4 4 2 4 5" xfId="0"/>
    <cellStyle name="Финансовый 4 4 2 4 6" xfId="0"/>
    <cellStyle name="Финансовый 4 4 2 5" xfId="0"/>
    <cellStyle name="Финансовый 4 4 2 5 2" xfId="0"/>
    <cellStyle name="Финансовый 4 4 2 5 3" xfId="0"/>
    <cellStyle name="Финансовый 4 4 2 5 4" xfId="0"/>
    <cellStyle name="Финансовый 4 4 2 5 5" xfId="0"/>
    <cellStyle name="Финансовый 4 4 2 5 6" xfId="0"/>
    <cellStyle name="Финансовый 4 4 2 6" xfId="0"/>
    <cellStyle name="Финансовый 4 4 2 6 2" xfId="0"/>
    <cellStyle name="Финансовый 4 4 2 6 3" xfId="0"/>
    <cellStyle name="Финансовый 4 4 2 6 4" xfId="0"/>
    <cellStyle name="Финансовый 4 4 2 6 5" xfId="0"/>
    <cellStyle name="Финансовый 4 4 2 6 6" xfId="0"/>
    <cellStyle name="Финансовый 4 4 2 7" xfId="0"/>
    <cellStyle name="Финансовый 4 4 2 7 2" xfId="0"/>
    <cellStyle name="Финансовый 4 4 2 7 3" xfId="0"/>
    <cellStyle name="Финансовый 4 4 2 7 4" xfId="0"/>
    <cellStyle name="Финансовый 4 4 2 7 5" xfId="0"/>
    <cellStyle name="Финансовый 4 4 2 7 6" xfId="0"/>
    <cellStyle name="Финансовый 4 4 3" xfId="0"/>
    <cellStyle name="Финансовый 4 4 4" xfId="0"/>
    <cellStyle name="Финансовый 4 4 5" xfId="0"/>
    <cellStyle name="Финансовый 4 4 6" xfId="0"/>
    <cellStyle name="Финансовый 4 4 7" xfId="0"/>
    <cellStyle name="Финансовый 4 5" xfId="0"/>
    <cellStyle name="Финансовый 4 5 2" xfId="0"/>
    <cellStyle name="Финансовый 4 5 2 2" xfId="0"/>
    <cellStyle name="Финансовый 4 5 2 3" xfId="0"/>
    <cellStyle name="Финансовый 4 5 2 3 2" xfId="0"/>
    <cellStyle name="Финансовый 4 5 2 3 3" xfId="0"/>
    <cellStyle name="Финансовый 4 5 2 3 4" xfId="0"/>
    <cellStyle name="Финансовый 4 5 2 3 5" xfId="0"/>
    <cellStyle name="Финансовый 4 5 2 3 6" xfId="0"/>
    <cellStyle name="Финансовый 4 5 2 4" xfId="0"/>
    <cellStyle name="Финансовый 4 5 2 4 2" xfId="0"/>
    <cellStyle name="Финансовый 4 5 2 4 3" xfId="0"/>
    <cellStyle name="Финансовый 4 5 2 4 4" xfId="0"/>
    <cellStyle name="Финансовый 4 5 2 4 5" xfId="0"/>
    <cellStyle name="Финансовый 4 5 2 4 6" xfId="0"/>
    <cellStyle name="Финансовый 4 5 2 5" xfId="0"/>
    <cellStyle name="Финансовый 4 5 2 5 2" xfId="0"/>
    <cellStyle name="Финансовый 4 5 2 5 3" xfId="0"/>
    <cellStyle name="Финансовый 4 5 2 5 4" xfId="0"/>
    <cellStyle name="Финансовый 4 5 2 5 5" xfId="0"/>
    <cellStyle name="Финансовый 4 5 2 5 6" xfId="0"/>
    <cellStyle name="Финансовый 4 5 2 6" xfId="0"/>
    <cellStyle name="Финансовый 4 5 2 6 2" xfId="0"/>
    <cellStyle name="Финансовый 4 5 2 6 3" xfId="0"/>
    <cellStyle name="Финансовый 4 5 2 6 4" xfId="0"/>
    <cellStyle name="Финансовый 4 5 2 6 5" xfId="0"/>
    <cellStyle name="Финансовый 4 5 2 6 6" xfId="0"/>
    <cellStyle name="Финансовый 4 5 2 7" xfId="0"/>
    <cellStyle name="Финансовый 4 5 2 7 2" xfId="0"/>
    <cellStyle name="Финансовый 4 5 2 7 3" xfId="0"/>
    <cellStyle name="Финансовый 4 5 2 7 4" xfId="0"/>
    <cellStyle name="Финансовый 4 5 2 7 5" xfId="0"/>
    <cellStyle name="Финансовый 4 5 2 7 6" xfId="0"/>
    <cellStyle name="Финансовый 4 5 3" xfId="0"/>
    <cellStyle name="Финансовый 4 5 4" xfId="0"/>
    <cellStyle name="Финансовый 4 5 5" xfId="0"/>
    <cellStyle name="Финансовый 4 5 6" xfId="0"/>
    <cellStyle name="Финансовый 4 5 7" xfId="0"/>
    <cellStyle name="Финансовый 4 6" xfId="0"/>
    <cellStyle name="Финансовый 4 7" xfId="0"/>
    <cellStyle name="Финансовый 4 8" xfId="0"/>
    <cellStyle name="Финансовый 4 9" xfId="0"/>
    <cellStyle name="Формула" xfId="0"/>
    <cellStyle name="Формула 2" xfId="0"/>
    <cellStyle name="ФормулаВБ" xfId="0"/>
    <cellStyle name="ФормулаВБ 2" xfId="0"/>
    <cellStyle name="ФормулаНаКонтроль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2 7" xfId="0"/>
    <cellStyle name="Хороший 3 2" xfId="0"/>
    <cellStyle name="Хороший 3 3" xfId="0"/>
    <cellStyle name="Хороший 3 4" xfId="0"/>
    <cellStyle name="Хороший 3 5" xfId="0"/>
    <cellStyle name="Хороший 3 6" xfId="0"/>
    <cellStyle name="Хороший 3 7" xfId="0"/>
    <cellStyle name="Хороший 4 2" xfId="0"/>
    <cellStyle name="Хороший 4 3" xfId="0"/>
    <cellStyle name="Хороший 4 4" xfId="0"/>
    <cellStyle name="Хороший 4 5" xfId="0"/>
    <cellStyle name="Хороший 4 6" xfId="0"/>
    <cellStyle name="Хороший 4 7" xfId="0"/>
    <cellStyle name="Хороший 5 2" xfId="0"/>
    <cellStyle name="Хороший 5 3" xfId="0"/>
    <cellStyle name="Хороший 5 4" xfId="0"/>
    <cellStyle name="Хороший 5 5" xfId="0"/>
    <cellStyle name="Хороший 5 6" xfId="0"/>
    <cellStyle name="Хороший 5 7" xfId="0"/>
    <cellStyle name="Хороший 6 2" xfId="0"/>
    <cellStyle name="Хороший 6 3" xfId="0"/>
    <cellStyle name="Хороший 6 4" xfId="0"/>
    <cellStyle name="Хороший 6 5" xfId="0"/>
    <cellStyle name="Хороший 6 6" xfId="0"/>
    <cellStyle name="Хороший 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95;&#1077;&#1090;%20&#1057;&#1046;&#1060;/&#1065;&#1077;&#1083;&#1082;&#1091;&#1085;%2020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7;&#1090;&#1088;&#1086;&#1080;&#1090;&#1077;&#1083;&#1077;&#1081;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7;&#1090;&#1088;&#1086;&#1080;&#1090;&#1077;&#1083;&#1077;&#1081;-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7;&#1090;&#1088;&#1086;&#1080;&#1090;&#1077;&#1083;&#1077;&#1081;-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7;&#1090;&#1088;&#1086;&#1080;&#1090;&#1077;&#1083;&#1077;&#1081;-8&#104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7;&#1090;&#1088;&#1086;&#1080;&#1090;&#1077;&#1083;&#1077;&#1081;-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7;&#1090;&#1088;&#1086;&#1080;&#1090;&#1077;&#1083;&#1077;&#1081;-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9;&#1095;&#1077;&#1090;%20&#1057;&#1046;&#1060;/&#1053;&#1080;&#1082;&#1086;&#1083;&#1100;&#1089;&#1082;%20202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46;&#1091;&#1082;&#1086;&#1074;&#1072;-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56;&#1048;&#1060;%20&#1057;.&#1046;.%20&#1085;&#1072;%202023&#1075;.%208,3%2525-&#1080;&#1085;&#1076;&#1077;&#1082;&#1089;&#1072;&#1094;&#1080;&#1103;/&#1052;&#1080;&#1088;&#1072;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2."/>
      <sheetName val="ИТОГО"/>
    </sheetNames>
    <sheetDataSet>
      <sheetData sheetId="0">
        <row r="4">
          <cell r="C4">
            <v>108404.554</v>
          </cell>
        </row>
        <row r="7">
          <cell r="N7">
            <v>199851.9</v>
          </cell>
        </row>
        <row r="9">
          <cell r="N9">
            <v>178153.42</v>
          </cell>
        </row>
        <row r="12">
          <cell r="N12">
            <v>383905.47</v>
          </cell>
        </row>
      </sheetData>
      <sheetData sheetId="1">
        <row r="4">
          <cell r="C4">
            <v>-3158.57999999996</v>
          </cell>
        </row>
        <row r="7">
          <cell r="N7">
            <v>200461.92</v>
          </cell>
        </row>
        <row r="9">
          <cell r="N9">
            <v>189232.46</v>
          </cell>
        </row>
        <row r="12">
          <cell r="N12">
            <v>362451.16</v>
          </cell>
        </row>
      </sheetData>
      <sheetData sheetId="2">
        <row r="4">
          <cell r="C4">
            <v>50119.4288</v>
          </cell>
        </row>
        <row r="7">
          <cell r="N7">
            <v>198329.62</v>
          </cell>
        </row>
        <row r="9">
          <cell r="N9">
            <v>172351.64</v>
          </cell>
        </row>
        <row r="12">
          <cell r="N12">
            <v>351547.56</v>
          </cell>
        </row>
      </sheetData>
      <sheetData sheetId="3">
        <row r="4">
          <cell r="C4">
            <v>58594.522</v>
          </cell>
        </row>
        <row r="7">
          <cell r="N7">
            <v>193594.8</v>
          </cell>
        </row>
        <row r="9">
          <cell r="N9">
            <v>183328</v>
          </cell>
        </row>
        <row r="12">
          <cell r="N12">
            <v>395037.91</v>
          </cell>
        </row>
      </sheetData>
      <sheetData sheetId="4">
        <row r="4">
          <cell r="C4">
            <v>31442.7369999999</v>
          </cell>
        </row>
        <row r="7">
          <cell r="N7">
            <v>189713.18</v>
          </cell>
        </row>
        <row r="9">
          <cell r="N9">
            <v>163523.41</v>
          </cell>
        </row>
        <row r="12">
          <cell r="N12">
            <v>327896.82</v>
          </cell>
        </row>
      </sheetData>
      <sheetData sheetId="5">
        <row r="4">
          <cell r="C4">
            <v>-6440.55999999988</v>
          </cell>
        </row>
        <row r="7">
          <cell r="N7">
            <v>194556.72</v>
          </cell>
        </row>
        <row r="9">
          <cell r="N9">
            <v>169710.12</v>
          </cell>
        </row>
        <row r="12">
          <cell r="N12">
            <v>357445.34</v>
          </cell>
        </row>
      </sheetData>
      <sheetData sheetId="6">
        <row r="4">
          <cell r="C4">
            <v>7809.78100000019</v>
          </cell>
        </row>
        <row r="7">
          <cell r="N7">
            <v>192946.08</v>
          </cell>
        </row>
        <row r="9">
          <cell r="N9">
            <v>176881.26</v>
          </cell>
        </row>
        <row r="12">
          <cell r="N12">
            <v>400932.96</v>
          </cell>
        </row>
      </sheetData>
      <sheetData sheetId="7">
        <row r="4">
          <cell r="C4">
            <v>40626.2059999999</v>
          </cell>
        </row>
        <row r="7">
          <cell r="N7">
            <v>190508.4</v>
          </cell>
        </row>
        <row r="9">
          <cell r="N9">
            <v>157160.91</v>
          </cell>
        </row>
        <row r="12">
          <cell r="N12">
            <v>348316.55</v>
          </cell>
        </row>
      </sheetData>
      <sheetData sheetId="8">
        <row r="4">
          <cell r="C4">
            <v>11453.2770000002</v>
          </cell>
        </row>
        <row r="7">
          <cell r="N7">
            <v>192007.08</v>
          </cell>
        </row>
        <row r="9">
          <cell r="N9">
            <v>207249.02</v>
          </cell>
        </row>
        <row r="12">
          <cell r="N12">
            <v>352623.42</v>
          </cell>
        </row>
      </sheetData>
      <sheetData sheetId="9">
        <row r="4">
          <cell r="C4">
            <v>4869.72799999993</v>
          </cell>
        </row>
        <row r="7">
          <cell r="N7">
            <v>103325.06</v>
          </cell>
        </row>
        <row r="9">
          <cell r="N9">
            <v>105077.04</v>
          </cell>
        </row>
        <row r="12">
          <cell r="N12">
            <v>180762.77</v>
          </cell>
        </row>
      </sheetData>
      <sheetData sheetId="10">
        <row r="4">
          <cell r="C4">
            <v>102478.093</v>
          </cell>
        </row>
        <row r="7">
          <cell r="N7">
            <v>267163.2</v>
          </cell>
        </row>
        <row r="9">
          <cell r="N9">
            <v>227052.19</v>
          </cell>
        </row>
        <row r="12">
          <cell r="N12">
            <v>451785.84</v>
          </cell>
        </row>
      </sheetData>
      <sheetData sheetId="11">
        <row r="4">
          <cell r="C4">
            <v>47870.851</v>
          </cell>
        </row>
        <row r="7">
          <cell r="N7">
            <v>108428.6</v>
          </cell>
        </row>
        <row r="9">
          <cell r="N9">
            <v>129514.79</v>
          </cell>
        </row>
        <row r="12">
          <cell r="N12">
            <v>257414.95</v>
          </cell>
        </row>
      </sheetData>
      <sheetData sheetId="12">
        <row r="4">
          <cell r="C4">
            <v>138496.8195</v>
          </cell>
        </row>
        <row r="7">
          <cell r="N7">
            <v>85333.92</v>
          </cell>
        </row>
        <row r="9">
          <cell r="N9">
            <v>55493.43</v>
          </cell>
        </row>
        <row r="12">
          <cell r="N12">
            <v>148207.79</v>
          </cell>
        </row>
      </sheetData>
      <sheetData sheetId="13">
        <row r="4">
          <cell r="C4">
            <v>44257.7223000001</v>
          </cell>
        </row>
        <row r="7">
          <cell r="N7">
            <v>65627.76</v>
          </cell>
        </row>
        <row r="9">
          <cell r="N9">
            <v>49354.1</v>
          </cell>
        </row>
        <row r="12">
          <cell r="N12">
            <v>115892.8</v>
          </cell>
        </row>
      </sheetData>
      <sheetData sheetId="14">
        <row r="4">
          <cell r="C4">
            <v>-8755.09000000004</v>
          </cell>
        </row>
        <row r="7">
          <cell r="N7">
            <v>85999.04</v>
          </cell>
        </row>
        <row r="9">
          <cell r="N9">
            <v>77716.14</v>
          </cell>
        </row>
        <row r="12">
          <cell r="N12">
            <v>211936.575</v>
          </cell>
        </row>
      </sheetData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0569.026302106</v>
          </cell>
        </row>
        <row r="23">
          <cell r="D23">
            <v>4.55598971103829</v>
          </cell>
          <cell r="E23">
            <v>46564.0372426958</v>
          </cell>
        </row>
        <row r="24">
          <cell r="D24">
            <v>6.29326884105371</v>
          </cell>
        </row>
        <row r="25">
          <cell r="D25">
            <v>0.281418137698702</v>
          </cell>
          <cell r="E25">
            <v>2876.20593453582</v>
          </cell>
        </row>
        <row r="26">
          <cell r="D26">
            <v>0</v>
          </cell>
          <cell r="E26">
            <v>0</v>
          </cell>
        </row>
        <row r="27">
          <cell r="D27">
            <v>0.140538078688332</v>
          </cell>
          <cell r="E27">
            <v>1436.35537942622</v>
          </cell>
        </row>
        <row r="28">
          <cell r="D28">
            <v>0</v>
          </cell>
          <cell r="E28">
            <v>0</v>
          </cell>
        </row>
        <row r="29">
          <cell r="D29">
            <v>0.0208520272953675</v>
          </cell>
          <cell r="E29">
            <v>213.116059769574</v>
          </cell>
        </row>
        <row r="30">
          <cell r="D30">
            <v>0.150134596526646</v>
          </cell>
          <cell r="E30">
            <v>1534.43563034093</v>
          </cell>
        </row>
        <row r="31">
          <cell r="D31">
            <v>0.025022432754441</v>
          </cell>
          <cell r="E31">
            <v>255.739271723488</v>
          </cell>
        </row>
        <row r="32">
          <cell r="D32">
            <v>0.300269193053292</v>
          </cell>
          <cell r="E32">
            <v>3068.87126068186</v>
          </cell>
        </row>
        <row r="33">
          <cell r="D33">
            <v>0.0938341228291537</v>
          </cell>
          <cell r="E33">
            <v>959.022268963083</v>
          </cell>
        </row>
        <row r="34">
          <cell r="D34">
            <v>0.0625560818861025</v>
          </cell>
          <cell r="E34">
            <v>639.348179308722</v>
          </cell>
        </row>
        <row r="35">
          <cell r="D35">
            <v>0.191838651117381</v>
          </cell>
          <cell r="E35">
            <v>1960.66774988008</v>
          </cell>
        </row>
        <row r="36">
          <cell r="D36">
            <v>0.125112163772205</v>
          </cell>
          <cell r="E36">
            <v>1278.69635861744</v>
          </cell>
        </row>
        <row r="37">
          <cell r="D37">
            <v>0.2780270306049</v>
          </cell>
          <cell r="E37">
            <v>2841.54746359432</v>
          </cell>
        </row>
        <row r="38">
          <cell r="D38">
            <v>0.05560540612098</v>
          </cell>
          <cell r="E38">
            <v>568.309492718864</v>
          </cell>
        </row>
        <row r="39">
          <cell r="D39">
            <v>0.208520272953675</v>
          </cell>
          <cell r="E39">
            <v>2131.16059769574</v>
          </cell>
        </row>
        <row r="40">
          <cell r="D40">
            <v>0.208520272953675</v>
          </cell>
          <cell r="E40">
            <v>2131.16059769574</v>
          </cell>
        </row>
        <row r="41">
          <cell r="D41">
            <v>0.0387312622327755</v>
          </cell>
          <cell r="E41">
            <v>395.848992523859</v>
          </cell>
        </row>
        <row r="42">
          <cell r="D42">
            <v>0.0013901351530245</v>
          </cell>
          <cell r="E42">
            <v>14.2077373179716</v>
          </cell>
        </row>
        <row r="43">
          <cell r="D43">
            <v>0.0041704054590735</v>
          </cell>
          <cell r="E43">
            <v>42.6232119539148</v>
          </cell>
        </row>
        <row r="44">
          <cell r="D44">
            <v>0.208520272953675</v>
          </cell>
          <cell r="E44">
            <v>2131.16059769574</v>
          </cell>
        </row>
        <row r="45">
          <cell r="D45">
            <v>0.0610310798819492</v>
          </cell>
          <cell r="E45">
            <v>623.762048825473</v>
          </cell>
        </row>
        <row r="46">
          <cell r="D46">
            <v>0.208520272953675</v>
          </cell>
          <cell r="E46">
            <v>2131.16059769574</v>
          </cell>
        </row>
        <row r="47">
          <cell r="D47">
            <v>0.303565590290008</v>
          </cell>
          <cell r="E47">
            <v>3102.561759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0625560818861025</v>
          </cell>
          <cell r="E51">
            <v>639.348179308722</v>
          </cell>
        </row>
        <row r="52">
          <cell r="D52">
            <v>0</v>
          </cell>
          <cell r="E52">
            <v>0</v>
          </cell>
        </row>
        <row r="53">
          <cell r="D53">
            <v>0.0834081091814701</v>
          </cell>
          <cell r="E53">
            <v>852.464239078297</v>
          </cell>
        </row>
        <row r="54">
          <cell r="D54">
            <v>0.0312780409430513</v>
          </cell>
          <cell r="E54">
            <v>319.674089654361</v>
          </cell>
        </row>
        <row r="55">
          <cell r="D55">
            <v>0.0625560818861025</v>
          </cell>
          <cell r="E55">
            <v>639.348179308722</v>
          </cell>
        </row>
        <row r="56">
          <cell r="D56">
            <v>0</v>
          </cell>
          <cell r="E56">
            <v>0</v>
          </cell>
        </row>
        <row r="57">
          <cell r="D57">
            <v>0.0175377019567776</v>
          </cell>
          <cell r="E57">
            <v>179.24232907905</v>
          </cell>
        </row>
        <row r="58">
          <cell r="D58">
            <v>0.599542489277538</v>
          </cell>
          <cell r="E58">
            <v>6127.56405741215</v>
          </cell>
        </row>
        <row r="59">
          <cell r="D59">
            <v>0.0856680921694525</v>
          </cell>
          <cell r="E59">
            <v>875.562169208672</v>
          </cell>
        </row>
        <row r="60">
          <cell r="D60">
            <v>0.0188214632878306</v>
          </cell>
          <cell r="E60">
            <v>192.362883386944</v>
          </cell>
        </row>
        <row r="61">
          <cell r="D61">
            <v>0.00193642487890653</v>
          </cell>
          <cell r="E61">
            <v>19.7910368323763</v>
          </cell>
        </row>
        <row r="62">
          <cell r="D62">
            <v>0.00406099090201597</v>
          </cell>
          <cell r="E62">
            <v>41.504951414964</v>
          </cell>
        </row>
        <row r="63">
          <cell r="D63">
            <v>0.101200203579789</v>
          </cell>
          <cell r="E63">
            <v>1034.30656066688</v>
          </cell>
        </row>
        <row r="64">
          <cell r="D64">
            <v>1.12479267504173</v>
          </cell>
          <cell r="E64">
            <v>11495.8310559965</v>
          </cell>
        </row>
        <row r="65">
          <cell r="D65">
            <v>0.00212569101711584</v>
          </cell>
          <cell r="E65">
            <v>21.7254124713307</v>
          </cell>
        </row>
        <row r="66">
          <cell r="D66">
            <v>0.0172688503488113</v>
          </cell>
          <cell r="E66">
            <v>176.494558104991</v>
          </cell>
        </row>
        <row r="67">
          <cell r="D67">
            <v>0.06130441873828</v>
          </cell>
          <cell r="E67">
            <v>626.555681272717</v>
          </cell>
        </row>
        <row r="68">
          <cell r="D68">
            <v>0.161981816271849</v>
          </cell>
          <cell r="E68">
            <v>1655.51895502481</v>
          </cell>
        </row>
        <row r="69">
          <cell r="D69">
            <v>0.054707717905034</v>
          </cell>
          <cell r="E69">
            <v>559.134760076609</v>
          </cell>
        </row>
        <row r="70">
          <cell r="D70">
            <v>0.0835812356882464</v>
          </cell>
          <cell r="E70">
            <v>854.233661228154</v>
          </cell>
        </row>
        <row r="71">
          <cell r="D71">
            <v>0.207226204185734</v>
          </cell>
          <cell r="E71">
            <v>2117.93469725988</v>
          </cell>
        </row>
        <row r="72">
          <cell r="D72">
            <v>0.524541329345142</v>
          </cell>
          <cell r="E72">
            <v>5361.02220243909</v>
          </cell>
        </row>
        <row r="73">
          <cell r="D73">
            <v>0</v>
          </cell>
          <cell r="E73">
            <v>0</v>
          </cell>
        </row>
        <row r="74">
          <cell r="D74">
            <v>0.0189957353836924</v>
          </cell>
          <cell r="E74">
            <v>194.144013915489</v>
          </cell>
        </row>
        <row r="75">
          <cell r="D75">
            <v>0.740579317826396</v>
          </cell>
        </row>
        <row r="76">
          <cell r="D76">
            <v>0.112758662744965</v>
          </cell>
          <cell r="E76">
            <v>1152.43863671864</v>
          </cell>
        </row>
        <row r="77">
          <cell r="D77">
            <v>0.544757705576067</v>
          </cell>
          <cell r="E77">
            <v>5567.64165406963</v>
          </cell>
        </row>
        <row r="78">
          <cell r="D78">
            <v>0</v>
          </cell>
          <cell r="E78">
            <v>0</v>
          </cell>
        </row>
        <row r="79">
          <cell r="D79">
            <v>0.059521070075942</v>
          </cell>
          <cell r="E79">
            <v>608.329144604158</v>
          </cell>
        </row>
        <row r="80">
          <cell r="D80">
            <v>0.0235418794294225</v>
          </cell>
          <cell r="E80">
            <v>240.60742452047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7.05610811087551</v>
          </cell>
        </row>
        <row r="84">
          <cell r="D84">
            <v>0.967316251369809</v>
          </cell>
          <cell r="E84">
            <v>9886.3590155</v>
          </cell>
        </row>
        <row r="85">
          <cell r="D85">
            <v>0.800235160037758</v>
          </cell>
          <cell r="E85">
            <v>8178.7234296499</v>
          </cell>
        </row>
        <row r="86">
          <cell r="D86">
            <v>1.1894568676152</v>
          </cell>
          <cell r="E86">
            <v>12156.7249697744</v>
          </cell>
        </row>
        <row r="87">
          <cell r="D87">
            <v>4.09909983185275</v>
          </cell>
          <cell r="E87">
            <v>41894.439921467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2114.849769047</v>
          </cell>
        </row>
        <row r="23">
          <cell r="D23">
            <v>4.55598971103829</v>
          </cell>
          <cell r="E23">
            <v>46979.5435043424</v>
          </cell>
        </row>
        <row r="24">
          <cell r="D24">
            <v>8.75296352359866</v>
          </cell>
        </row>
        <row r="25">
          <cell r="D25">
            <v>0.464881934671602</v>
          </cell>
          <cell r="E25">
            <v>4793.67655755969</v>
          </cell>
        </row>
        <row r="26">
          <cell r="D26">
            <v>0.162041447275745</v>
          </cell>
          <cell r="E26">
            <v>1670.90658772857</v>
          </cell>
        </row>
        <row r="27">
          <cell r="D27">
            <v>0.0766123064009876</v>
          </cell>
          <cell r="E27">
            <v>789.995458684423</v>
          </cell>
        </row>
        <row r="28">
          <cell r="D28">
            <v>0</v>
          </cell>
          <cell r="E28">
            <v>0</v>
          </cell>
        </row>
        <row r="29">
          <cell r="D29">
            <v>0.034446005755585</v>
          </cell>
          <cell r="E29">
            <v>355.19343294929</v>
          </cell>
        </row>
        <row r="30">
          <cell r="D30">
            <v>0.372016862160318</v>
          </cell>
          <cell r="E30">
            <v>3836.08907585233</v>
          </cell>
        </row>
        <row r="31">
          <cell r="D31">
            <v>0.124005620720106</v>
          </cell>
          <cell r="E31">
            <v>1278.69635861744</v>
          </cell>
        </row>
        <row r="32">
          <cell r="D32">
            <v>0.285212927656244</v>
          </cell>
          <cell r="E32">
            <v>2941.00162482012</v>
          </cell>
        </row>
        <row r="33">
          <cell r="D33">
            <v>0.289346448346914</v>
          </cell>
          <cell r="E33">
            <v>2983.62483677404</v>
          </cell>
        </row>
        <row r="34">
          <cell r="D34">
            <v>0.0723366120867284</v>
          </cell>
          <cell r="E34">
            <v>745.906209193509</v>
          </cell>
        </row>
        <row r="35">
          <cell r="D35">
            <v>0.190141951770829</v>
          </cell>
          <cell r="E35">
            <v>1960.66774988008</v>
          </cell>
        </row>
        <row r="36">
          <cell r="D36">
            <v>0.144673224173457</v>
          </cell>
          <cell r="E36">
            <v>1491.81241838702</v>
          </cell>
        </row>
        <row r="37">
          <cell r="D37">
            <v>0.27556804604468</v>
          </cell>
          <cell r="E37">
            <v>2841.54746359432</v>
          </cell>
        </row>
        <row r="38">
          <cell r="D38">
            <v>0.0826704138134041</v>
          </cell>
          <cell r="E38">
            <v>852.464239078297</v>
          </cell>
        </row>
        <row r="39">
          <cell r="D39">
            <v>0.310014051800265</v>
          </cell>
          <cell r="E39">
            <v>3196.74089654361</v>
          </cell>
        </row>
        <row r="40">
          <cell r="D40">
            <v>0.20667603453351</v>
          </cell>
          <cell r="E40">
            <v>2131.16059769574</v>
          </cell>
        </row>
        <row r="41">
          <cell r="D41">
            <v>0</v>
          </cell>
          <cell r="E41">
            <v>0</v>
          </cell>
        </row>
        <row r="42">
          <cell r="D42">
            <v>0.0041335206906702</v>
          </cell>
          <cell r="E42">
            <v>42.6232119539148</v>
          </cell>
        </row>
        <row r="43">
          <cell r="D43">
            <v>0.00826704138134041</v>
          </cell>
          <cell r="E43">
            <v>85.2464239078297</v>
          </cell>
        </row>
        <row r="44">
          <cell r="D44">
            <v>0.310014051800265</v>
          </cell>
          <cell r="E44">
            <v>3196.74089654361</v>
          </cell>
        </row>
        <row r="45">
          <cell r="D45">
            <v>0.12098259219238</v>
          </cell>
          <cell r="E45">
            <v>1247.52409765095</v>
          </cell>
        </row>
        <row r="46">
          <cell r="D46">
            <v>0.20667603453351</v>
          </cell>
          <cell r="E46">
            <v>2131.16059769574</v>
          </cell>
        </row>
        <row r="47">
          <cell r="D47">
            <v>0.289307984696846</v>
          </cell>
          <cell r="E47">
            <v>2983.228215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0551136092089359</v>
          </cell>
          <cell r="E51">
            <v>568.309492718864</v>
          </cell>
        </row>
        <row r="52">
          <cell r="D52">
            <v>0.195433418156922</v>
          </cell>
          <cell r="E52">
            <v>2015.23123466692</v>
          </cell>
        </row>
        <row r="53">
          <cell r="D53">
            <v>0</v>
          </cell>
          <cell r="E53">
            <v>0</v>
          </cell>
        </row>
        <row r="54">
          <cell r="D54">
            <v>0.0310014051800265</v>
          </cell>
          <cell r="E54">
            <v>319.674089654361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.0173825913610933</v>
          </cell>
          <cell r="E57">
            <v>179.24232907905</v>
          </cell>
        </row>
        <row r="58">
          <cell r="D58">
            <v>0.594239890745582</v>
          </cell>
          <cell r="E58">
            <v>6127.56405741215</v>
          </cell>
        </row>
        <row r="59">
          <cell r="D59">
            <v>0.0849104085892269</v>
          </cell>
          <cell r="E59">
            <v>875.562169208672</v>
          </cell>
        </row>
        <row r="60">
          <cell r="D60">
            <v>0.0186549985828527</v>
          </cell>
          <cell r="E60">
            <v>192.362883386944</v>
          </cell>
        </row>
        <row r="61">
          <cell r="D61">
            <v>0.00191929834675281</v>
          </cell>
          <cell r="E61">
            <v>19.7910368323763</v>
          </cell>
        </row>
        <row r="62">
          <cell r="D62">
            <v>0.0040250738406226</v>
          </cell>
          <cell r="E62">
            <v>41.504951414964</v>
          </cell>
        </row>
        <row r="63">
          <cell r="D63">
            <v>0.100305147665433</v>
          </cell>
          <cell r="E63">
            <v>1034.30656066688</v>
          </cell>
        </row>
        <row r="64">
          <cell r="D64">
            <v>1.11484454943913</v>
          </cell>
          <cell r="E64">
            <v>11495.8310559965</v>
          </cell>
        </row>
        <row r="65">
          <cell r="D65">
            <v>0.00210689053796993</v>
          </cell>
          <cell r="E65">
            <v>21.7254124713307</v>
          </cell>
        </row>
        <row r="66">
          <cell r="D66">
            <v>0.0256741763797554</v>
          </cell>
          <cell r="E66">
            <v>264.741837157486</v>
          </cell>
        </row>
        <row r="67">
          <cell r="D67">
            <v>0.182286652296263</v>
          </cell>
          <cell r="E67">
            <v>1879.66704381815</v>
          </cell>
        </row>
        <row r="68">
          <cell r="D68">
            <v>0.347856563083041</v>
          </cell>
          <cell r="E68">
            <v>3586.95773588708</v>
          </cell>
        </row>
        <row r="69">
          <cell r="D69">
            <v>0.117485031113761</v>
          </cell>
          <cell r="E69">
            <v>1211.45864683265</v>
          </cell>
        </row>
        <row r="70">
          <cell r="D70">
            <v>0.179491019757134</v>
          </cell>
          <cell r="E70">
            <v>1850.83959932767</v>
          </cell>
        </row>
        <row r="71">
          <cell r="D71">
            <v>0.256741763797554</v>
          </cell>
          <cell r="E71">
            <v>2647.41837157486</v>
          </cell>
        </row>
        <row r="72">
          <cell r="D72">
            <v>1.38640552450679</v>
          </cell>
          <cell r="E72">
            <v>14296.0592065042</v>
          </cell>
        </row>
        <row r="73">
          <cell r="D73">
            <v>0</v>
          </cell>
          <cell r="E73">
            <v>0</v>
          </cell>
        </row>
        <row r="74">
          <cell r="D74">
            <v>0.00706039850443274</v>
          </cell>
          <cell r="E74">
            <v>72.8040052183086</v>
          </cell>
        </row>
        <row r="75">
          <cell r="D75">
            <v>0.38955192292166</v>
          </cell>
        </row>
        <row r="76">
          <cell r="D76">
            <v>0.037253793033045</v>
          </cell>
          <cell r="E76">
            <v>384.146212239547</v>
          </cell>
        </row>
        <row r="77">
          <cell r="D77">
            <v>0.269969823018233</v>
          </cell>
          <cell r="E77">
            <v>2783.82082703481</v>
          </cell>
        </row>
        <row r="78">
          <cell r="D78">
            <v>0</v>
          </cell>
          <cell r="E78">
            <v>0</v>
          </cell>
        </row>
        <row r="79">
          <cell r="D79">
            <v>0.0589946414333525</v>
          </cell>
          <cell r="E79">
            <v>608.329144604158</v>
          </cell>
        </row>
        <row r="80">
          <cell r="D80">
            <v>0.0233336654370292</v>
          </cell>
          <cell r="E80">
            <v>240.60742452047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4.93243958128376</v>
          </cell>
        </row>
        <row r="84">
          <cell r="D84">
            <v>3.05508356414136</v>
          </cell>
          <cell r="E84">
            <v>31502.79968</v>
          </cell>
        </row>
        <row r="85">
          <cell r="D85">
            <v>1.8773560171424</v>
          </cell>
          <cell r="E85">
            <v>19358.544306365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86851.710198557</v>
          </cell>
        </row>
        <row r="23">
          <cell r="D23">
            <v>4.55598971103829</v>
          </cell>
          <cell r="E23">
            <v>21218.1552822475</v>
          </cell>
        </row>
        <row r="24">
          <cell r="D24">
            <v>6.21397699267215</v>
          </cell>
        </row>
        <row r="27">
          <cell r="D27">
            <v>0.0771040206253878</v>
          </cell>
          <cell r="E27">
            <v>359.088844856556</v>
          </cell>
        </row>
        <row r="28">
          <cell r="D28">
            <v>0</v>
          </cell>
          <cell r="E28">
            <v>0</v>
          </cell>
        </row>
        <row r="29">
          <cell r="D29">
            <v>0.0203380247329892</v>
          </cell>
          <cell r="E29">
            <v>94.7182487864774</v>
          </cell>
        </row>
        <row r="30">
          <cell r="D30">
            <v>0.0915211112984514</v>
          </cell>
          <cell r="E30">
            <v>426.232119539148</v>
          </cell>
        </row>
        <row r="31">
          <cell r="D31">
            <v>0</v>
          </cell>
          <cell r="E31">
            <v>0</v>
          </cell>
        </row>
        <row r="32">
          <cell r="D32">
            <v>0.0915211112984514</v>
          </cell>
          <cell r="E32">
            <v>426.232119539148</v>
          </cell>
        </row>
        <row r="33">
          <cell r="D33">
            <v>0.0686408334738387</v>
          </cell>
          <cell r="E33">
            <v>319.674089654361</v>
          </cell>
        </row>
        <row r="34">
          <cell r="D34">
            <v>0.0137281666947677</v>
          </cell>
          <cell r="E34">
            <v>63.9348179308722</v>
          </cell>
        </row>
        <row r="35">
          <cell r="D35">
            <v>0.109825333558142</v>
          </cell>
          <cell r="E35">
            <v>511.478543446978</v>
          </cell>
        </row>
        <row r="36">
          <cell r="D36">
            <v>0.109825333558142</v>
          </cell>
          <cell r="E36">
            <v>511.478543446978</v>
          </cell>
        </row>
        <row r="37">
          <cell r="D37">
            <v>0.101690123664946</v>
          </cell>
          <cell r="E37">
            <v>473.591243932386</v>
          </cell>
        </row>
        <row r="38">
          <cell r="D38">
            <v>0.0152535185497419</v>
          </cell>
          <cell r="E38">
            <v>71.0386865898581</v>
          </cell>
        </row>
        <row r="39">
          <cell r="D39">
            <v>0.183042222596903</v>
          </cell>
          <cell r="E39">
            <v>852.464239078297</v>
          </cell>
        </row>
        <row r="40">
          <cell r="D40">
            <v>0.0915211112984514</v>
          </cell>
          <cell r="E40">
            <v>426.232119539148</v>
          </cell>
        </row>
        <row r="41">
          <cell r="D41">
            <v>0.0424986035089601</v>
          </cell>
          <cell r="E41">
            <v>197.92449626192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183042222596903</v>
          </cell>
          <cell r="E44">
            <v>852.464239078297</v>
          </cell>
        </row>
        <row r="45">
          <cell r="D45">
            <v>0.0669674964383614</v>
          </cell>
          <cell r="E45">
            <v>311.881024412737</v>
          </cell>
        </row>
        <row r="46">
          <cell r="D46">
            <v>0.0915211112984514</v>
          </cell>
          <cell r="E46">
            <v>426.232119539148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0305070370994838</v>
          </cell>
          <cell r="E50">
            <v>142.077373179716</v>
          </cell>
        </row>
        <row r="51">
          <cell r="D51">
            <v>0</v>
          </cell>
          <cell r="E51">
            <v>0</v>
          </cell>
        </row>
        <row r="52">
          <cell r="D52">
            <v>0.0732168890387612</v>
          </cell>
          <cell r="E52">
            <v>340.985695631319</v>
          </cell>
        </row>
        <row r="53">
          <cell r="D53">
            <v>0.0686408334738387</v>
          </cell>
          <cell r="E53">
            <v>319.674089654361</v>
          </cell>
        </row>
        <row r="54">
          <cell r="D54">
            <v>0.0274563333895354</v>
          </cell>
          <cell r="E54">
            <v>127.869635861744</v>
          </cell>
        </row>
        <row r="55">
          <cell r="D55">
            <v>0.0962178610962862</v>
          </cell>
          <cell r="E55">
            <v>448.105822697624</v>
          </cell>
        </row>
        <row r="56">
          <cell r="D56">
            <v>0.0384871444385145</v>
          </cell>
          <cell r="E56">
            <v>179.24232907905</v>
          </cell>
        </row>
        <row r="57">
          <cell r="D57">
            <v>3.60149737132287</v>
          </cell>
          <cell r="E57">
            <v>16772.8935577249</v>
          </cell>
        </row>
        <row r="58">
          <cell r="D58">
            <v>0.141001379993667</v>
          </cell>
          <cell r="E58">
            <v>656.671626906504</v>
          </cell>
        </row>
        <row r="59">
          <cell r="D59">
            <v>0.0275362712054373</v>
          </cell>
          <cell r="E59">
            <v>128.241922257963</v>
          </cell>
        </row>
        <row r="60">
          <cell r="D60">
            <v>0.00212477849699136</v>
          </cell>
          <cell r="E60">
            <v>9.89551841618816</v>
          </cell>
        </row>
        <row r="61">
          <cell r="D61">
            <v>0.00594133118826247</v>
          </cell>
          <cell r="E61">
            <v>27.669967609976</v>
          </cell>
        </row>
        <row r="62">
          <cell r="D62">
            <v>0.296116854380852</v>
          </cell>
          <cell r="E62">
            <v>1379.07541422251</v>
          </cell>
        </row>
        <row r="63">
          <cell r="D63">
            <v>0</v>
          </cell>
          <cell r="E63">
            <v>0</v>
          </cell>
        </row>
        <row r="64">
          <cell r="D64">
            <v>0.0189485697527474</v>
          </cell>
          <cell r="E64">
            <v>88.2472790524952</v>
          </cell>
        </row>
        <row r="65">
          <cell r="D65">
            <v>0.0448449484148356</v>
          </cell>
          <cell r="E65">
            <v>208.851893757572</v>
          </cell>
        </row>
        <row r="66">
          <cell r="D66">
            <v>0.118491722853847</v>
          </cell>
          <cell r="E66">
            <v>551.839651674937</v>
          </cell>
        </row>
        <row r="67">
          <cell r="D67">
            <v>0.0400193793178025</v>
          </cell>
          <cell r="E67">
            <v>186.37825335887</v>
          </cell>
        </row>
        <row r="68">
          <cell r="D68">
            <v>0.0611407184021983</v>
          </cell>
          <cell r="E68">
            <v>284.744553742718</v>
          </cell>
        </row>
        <row r="69">
          <cell r="D69">
            <v>0.151588558021979</v>
          </cell>
          <cell r="E69">
            <v>705.978232419962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.0121586655913462</v>
          </cell>
          <cell r="E72">
            <v>56.6253373920177</v>
          </cell>
        </row>
        <row r="73">
          <cell r="D73">
            <v>0.281168462750881</v>
          </cell>
        </row>
        <row r="74">
          <cell r="D74">
            <v>0</v>
          </cell>
          <cell r="E74">
            <v>0</v>
          </cell>
        </row>
        <row r="75">
          <cell r="D75">
            <v>0.119549120803694</v>
          </cell>
          <cell r="E75">
            <v>556.764165406963</v>
          </cell>
        </row>
        <row r="76">
          <cell r="D76">
            <v>0</v>
          </cell>
          <cell r="E76">
            <v>0</v>
          </cell>
        </row>
        <row r="77">
          <cell r="D77">
            <v>0.130621219746663</v>
          </cell>
          <cell r="E77">
            <v>608.329144604158</v>
          </cell>
        </row>
        <row r="78">
          <cell r="D78">
            <v>0.0309981222005243</v>
          </cell>
          <cell r="E78">
            <v>144.364454712282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7.59777623922385</v>
          </cell>
        </row>
        <row r="82">
          <cell r="D82">
            <v>3.79291557616866</v>
          </cell>
          <cell r="E82">
            <v>17664.3664213327</v>
          </cell>
        </row>
        <row r="83">
          <cell r="D83">
            <v>2.30645168378072</v>
          </cell>
          <cell r="E83">
            <v>10741.6067817036</v>
          </cell>
        </row>
        <row r="84">
          <cell r="D84">
            <v>1.49840897927447</v>
          </cell>
          <cell r="E84">
            <v>6978.3902982770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69367040732</v>
          </cell>
          <cell r="E22">
            <v>267119.48639214</v>
          </cell>
        </row>
        <row r="23">
          <cell r="D23">
            <v>4.55598971103829</v>
          </cell>
          <cell r="E23">
            <v>65300.0893303696</v>
          </cell>
        </row>
        <row r="24">
          <cell r="D24">
            <v>10.070721352065</v>
          </cell>
        </row>
        <row r="25">
          <cell r="D25">
            <v>0.334454995364457</v>
          </cell>
          <cell r="E25">
            <v>4793.67655755969</v>
          </cell>
        </row>
        <row r="26">
          <cell r="D26">
            <v>0</v>
          </cell>
          <cell r="E26">
            <v>0</v>
          </cell>
        </row>
        <row r="27">
          <cell r="D27">
            <v>0.192930547251784</v>
          </cell>
          <cell r="E27">
            <v>2765.23494765037</v>
          </cell>
        </row>
        <row r="28">
          <cell r="D28">
            <v>0</v>
          </cell>
          <cell r="E28">
            <v>0</v>
          </cell>
        </row>
        <row r="29">
          <cell r="D29">
            <v>0.0247818592982034</v>
          </cell>
          <cell r="E29">
            <v>355.19343294929</v>
          </cell>
        </row>
        <row r="30">
          <cell r="D30">
            <v>0.371727889473051</v>
          </cell>
          <cell r="E30">
            <v>5327.90149423935</v>
          </cell>
        </row>
        <row r="31">
          <cell r="D31">
            <v>0.0892146934735324</v>
          </cell>
          <cell r="E31">
            <v>1278.69635861744</v>
          </cell>
        </row>
        <row r="32">
          <cell r="D32">
            <v>0.178429386947064</v>
          </cell>
          <cell r="E32">
            <v>2557.39271723488</v>
          </cell>
        </row>
        <row r="33">
          <cell r="D33">
            <v>0.156125713578681</v>
          </cell>
          <cell r="E33">
            <v>2237.71862758053</v>
          </cell>
        </row>
        <row r="34">
          <cell r="D34">
            <v>0.0133822040210299</v>
          </cell>
          <cell r="E34">
            <v>191.804453792617</v>
          </cell>
        </row>
        <row r="35">
          <cell r="D35">
            <v>0.267644080420597</v>
          </cell>
          <cell r="E35">
            <v>3836.08907585233</v>
          </cell>
        </row>
        <row r="36">
          <cell r="D36">
            <v>0.107057632168239</v>
          </cell>
          <cell r="E36">
            <v>1534.43563034093</v>
          </cell>
        </row>
        <row r="37">
          <cell r="D37">
            <v>0.396509748771254</v>
          </cell>
          <cell r="E37">
            <v>5683.09492718864</v>
          </cell>
        </row>
        <row r="38">
          <cell r="D38">
            <v>0.0495637185964069</v>
          </cell>
          <cell r="E38">
            <v>710.386865898581</v>
          </cell>
        </row>
        <row r="39">
          <cell r="D39">
            <v>0.446073467367662</v>
          </cell>
          <cell r="E39">
            <v>6393.48179308722</v>
          </cell>
        </row>
        <row r="40">
          <cell r="D40">
            <v>0.446073467367662</v>
          </cell>
          <cell r="E40">
            <v>6393.48179308722</v>
          </cell>
        </row>
        <row r="41">
          <cell r="D41">
            <v>0.0828551976983963</v>
          </cell>
          <cell r="E41">
            <v>1187.54697757157</v>
          </cell>
        </row>
        <row r="42">
          <cell r="D42">
            <v>0.00495637185964069</v>
          </cell>
          <cell r="E42">
            <v>71.0386865898581</v>
          </cell>
        </row>
        <row r="43">
          <cell r="D43">
            <v>0.0198254874385627</v>
          </cell>
          <cell r="E43">
            <v>284.154746359432</v>
          </cell>
        </row>
        <row r="44">
          <cell r="D44">
            <v>0.446073467367662</v>
          </cell>
          <cell r="E44">
            <v>6393.48179308722</v>
          </cell>
        </row>
        <row r="45">
          <cell r="D45">
            <v>0.13055970546414</v>
          </cell>
          <cell r="E45">
            <v>1871.28614647642</v>
          </cell>
        </row>
        <row r="46">
          <cell r="D46">
            <v>0.446073467367662</v>
          </cell>
          <cell r="E46">
            <v>6393.48179308722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0991274371928137</v>
          </cell>
          <cell r="E50">
            <v>1420.77373179716</v>
          </cell>
        </row>
        <row r="51">
          <cell r="D51">
            <v>0</v>
          </cell>
          <cell r="E51">
            <v>0</v>
          </cell>
        </row>
        <row r="52">
          <cell r="D52">
            <v>0.178429386947064</v>
          </cell>
          <cell r="E52">
            <v>2557.39271723488</v>
          </cell>
        </row>
        <row r="53">
          <cell r="D53">
            <v>0.0223036733683831</v>
          </cell>
          <cell r="E53">
            <v>319.674089654361</v>
          </cell>
        </row>
        <row r="54">
          <cell r="D54">
            <v>0.133822040210299</v>
          </cell>
          <cell r="E54">
            <v>1918.04453792617</v>
          </cell>
        </row>
        <row r="55">
          <cell r="D55">
            <v>0.187586161544551</v>
          </cell>
          <cell r="E55">
            <v>2688.63493618574</v>
          </cell>
        </row>
        <row r="56">
          <cell r="D56">
            <v>0.0125057441029701</v>
          </cell>
          <cell r="E56">
            <v>179.24232907905</v>
          </cell>
        </row>
        <row r="57">
          <cell r="D57">
            <v>0.549669055958653</v>
          </cell>
          <cell r="E57">
            <v>7878.29664524418</v>
          </cell>
        </row>
        <row r="58">
          <cell r="D58">
            <v>0.0101813342962607</v>
          </cell>
          <cell r="E58">
            <v>145.927028201445</v>
          </cell>
        </row>
        <row r="59">
          <cell r="D59">
            <v>0.0223686094583687</v>
          </cell>
          <cell r="E59">
            <v>320.604805644907</v>
          </cell>
        </row>
        <row r="60">
          <cell r="D60">
            <v>0.00138082139096173</v>
          </cell>
          <cell r="E60">
            <v>19.7910368323763</v>
          </cell>
        </row>
        <row r="61">
          <cell r="D61">
            <v>0.00289580203553834</v>
          </cell>
          <cell r="E61">
            <v>41.504951414964</v>
          </cell>
        </row>
        <row r="62">
          <cell r="D62">
            <v>0.108245411992096</v>
          </cell>
          <cell r="E62">
            <v>1551.45984100032</v>
          </cell>
        </row>
        <row r="63">
          <cell r="D63">
            <v>1.03122587455714</v>
          </cell>
          <cell r="E63">
            <v>14780.3542148526</v>
          </cell>
        </row>
        <row r="64">
          <cell r="D64">
            <v>0</v>
          </cell>
          <cell r="E64">
            <v>0</v>
          </cell>
        </row>
        <row r="65">
          <cell r="D65">
            <v>0.0123140320178186</v>
          </cell>
          <cell r="E65">
            <v>176.494558104991</v>
          </cell>
        </row>
        <row r="66">
          <cell r="D66">
            <v>0.0655722204948839</v>
          </cell>
          <cell r="E66">
            <v>939.833521909072</v>
          </cell>
        </row>
        <row r="67">
          <cell r="D67">
            <v>0.288764050817846</v>
          </cell>
          <cell r="E67">
            <v>4138.79738756202</v>
          </cell>
        </row>
        <row r="68">
          <cell r="D68">
            <v>0.0975271335811233</v>
          </cell>
          <cell r="E68">
            <v>1397.83690019152</v>
          </cell>
        </row>
        <row r="69">
          <cell r="D69">
            <v>0.148999787415605</v>
          </cell>
          <cell r="E69">
            <v>2135.58415307038</v>
          </cell>
        </row>
        <row r="70">
          <cell r="D70">
            <v>0.369420960534558</v>
          </cell>
          <cell r="E70">
            <v>5294.83674314971</v>
          </cell>
        </row>
        <row r="71">
          <cell r="D71">
            <v>2.49359148360826</v>
          </cell>
          <cell r="E71">
            <v>35740.1480162605</v>
          </cell>
        </row>
        <row r="72">
          <cell r="D72">
            <v>0</v>
          </cell>
          <cell r="E72">
            <v>0</v>
          </cell>
        </row>
        <row r="73">
          <cell r="D73">
            <v>0.030477229244101</v>
          </cell>
          <cell r="E73">
            <v>436.824031309851</v>
          </cell>
        </row>
        <row r="74">
          <cell r="D74">
            <v>0.221961205577338</v>
          </cell>
        </row>
        <row r="75">
          <cell r="D75">
            <v>0</v>
          </cell>
          <cell r="E75">
            <v>0</v>
          </cell>
        </row>
        <row r="76">
          <cell r="D76">
            <v>0.116536370857117</v>
          </cell>
          <cell r="E76">
            <v>1670.29249622089</v>
          </cell>
        </row>
        <row r="77">
          <cell r="D77">
            <v>0.0461944980710923</v>
          </cell>
          <cell r="E77">
            <v>662.096501953352</v>
          </cell>
        </row>
        <row r="78">
          <cell r="D78">
            <v>0.0424431475081044</v>
          </cell>
          <cell r="E78">
            <v>608.329144604158</v>
          </cell>
        </row>
        <row r="79">
          <cell r="D79">
            <v>0.0167871891410241</v>
          </cell>
          <cell r="E79">
            <v>240.60742452047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3.78826443539259</v>
          </cell>
        </row>
        <row r="83">
          <cell r="D83">
            <v>1.48565394556686</v>
          </cell>
          <cell r="E83">
            <v>21293.5808710207</v>
          </cell>
        </row>
        <row r="84">
          <cell r="D84">
            <v>0.915317281379262</v>
          </cell>
          <cell r="E84">
            <v>13119.0595305527</v>
          </cell>
        </row>
        <row r="85">
          <cell r="D85">
            <v>1.38729320844647</v>
          </cell>
          <cell r="E85">
            <v>19883.796098021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04269.37431712</v>
          </cell>
        </row>
        <row r="23">
          <cell r="D23">
            <v>4.55598971103828</v>
          </cell>
          <cell r="E23">
            <v>25477.0944641261</v>
          </cell>
        </row>
        <row r="24">
          <cell r="D24">
            <v>4.92297119283899</v>
          </cell>
        </row>
        <row r="27">
          <cell r="D27">
            <v>0.128429486715506</v>
          </cell>
          <cell r="E27">
            <v>718.177689713112</v>
          </cell>
        </row>
        <row r="28">
          <cell r="D28">
            <v>0</v>
          </cell>
          <cell r="E28">
            <v>0</v>
          </cell>
        </row>
        <row r="29">
          <cell r="D29">
            <v>0.0105863564899049</v>
          </cell>
          <cell r="E29">
            <v>59.1989054915483</v>
          </cell>
        </row>
        <row r="30">
          <cell r="D30">
            <v>0.0381108833636577</v>
          </cell>
          <cell r="E30">
            <v>213.116059769574</v>
          </cell>
        </row>
        <row r="31">
          <cell r="D31">
            <v>0.0228665300181946</v>
          </cell>
          <cell r="E31">
            <v>127.869635861744</v>
          </cell>
        </row>
        <row r="32">
          <cell r="D32">
            <v>0</v>
          </cell>
          <cell r="E32">
            <v>0</v>
          </cell>
        </row>
        <row r="33">
          <cell r="D33">
            <v>0.0762217667273154</v>
          </cell>
          <cell r="E33">
            <v>426.232119539148</v>
          </cell>
        </row>
        <row r="34">
          <cell r="D34">
            <v>0.0381108833636577</v>
          </cell>
          <cell r="E34">
            <v>213.116059769574</v>
          </cell>
        </row>
        <row r="35">
          <cell r="D35">
            <v>0</v>
          </cell>
          <cell r="E35">
            <v>0</v>
          </cell>
        </row>
        <row r="36">
          <cell r="D36">
            <v>0.0914661200727786</v>
          </cell>
          <cell r="E36">
            <v>511.478543446978</v>
          </cell>
        </row>
        <row r="37">
          <cell r="D37">
            <v>0.254072555757718</v>
          </cell>
          <cell r="E37">
            <v>1420.77373179716</v>
          </cell>
        </row>
        <row r="38">
          <cell r="D38">
            <v>0.0127036277878859</v>
          </cell>
          <cell r="E38">
            <v>71.0386865898581</v>
          </cell>
        </row>
        <row r="39">
          <cell r="D39">
            <v>0.114332650090973</v>
          </cell>
          <cell r="E39">
            <v>639.348179308722</v>
          </cell>
        </row>
        <row r="40">
          <cell r="D40">
            <v>0.0762217667273154</v>
          </cell>
          <cell r="E40">
            <v>426.232119539148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114332650090973</v>
          </cell>
          <cell r="E44">
            <v>639.348179308722</v>
          </cell>
        </row>
        <row r="45">
          <cell r="D45">
            <v>0</v>
          </cell>
          <cell r="E45">
            <v>0</v>
          </cell>
        </row>
        <row r="46">
          <cell r="D46">
            <v>0.0762217667273154</v>
          </cell>
          <cell r="E46">
            <v>426.232119539148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127036277878859</v>
          </cell>
          <cell r="E50">
            <v>710.386865898581</v>
          </cell>
        </row>
        <row r="51">
          <cell r="D51">
            <v>0</v>
          </cell>
          <cell r="E51">
            <v>0</v>
          </cell>
        </row>
        <row r="52">
          <cell r="D52">
            <v>0.0762217667273154</v>
          </cell>
          <cell r="E52">
            <v>426.232119539148</v>
          </cell>
        </row>
        <row r="53">
          <cell r="D53">
            <v>0.0571663250454867</v>
          </cell>
          <cell r="E53">
            <v>319.674089654361</v>
          </cell>
        </row>
        <row r="54">
          <cell r="D54">
            <v>0.0457330600363892</v>
          </cell>
          <cell r="E54">
            <v>255.739271723488</v>
          </cell>
        </row>
        <row r="55">
          <cell r="D55">
            <v>0.0801333731576581</v>
          </cell>
          <cell r="E55">
            <v>448.105822697624</v>
          </cell>
        </row>
        <row r="56">
          <cell r="D56">
            <v>0.0320533492630632</v>
          </cell>
          <cell r="E56">
            <v>179.24232907905</v>
          </cell>
        </row>
        <row r="57">
          <cell r="D57">
            <v>0.900099461734105</v>
          </cell>
          <cell r="E57">
            <v>5033.35619001712</v>
          </cell>
        </row>
        <row r="58">
          <cell r="D58">
            <v>0.0391435161484564</v>
          </cell>
          <cell r="E58">
            <v>218.890542302168</v>
          </cell>
        </row>
        <row r="59">
          <cell r="D59">
            <v>0.0343996572580372</v>
          </cell>
          <cell r="E59">
            <v>192.362883386944</v>
          </cell>
        </row>
        <row r="60">
          <cell r="D60">
            <v>0.00353916967674827</v>
          </cell>
          <cell r="E60">
            <v>19.7910368323763</v>
          </cell>
        </row>
        <row r="61">
          <cell r="D61">
            <v>0.00742220161211802</v>
          </cell>
          <cell r="E61">
            <v>41.504951414964</v>
          </cell>
        </row>
        <row r="62">
          <cell r="D62">
            <v>0.184961831306666</v>
          </cell>
          <cell r="E62">
            <v>1034.30656066688</v>
          </cell>
        </row>
        <row r="63">
          <cell r="D63">
            <v>1.68866310474095</v>
          </cell>
          <cell r="E63">
            <v>9443.00408171142</v>
          </cell>
        </row>
        <row r="64">
          <cell r="D64">
            <v>0.00388508806711923</v>
          </cell>
          <cell r="E64">
            <v>21.7254124713307</v>
          </cell>
        </row>
        <row r="65">
          <cell r="D65">
            <v>0</v>
          </cell>
          <cell r="E65">
            <v>0</v>
          </cell>
        </row>
        <row r="66">
          <cell r="D66">
            <v>0.112045007380672</v>
          </cell>
          <cell r="E66">
            <v>626.555681272717</v>
          </cell>
        </row>
        <row r="67">
          <cell r="D67">
            <v>0.148025657638127</v>
          </cell>
          <cell r="E67">
            <v>827.759477512405</v>
          </cell>
        </row>
        <row r="68">
          <cell r="D68">
            <v>0.0499941666735166</v>
          </cell>
          <cell r="E68">
            <v>279.567380038305</v>
          </cell>
        </row>
        <row r="69">
          <cell r="D69">
            <v>0.0763799768623169</v>
          </cell>
          <cell r="E69">
            <v>427.116830614076</v>
          </cell>
        </row>
        <row r="70">
          <cell r="D70">
            <v>0.18937184346029</v>
          </cell>
          <cell r="E70">
            <v>1058.96734862994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.013019314237895</v>
          </cell>
          <cell r="E73">
            <v>72.8040052183086</v>
          </cell>
        </row>
        <row r="74">
          <cell r="D74">
            <v>0.258132223303756</v>
          </cell>
        </row>
        <row r="75">
          <cell r="D75">
            <v>0</v>
          </cell>
          <cell r="E75">
            <v>0</v>
          </cell>
        </row>
        <row r="76">
          <cell r="D76">
            <v>0.149346610892426</v>
          </cell>
          <cell r="E76">
            <v>835.146248110445</v>
          </cell>
        </row>
        <row r="77">
          <cell r="D77">
            <v>0</v>
          </cell>
          <cell r="E77">
            <v>0</v>
          </cell>
        </row>
        <row r="78">
          <cell r="D78">
            <v>0.10878561241133</v>
          </cell>
          <cell r="E78">
            <v>608.329144604158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8.90907538446414</v>
          </cell>
        </row>
        <row r="83">
          <cell r="D83">
            <v>3.89957724434455</v>
          </cell>
          <cell r="E83">
            <v>21806.4359503748</v>
          </cell>
        </row>
        <row r="84">
          <cell r="D84">
            <v>5.00949814011958</v>
          </cell>
          <cell r="E84">
            <v>28013.113599548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957016115</v>
          </cell>
          <cell r="E22">
            <v>65626.198623377</v>
          </cell>
        </row>
        <row r="23">
          <cell r="D23">
            <v>4.55598971103829</v>
          </cell>
          <cell r="E23">
            <v>16040.7285746236</v>
          </cell>
        </row>
        <row r="24">
          <cell r="D24">
            <v>7.81211914612849</v>
          </cell>
        </row>
        <row r="27">
          <cell r="D27">
            <v>0.0509953483379567</v>
          </cell>
          <cell r="E27">
            <v>179.544422428278</v>
          </cell>
        </row>
        <row r="28">
          <cell r="D28">
            <v>0</v>
          </cell>
          <cell r="E28">
            <v>0</v>
          </cell>
        </row>
        <row r="29">
          <cell r="D29">
            <v>0.0201768594040724</v>
          </cell>
          <cell r="E29">
            <v>71.0386865898581</v>
          </cell>
        </row>
        <row r="30">
          <cell r="D30">
            <v>0.242122312848869</v>
          </cell>
          <cell r="E30">
            <v>852.464239078297</v>
          </cell>
        </row>
        <row r="31">
          <cell r="D31">
            <v>0.0363183469273303</v>
          </cell>
          <cell r="E31">
            <v>127.869635861744</v>
          </cell>
        </row>
        <row r="32">
          <cell r="D32">
            <v>0.108955040781991</v>
          </cell>
          <cell r="E32">
            <v>383.608907585233</v>
          </cell>
        </row>
        <row r="33">
          <cell r="D33">
            <v>0.121061156424434</v>
          </cell>
          <cell r="E33">
            <v>426.232119539148</v>
          </cell>
        </row>
        <row r="34">
          <cell r="D34">
            <v>0.0181591734636651</v>
          </cell>
          <cell r="E34">
            <v>63.9348179308722</v>
          </cell>
        </row>
        <row r="35">
          <cell r="D35">
            <v>0</v>
          </cell>
          <cell r="E35">
            <v>0</v>
          </cell>
        </row>
        <row r="36">
          <cell r="D36">
            <v>0.0726366938546604</v>
          </cell>
          <cell r="E36">
            <v>255.739271723488</v>
          </cell>
        </row>
        <row r="37">
          <cell r="D37">
            <v>0.201768594040724</v>
          </cell>
          <cell r="E37">
            <v>710.38686589858</v>
          </cell>
        </row>
        <row r="38">
          <cell r="D38">
            <v>0.0403537188081447</v>
          </cell>
          <cell r="E38">
            <v>142.077373179716</v>
          </cell>
        </row>
        <row r="39">
          <cell r="D39">
            <v>0.302652891061086</v>
          </cell>
          <cell r="E39">
            <v>1065.58029884787</v>
          </cell>
        </row>
        <row r="40">
          <cell r="D40">
            <v>0.121061156424434</v>
          </cell>
          <cell r="E40">
            <v>426.232119539148</v>
          </cell>
        </row>
        <row r="41">
          <cell r="D41">
            <v>0.0562157737621929</v>
          </cell>
          <cell r="E41">
            <v>197.92449626192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302652891061086</v>
          </cell>
          <cell r="E44">
            <v>1065.58029884787</v>
          </cell>
        </row>
        <row r="45">
          <cell r="D45">
            <v>0.0885824313828495</v>
          </cell>
          <cell r="E45">
            <v>311.881024412737</v>
          </cell>
        </row>
        <row r="46">
          <cell r="D46">
            <v>0.121061156424434</v>
          </cell>
          <cell r="E46">
            <v>426.232119539148</v>
          </cell>
        </row>
        <row r="47">
          <cell r="D47">
            <v>0.450831413315156</v>
          </cell>
          <cell r="E47">
            <v>1587.28724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0403537188081447</v>
          </cell>
          <cell r="E51">
            <v>142.077373179716</v>
          </cell>
        </row>
        <row r="52">
          <cell r="D52">
            <v>0</v>
          </cell>
          <cell r="E52">
            <v>0</v>
          </cell>
        </row>
        <row r="53">
          <cell r="D53">
            <v>0.242122312848869</v>
          </cell>
          <cell r="E53">
            <v>852.464239078297</v>
          </cell>
        </row>
        <row r="54">
          <cell r="D54">
            <v>0.0302652891061086</v>
          </cell>
          <cell r="E54">
            <v>106.558029884787</v>
          </cell>
        </row>
        <row r="55">
          <cell r="D55">
            <v>0.0726366938546604</v>
          </cell>
          <cell r="E55">
            <v>255.739271723488</v>
          </cell>
        </row>
        <row r="56">
          <cell r="D56">
            <v>0.127273864660766</v>
          </cell>
          <cell r="E56">
            <v>448.105822697624</v>
          </cell>
        </row>
        <row r="57">
          <cell r="D57">
            <v>0.0509095458643063</v>
          </cell>
          <cell r="E57">
            <v>179.24232907905</v>
          </cell>
        </row>
        <row r="58">
          <cell r="D58">
            <v>0.832900785224572</v>
          </cell>
          <cell r="E58">
            <v>2932.47708461867</v>
          </cell>
        </row>
        <row r="59">
          <cell r="D59">
            <v>0.0207235611510801</v>
          </cell>
          <cell r="E59">
            <v>72.9635141007227</v>
          </cell>
        </row>
        <row r="60">
          <cell r="D60">
            <v>0.0182120430382246</v>
          </cell>
          <cell r="E60">
            <v>64.1209611289812</v>
          </cell>
        </row>
        <row r="61">
          <cell r="D61">
            <v>0.00187372536851249</v>
          </cell>
          <cell r="E61">
            <v>6.59701227745878</v>
          </cell>
        </row>
        <row r="62">
          <cell r="D62">
            <v>0.0104786668219253</v>
          </cell>
          <cell r="E62">
            <v>36.8932901466347</v>
          </cell>
        </row>
        <row r="63">
          <cell r="D63">
            <v>0.0979234417051882</v>
          </cell>
          <cell r="E63">
            <v>344.768853555627</v>
          </cell>
        </row>
        <row r="64">
          <cell r="D64">
            <v>1.56259267526813</v>
          </cell>
          <cell r="E64">
            <v>5501.57629108405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.0889791640071455</v>
          </cell>
          <cell r="E67">
            <v>313.277840636358</v>
          </cell>
        </row>
        <row r="68">
          <cell r="D68">
            <v>0.391842515674659</v>
          </cell>
          <cell r="E68">
            <v>1379.59912918734</v>
          </cell>
        </row>
        <row r="69">
          <cell r="D69">
            <v>0.132340841114853</v>
          </cell>
          <cell r="E69">
            <v>465.945633397175</v>
          </cell>
        </row>
        <row r="70">
          <cell r="D70">
            <v>0.202187396147692</v>
          </cell>
          <cell r="E70">
            <v>711.861384356794</v>
          </cell>
        </row>
        <row r="71">
          <cell r="D71">
            <v>0.50129106482899</v>
          </cell>
          <cell r="E71">
            <v>1764.94558104991</v>
          </cell>
        </row>
        <row r="72">
          <cell r="D72">
            <v>1.01782137802878</v>
          </cell>
          <cell r="E72">
            <v>3583.54550776372</v>
          </cell>
        </row>
        <row r="73">
          <cell r="D73">
            <v>0</v>
          </cell>
          <cell r="E73">
            <v>0</v>
          </cell>
        </row>
        <row r="74">
          <cell r="D74">
            <v>0.0137855042827972</v>
          </cell>
          <cell r="E74">
            <v>48.5360034788723</v>
          </cell>
        </row>
        <row r="75">
          <cell r="D75">
            <v>0.433944833964092</v>
          </cell>
        </row>
        <row r="76">
          <cell r="D76">
            <v>0.218215298931803</v>
          </cell>
          <cell r="E76">
            <v>768.292424479092</v>
          </cell>
        </row>
        <row r="77">
          <cell r="D77">
            <v>0.158135697968349</v>
          </cell>
          <cell r="E77">
            <v>556.764165406963</v>
          </cell>
        </row>
        <row r="78">
          <cell r="D78">
            <v>0</v>
          </cell>
          <cell r="E78">
            <v>0</v>
          </cell>
        </row>
        <row r="79">
          <cell r="D79">
            <v>0.0575938370639399</v>
          </cell>
          <cell r="E79">
            <v>202.77638153472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5.83751647001914</v>
          </cell>
        </row>
        <row r="84">
          <cell r="D84">
            <v>0.820370815243889</v>
          </cell>
          <cell r="E84">
            <v>2888.36156631068</v>
          </cell>
        </row>
        <row r="85">
          <cell r="D85">
            <v>5.01714565477525</v>
          </cell>
          <cell r="E85">
            <v>17664.366421332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424786851402</v>
          </cell>
          <cell r="E22">
            <v>108834.790563849</v>
          </cell>
        </row>
        <row r="23">
          <cell r="D23">
            <v>4.55598971103829</v>
          </cell>
          <cell r="E23">
            <v>26597.8679330415</v>
          </cell>
        </row>
        <row r="24">
          <cell r="D24">
            <v>8.04347837734305</v>
          </cell>
        </row>
        <row r="27">
          <cell r="D27">
            <v>0.0615088805852271</v>
          </cell>
          <cell r="E27">
            <v>359.088844856556</v>
          </cell>
        </row>
        <row r="28">
          <cell r="D28">
            <v>0</v>
          </cell>
          <cell r="E28">
            <v>0</v>
          </cell>
        </row>
        <row r="29">
          <cell r="D29">
            <v>0.0202805431625722</v>
          </cell>
          <cell r="E29">
            <v>118.397810983097</v>
          </cell>
        </row>
        <row r="30">
          <cell r="D30">
            <v>0.14601991077052</v>
          </cell>
          <cell r="E30">
            <v>852.464239078297</v>
          </cell>
        </row>
        <row r="31">
          <cell r="D31">
            <v>0.03650497769263</v>
          </cell>
          <cell r="E31">
            <v>213.116059769574</v>
          </cell>
        </row>
        <row r="32">
          <cell r="D32">
            <v>0.14601991077052</v>
          </cell>
          <cell r="E32">
            <v>852.464239078297</v>
          </cell>
        </row>
        <row r="33">
          <cell r="D33">
            <v>0.18252488846315</v>
          </cell>
          <cell r="E33">
            <v>1065.58029884787</v>
          </cell>
        </row>
        <row r="34">
          <cell r="D34">
            <v>0.021902986615578</v>
          </cell>
          <cell r="E34">
            <v>127.869635861744</v>
          </cell>
        </row>
        <row r="35">
          <cell r="D35">
            <v>0</v>
          </cell>
          <cell r="E35">
            <v>0</v>
          </cell>
        </row>
        <row r="36">
          <cell r="D36">
            <v>0.21902986615578</v>
          </cell>
          <cell r="E36">
            <v>1278.69635861744</v>
          </cell>
        </row>
        <row r="37">
          <cell r="D37">
            <v>0.7300995538526</v>
          </cell>
          <cell r="E37">
            <v>4262.32119539148</v>
          </cell>
        </row>
        <row r="38">
          <cell r="D38">
            <v>0.03650497769263</v>
          </cell>
          <cell r="E38">
            <v>213.116059769574</v>
          </cell>
        </row>
        <row r="39">
          <cell r="D39">
            <v>0.43805973231156</v>
          </cell>
          <cell r="E39">
            <v>2557.39271723488</v>
          </cell>
        </row>
        <row r="40">
          <cell r="D40">
            <v>0.14601991077052</v>
          </cell>
          <cell r="E40">
            <v>852.464239078297</v>
          </cell>
        </row>
        <row r="41">
          <cell r="D41">
            <v>0.0678055828235455</v>
          </cell>
          <cell r="E41">
            <v>395.848992523859</v>
          </cell>
        </row>
        <row r="42">
          <cell r="D42">
            <v>0.007300995538526</v>
          </cell>
          <cell r="E42">
            <v>42.6232119539148</v>
          </cell>
        </row>
        <row r="43">
          <cell r="D43">
            <v>0.043805973231156</v>
          </cell>
          <cell r="E43">
            <v>255.739271723488</v>
          </cell>
        </row>
        <row r="44">
          <cell r="D44">
            <v>0.43805973231156</v>
          </cell>
          <cell r="E44">
            <v>2557.39271723488</v>
          </cell>
        </row>
        <row r="45">
          <cell r="D45">
            <v>0.106845160812859</v>
          </cell>
          <cell r="E45">
            <v>623.762048825473</v>
          </cell>
        </row>
        <row r="46">
          <cell r="D46">
            <v>0.14601991077052</v>
          </cell>
          <cell r="E46">
            <v>852.464239078297</v>
          </cell>
        </row>
        <row r="47">
          <cell r="D47">
            <v>0.407927849434738</v>
          </cell>
          <cell r="E47">
            <v>2381.482785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10951493307789</v>
          </cell>
          <cell r="E51">
            <v>639.348179308722</v>
          </cell>
        </row>
        <row r="52">
          <cell r="D52">
            <v>0.0575320096684628</v>
          </cell>
          <cell r="E52">
            <v>335.871872444486</v>
          </cell>
        </row>
        <row r="53">
          <cell r="D53">
            <v>0.175223892924624</v>
          </cell>
          <cell r="E53">
            <v>1022.95708689396</v>
          </cell>
        </row>
        <row r="54">
          <cell r="D54">
            <v>0.0547574665389451</v>
          </cell>
          <cell r="E54">
            <v>319.674089654361</v>
          </cell>
        </row>
        <row r="55">
          <cell r="D55">
            <v>0.043805973231156</v>
          </cell>
          <cell r="E55">
            <v>255.739271723488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.862171324086522</v>
          </cell>
          <cell r="E58">
            <v>5033.35619001712</v>
          </cell>
        </row>
        <row r="59">
          <cell r="D59">
            <v>0.0374940976879356</v>
          </cell>
          <cell r="E59">
            <v>218.890542302168</v>
          </cell>
        </row>
        <row r="60">
          <cell r="D60">
            <v>0.0329501341875546</v>
          </cell>
          <cell r="E60">
            <v>192.362883386944</v>
          </cell>
        </row>
        <row r="61">
          <cell r="D61">
            <v>0.00339003714155127</v>
          </cell>
          <cell r="E61">
            <v>19.7910368323763</v>
          </cell>
        </row>
        <row r="62">
          <cell r="D62">
            <v>0.00710944697070298</v>
          </cell>
          <cell r="E62">
            <v>41.504951414964</v>
          </cell>
        </row>
        <row r="63">
          <cell r="D63">
            <v>0.177167961744926</v>
          </cell>
          <cell r="E63">
            <v>1034.30656066688</v>
          </cell>
        </row>
        <row r="64">
          <cell r="D64">
            <v>1.61750669436646</v>
          </cell>
          <cell r="E64">
            <v>9443.00408171142</v>
          </cell>
        </row>
        <row r="65">
          <cell r="D65">
            <v>0.00372137932020054</v>
          </cell>
          <cell r="E65">
            <v>21.7254124713307</v>
          </cell>
        </row>
        <row r="66">
          <cell r="D66">
            <v>0.0302320243413825</v>
          </cell>
          <cell r="E66">
            <v>176.494558104991</v>
          </cell>
        </row>
        <row r="67">
          <cell r="D67">
            <v>0.0536618432059537</v>
          </cell>
          <cell r="E67">
            <v>313.277840636358</v>
          </cell>
        </row>
        <row r="68">
          <cell r="D68">
            <v>0.141788194161083</v>
          </cell>
          <cell r="E68">
            <v>827.759477512405</v>
          </cell>
        </row>
        <row r="69">
          <cell r="D69">
            <v>0.0478875265567497</v>
          </cell>
          <cell r="E69">
            <v>279.567380038305</v>
          </cell>
        </row>
        <row r="70">
          <cell r="D70">
            <v>0.0731614989061453</v>
          </cell>
          <cell r="E70">
            <v>427.116830614076</v>
          </cell>
        </row>
        <row r="71">
          <cell r="D71">
            <v>0.181392146048294</v>
          </cell>
          <cell r="E71">
            <v>1058.96734862994</v>
          </cell>
        </row>
        <row r="72">
          <cell r="D72">
            <v>0.91829773936949</v>
          </cell>
          <cell r="E72">
            <v>5361.02220243909</v>
          </cell>
        </row>
        <row r="73">
          <cell r="D73">
            <v>0</v>
          </cell>
          <cell r="E73">
            <v>0</v>
          </cell>
        </row>
        <row r="74">
          <cell r="D74">
            <v>0.0124707100408202</v>
          </cell>
          <cell r="E74">
            <v>72.8040052183086</v>
          </cell>
        </row>
        <row r="75">
          <cell r="D75">
            <v>0.646847582027838</v>
          </cell>
        </row>
        <row r="76">
          <cell r="D76">
            <v>0.0658009955874523</v>
          </cell>
          <cell r="E76">
            <v>384.146212239547</v>
          </cell>
        </row>
        <row r="77">
          <cell r="D77">
            <v>0.476844951530458</v>
          </cell>
          <cell r="E77">
            <v>2783.82082703481</v>
          </cell>
        </row>
        <row r="78">
          <cell r="D78">
            <v>0</v>
          </cell>
          <cell r="E78">
            <v>0</v>
          </cell>
        </row>
        <row r="79">
          <cell r="D79">
            <v>0.104201634909928</v>
          </cell>
          <cell r="E79">
            <v>608.329144604158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5.39616301473107</v>
          </cell>
        </row>
        <row r="84">
          <cell r="D84">
            <v>5.39616301473107</v>
          </cell>
          <cell r="E84">
            <v>31502.7996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85633.7441804966</v>
          </cell>
        </row>
        <row r="23">
          <cell r="D23">
            <v>4.5559897110383</v>
          </cell>
          <cell r="E23">
            <v>20922.9271489723</v>
          </cell>
        </row>
        <row r="24">
          <cell r="D24">
            <v>6.95238237419783</v>
          </cell>
        </row>
        <row r="27">
          <cell r="D27">
            <v>0.234575937324638</v>
          </cell>
          <cell r="E27">
            <v>1077.26653456967</v>
          </cell>
        </row>
        <row r="28">
          <cell r="D28">
            <v>0.28895543248857</v>
          </cell>
          <cell r="E28">
            <v>1326.99892816051</v>
          </cell>
        </row>
        <row r="29">
          <cell r="D29">
            <v>0.0180468747687849</v>
          </cell>
          <cell r="E29">
            <v>82.8784676881677</v>
          </cell>
        </row>
        <row r="30">
          <cell r="D30">
            <v>0.0928124988108936</v>
          </cell>
          <cell r="E30">
            <v>426.232119539148</v>
          </cell>
        </row>
        <row r="31">
          <cell r="D31">
            <v>0.0464062494054468</v>
          </cell>
          <cell r="E31">
            <v>213.116059769574</v>
          </cell>
        </row>
        <row r="32">
          <cell r="D32">
            <v>0</v>
          </cell>
          <cell r="E32">
            <v>0</v>
          </cell>
        </row>
        <row r="33">
          <cell r="D33">
            <v>0.139218748216341</v>
          </cell>
          <cell r="E33">
            <v>639.348179308722</v>
          </cell>
        </row>
        <row r="34">
          <cell r="D34">
            <v>0.00928124988108936</v>
          </cell>
          <cell r="E34">
            <v>42.6232119539148</v>
          </cell>
        </row>
        <row r="35">
          <cell r="D35">
            <v>0</v>
          </cell>
          <cell r="E35">
            <v>0</v>
          </cell>
        </row>
        <row r="36">
          <cell r="D36">
            <v>0.111374998573072</v>
          </cell>
          <cell r="E36">
            <v>511.478543446978</v>
          </cell>
        </row>
        <row r="37">
          <cell r="D37">
            <v>0.309374996036312</v>
          </cell>
          <cell r="E37">
            <v>1420.77373179716</v>
          </cell>
        </row>
        <row r="38">
          <cell r="D38">
            <v>0.0154687498018156</v>
          </cell>
          <cell r="E38">
            <v>71.0386865898581</v>
          </cell>
        </row>
        <row r="39">
          <cell r="D39">
            <v>0.232031247027234</v>
          </cell>
          <cell r="E39">
            <v>1065.58029884787</v>
          </cell>
        </row>
        <row r="40">
          <cell r="D40">
            <v>0.185624997621788</v>
          </cell>
          <cell r="E40">
            <v>852.464239078297</v>
          </cell>
        </row>
        <row r="41">
          <cell r="D41">
            <v>0.0861965404851186</v>
          </cell>
          <cell r="E41">
            <v>395.84899252385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232031247027234</v>
          </cell>
          <cell r="E44">
            <v>1065.58029884787</v>
          </cell>
        </row>
        <row r="45">
          <cell r="D45">
            <v>0.13582485167352</v>
          </cell>
          <cell r="E45">
            <v>623.762048825473</v>
          </cell>
        </row>
        <row r="46">
          <cell r="D46">
            <v>0.185624997621788</v>
          </cell>
          <cell r="E46">
            <v>852.464239078297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0464062494054468</v>
          </cell>
          <cell r="E50">
            <v>213.116059769574</v>
          </cell>
        </row>
        <row r="51">
          <cell r="D51">
            <v>0</v>
          </cell>
          <cell r="E51">
            <v>0</v>
          </cell>
        </row>
        <row r="52">
          <cell r="D52">
            <v>0.185624997621788</v>
          </cell>
          <cell r="E52">
            <v>852.464239078297</v>
          </cell>
        </row>
        <row r="53">
          <cell r="D53">
            <v>0.0696093741081703</v>
          </cell>
          <cell r="E53">
            <v>319.674089654361</v>
          </cell>
        </row>
        <row r="54">
          <cell r="D54">
            <v>0.0556874992865361</v>
          </cell>
          <cell r="E54">
            <v>255.739271723488</v>
          </cell>
        </row>
        <row r="55">
          <cell r="D55">
            <v>0.117090625214953</v>
          </cell>
          <cell r="E55">
            <v>537.72698723715</v>
          </cell>
        </row>
        <row r="56">
          <cell r="D56">
            <v>0.0195151042024922</v>
          </cell>
          <cell r="E56">
            <v>89.621164539525</v>
          </cell>
        </row>
        <row r="57">
          <cell r="D57">
            <v>0.743386583545092</v>
          </cell>
          <cell r="E57">
            <v>3413.92854627248</v>
          </cell>
        </row>
        <row r="58">
          <cell r="D58">
            <v>0.0317757660921186</v>
          </cell>
          <cell r="E58">
            <v>145.927028201445</v>
          </cell>
        </row>
        <row r="59">
          <cell r="D59">
            <v>0.0139624077016334</v>
          </cell>
          <cell r="E59">
            <v>64.1209611289812</v>
          </cell>
        </row>
        <row r="60">
          <cell r="D60">
            <v>0.00430951938689494</v>
          </cell>
          <cell r="E60">
            <v>19.7910368323763</v>
          </cell>
        </row>
        <row r="61">
          <cell r="D61">
            <v>0.00602516497038063</v>
          </cell>
          <cell r="E61">
            <v>27.669967609976</v>
          </cell>
        </row>
        <row r="62">
          <cell r="D62">
            <v>0.150147571446576</v>
          </cell>
          <cell r="E62">
            <v>689.537707111254</v>
          </cell>
        </row>
        <row r="63">
          <cell r="D63">
            <v>1.39465642360628</v>
          </cell>
          <cell r="E63">
            <v>6404.82015976948</v>
          </cell>
        </row>
        <row r="64">
          <cell r="D64">
            <v>0</v>
          </cell>
          <cell r="E64">
            <v>0</v>
          </cell>
        </row>
        <row r="65">
          <cell r="D65">
            <v>0.0384318783435656</v>
          </cell>
          <cell r="E65">
            <v>176.494558104991</v>
          </cell>
        </row>
        <row r="66">
          <cell r="D66">
            <v>0.136433168119658</v>
          </cell>
          <cell r="E66">
            <v>626.555681272717</v>
          </cell>
        </row>
        <row r="67">
          <cell r="D67">
            <v>0.180245509431322</v>
          </cell>
          <cell r="E67">
            <v>827.759477512405</v>
          </cell>
        </row>
        <row r="68">
          <cell r="D68">
            <v>0.0608760952962078</v>
          </cell>
          <cell r="E68">
            <v>279.567380038305</v>
          </cell>
        </row>
        <row r="69">
          <cell r="D69">
            <v>0.0930051455914285</v>
          </cell>
          <cell r="E69">
            <v>427.116830614076</v>
          </cell>
        </row>
        <row r="70">
          <cell r="D70">
            <v>0.230591270061393</v>
          </cell>
          <cell r="E70">
            <v>1058.96734862994</v>
          </cell>
        </row>
        <row r="71">
          <cell r="D71">
            <v>1.03766071527627</v>
          </cell>
          <cell r="E71">
            <v>4765.35306883474</v>
          </cell>
        </row>
        <row r="72">
          <cell r="D72">
            <v>0</v>
          </cell>
          <cell r="E72">
            <v>0</v>
          </cell>
        </row>
        <row r="73">
          <cell r="D73">
            <v>0.014091688725974</v>
          </cell>
          <cell r="E73">
            <v>64.7146713051631</v>
          </cell>
        </row>
        <row r="74">
          <cell r="D74">
            <v>0.351738538387674</v>
          </cell>
        </row>
        <row r="75">
          <cell r="D75">
            <v>0</v>
          </cell>
          <cell r="E75">
            <v>0</v>
          </cell>
        </row>
        <row r="76">
          <cell r="D76">
            <v>0.242471982147445</v>
          </cell>
          <cell r="E76">
            <v>1113.52833081393</v>
          </cell>
        </row>
        <row r="77">
          <cell r="D77">
            <v>0</v>
          </cell>
          <cell r="E77">
            <v>0</v>
          </cell>
        </row>
        <row r="78">
          <cell r="D78">
            <v>0.08830954687515</v>
          </cell>
          <cell r="E78">
            <v>405.552763069439</v>
          </cell>
        </row>
        <row r="79">
          <cell r="D79">
            <v>0.0209570093650788</v>
          </cell>
          <cell r="E79">
            <v>96.2429698081879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6.78672854119125</v>
          </cell>
        </row>
        <row r="83">
          <cell r="D83">
            <v>2.73593382432311</v>
          </cell>
          <cell r="E83">
            <v>12564.5024948215</v>
          </cell>
        </row>
        <row r="84">
          <cell r="D84">
            <v>1.71057901814591</v>
          </cell>
          <cell r="E84">
            <v>7855.66308293326</v>
          </cell>
        </row>
        <row r="85">
          <cell r="D85">
            <v>2.34021569872223</v>
          </cell>
          <cell r="E85">
            <v>10747.20657481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78356.9894026575</v>
          </cell>
        </row>
        <row r="23">
          <cell r="D23">
            <v>4.55598971103829</v>
          </cell>
          <cell r="E23">
            <v>19146.0911616673</v>
          </cell>
        </row>
        <row r="24">
          <cell r="D24">
            <v>4.87376655340429</v>
          </cell>
        </row>
        <row r="27">
          <cell r="D27">
            <v>0.0854485162898715</v>
          </cell>
          <cell r="E27">
            <v>359.088844856556</v>
          </cell>
        </row>
        <row r="28">
          <cell r="D28">
            <v>0</v>
          </cell>
          <cell r="E28">
            <v>0</v>
          </cell>
        </row>
        <row r="29">
          <cell r="D29">
            <v>0.0126782350424504</v>
          </cell>
          <cell r="E29">
            <v>53.2790149423935</v>
          </cell>
        </row>
        <row r="30">
          <cell r="D30">
            <v>0.0709981162377223</v>
          </cell>
          <cell r="E30">
            <v>298.362483677404</v>
          </cell>
        </row>
        <row r="31">
          <cell r="D31">
            <v>0.0709981162377223</v>
          </cell>
          <cell r="E31">
            <v>298.362483677404</v>
          </cell>
        </row>
        <row r="32">
          <cell r="D32">
            <v>0</v>
          </cell>
          <cell r="E32">
            <v>0</v>
          </cell>
        </row>
        <row r="33">
          <cell r="D33">
            <v>0.101425880339603</v>
          </cell>
          <cell r="E33">
            <v>426.232119539148</v>
          </cell>
        </row>
        <row r="34">
          <cell r="D34">
            <v>0.0101425880339603</v>
          </cell>
          <cell r="E34">
            <v>42.6232119539148</v>
          </cell>
        </row>
        <row r="35">
          <cell r="D35">
            <v>0</v>
          </cell>
          <cell r="E35">
            <v>0</v>
          </cell>
        </row>
        <row r="36">
          <cell r="D36">
            <v>0.0608555282037618</v>
          </cell>
          <cell r="E36">
            <v>255.739271723488</v>
          </cell>
        </row>
        <row r="37">
          <cell r="D37">
            <v>0.338086267798677</v>
          </cell>
          <cell r="E37">
            <v>1420.77373179716</v>
          </cell>
        </row>
        <row r="38">
          <cell r="D38">
            <v>0.0169043133899339</v>
          </cell>
          <cell r="E38">
            <v>71.0386865898581</v>
          </cell>
        </row>
        <row r="39">
          <cell r="D39">
            <v>0.202851760679207</v>
          </cell>
          <cell r="E39">
            <v>852.464239078297</v>
          </cell>
        </row>
        <row r="40">
          <cell r="D40">
            <v>0.101425880339603</v>
          </cell>
          <cell r="E40">
            <v>426.232119539148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0338086267798677</v>
          </cell>
          <cell r="E50">
            <v>142.077373179716</v>
          </cell>
        </row>
        <row r="51">
          <cell r="D51">
            <v>0</v>
          </cell>
          <cell r="E51">
            <v>0</v>
          </cell>
        </row>
        <row r="52">
          <cell r="D52">
            <v>0.101425880339603</v>
          </cell>
          <cell r="E52">
            <v>426.232119539148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.0426523722346872</v>
          </cell>
          <cell r="E55">
            <v>179.24232907905</v>
          </cell>
        </row>
        <row r="56">
          <cell r="D56">
            <v>0</v>
          </cell>
          <cell r="E56">
            <v>0</v>
          </cell>
        </row>
        <row r="57">
          <cell r="D57">
            <v>0.979017128642037</v>
          </cell>
          <cell r="E57">
            <v>4114.2215814053</v>
          </cell>
        </row>
        <row r="58">
          <cell r="D58">
            <v>0.0347246878453848</v>
          </cell>
          <cell r="E58">
            <v>145.927028201445</v>
          </cell>
        </row>
        <row r="59">
          <cell r="D59">
            <v>0.0152581765488724</v>
          </cell>
          <cell r="E59">
            <v>64.1209611289812</v>
          </cell>
        </row>
        <row r="60">
          <cell r="D60">
            <v>0.00313964033764457</v>
          </cell>
          <cell r="E60">
            <v>13.1940245549175</v>
          </cell>
        </row>
        <row r="61">
          <cell r="D61">
            <v>0.00658432505472492</v>
          </cell>
          <cell r="E61">
            <v>27.669967609976</v>
          </cell>
        </row>
        <row r="62">
          <cell r="D62">
            <v>0.164081883474028</v>
          </cell>
          <cell r="E62">
            <v>689.537707111254</v>
          </cell>
        </row>
        <row r="63">
          <cell r="D63">
            <v>1.83671935639443</v>
          </cell>
          <cell r="E63">
            <v>7718.62942331194</v>
          </cell>
        </row>
        <row r="64">
          <cell r="D64">
            <v>0.00516976310473319</v>
          </cell>
          <cell r="E64">
            <v>21.7254124713307</v>
          </cell>
        </row>
        <row r="65">
          <cell r="D65">
            <v>0</v>
          </cell>
          <cell r="E65">
            <v>0</v>
          </cell>
        </row>
        <row r="66">
          <cell r="D66">
            <v>0.0496982423752076</v>
          </cell>
          <cell r="E66">
            <v>208.851893757572</v>
          </cell>
        </row>
        <row r="67">
          <cell r="D67">
            <v>0.164144194887129</v>
          </cell>
          <cell r="E67">
            <v>689.799564593671</v>
          </cell>
        </row>
        <row r="68">
          <cell r="D68">
            <v>0.0554380393819215</v>
          </cell>
          <cell r="E68">
            <v>232.972816698587</v>
          </cell>
        </row>
        <row r="69">
          <cell r="D69">
            <v>0.0846970046112691</v>
          </cell>
          <cell r="E69">
            <v>355.930692178397</v>
          </cell>
        </row>
        <row r="70">
          <cell r="D70">
            <v>0.20999257341637</v>
          </cell>
          <cell r="E70">
            <v>882.472790524952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.0153994553838671</v>
          </cell>
          <cell r="E73">
            <v>64.7146713051631</v>
          </cell>
        </row>
        <row r="74">
          <cell r="D74">
            <v>0.193010071896744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.193010071896744</v>
          </cell>
          <cell r="E78">
            <v>811.105526138879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9.02300498544289</v>
          </cell>
        </row>
        <row r="83">
          <cell r="D83">
            <v>5.41270701844897</v>
          </cell>
          <cell r="E83">
            <v>22746.35997433</v>
          </cell>
        </row>
        <row r="84">
          <cell r="D84">
            <v>3.61029796699391</v>
          </cell>
          <cell r="E84">
            <v>15171.916176495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3">
          <cell r="D23">
            <v>36.30216</v>
          </cell>
          <cell r="E23">
            <v>306881.9576828</v>
          </cell>
        </row>
        <row r="24">
          <cell r="D24">
            <v>4.55598971103829</v>
          </cell>
          <cell r="E24">
            <v>38532.7385800774</v>
          </cell>
        </row>
        <row r="25">
          <cell r="D25">
            <v>26.2990408524557</v>
          </cell>
        </row>
        <row r="26">
          <cell r="D26">
            <v>17.66373</v>
          </cell>
          <cell r="E26">
            <v>149234.65733</v>
          </cell>
        </row>
        <row r="29">
          <cell r="D29">
            <v>0.106143836566093</v>
          </cell>
          <cell r="E29">
            <v>897.722112141389</v>
          </cell>
        </row>
        <row r="30">
          <cell r="D30">
            <v>0</v>
          </cell>
          <cell r="E30">
            <v>0</v>
          </cell>
        </row>
        <row r="31">
          <cell r="D31">
            <v>0.0209984766925186</v>
          </cell>
          <cell r="E31">
            <v>177.596716474645</v>
          </cell>
        </row>
        <row r="32">
          <cell r="D32">
            <v>0.201585376248178</v>
          </cell>
          <cell r="E32">
            <v>1704.92847815659</v>
          </cell>
        </row>
        <row r="33">
          <cell r="D33">
            <v>0.151189032186134</v>
          </cell>
          <cell r="E33">
            <v>1278.69635861744</v>
          </cell>
        </row>
        <row r="34">
          <cell r="D34">
            <v>0.302378064372267</v>
          </cell>
          <cell r="E34">
            <v>2557.39271723488</v>
          </cell>
        </row>
        <row r="35">
          <cell r="D35">
            <v>0.176387204217156</v>
          </cell>
          <cell r="E35">
            <v>1491.81241838702</v>
          </cell>
        </row>
        <row r="36">
          <cell r="D36">
            <v>0.0302378064372267</v>
          </cell>
          <cell r="E36">
            <v>255.739271723488</v>
          </cell>
        </row>
        <row r="37">
          <cell r="D37">
            <v>0</v>
          </cell>
          <cell r="E37">
            <v>0</v>
          </cell>
        </row>
        <row r="38">
          <cell r="D38">
            <v>0.0705548816868624</v>
          </cell>
          <cell r="E38">
            <v>596.724967354807</v>
          </cell>
        </row>
        <row r="39">
          <cell r="D39">
            <v>0.503963440620445</v>
          </cell>
          <cell r="E39">
            <v>4262.32119539148</v>
          </cell>
        </row>
        <row r="40">
          <cell r="D40">
            <v>0.058795734739052</v>
          </cell>
          <cell r="E40">
            <v>497.270806129006</v>
          </cell>
        </row>
        <row r="41">
          <cell r="D41">
            <v>0.503963440620445</v>
          </cell>
          <cell r="E41">
            <v>4262.32119539148</v>
          </cell>
        </row>
        <row r="42">
          <cell r="D42">
            <v>0.503963440620445</v>
          </cell>
          <cell r="E42">
            <v>4262.32119539148</v>
          </cell>
        </row>
        <row r="43">
          <cell r="D43">
            <v>0.0468039387679553</v>
          </cell>
          <cell r="E43">
            <v>395.848992523859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.503963440620445</v>
          </cell>
          <cell r="E46">
            <v>4262.32119539148</v>
          </cell>
        </row>
        <row r="47">
          <cell r="D47">
            <v>0.110627491633349</v>
          </cell>
          <cell r="E47">
            <v>935.643073238212</v>
          </cell>
        </row>
        <row r="48">
          <cell r="D48">
            <v>0.503963440620445</v>
          </cell>
          <cell r="E48">
            <v>4262.32119539148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.167987813540149</v>
          </cell>
          <cell r="E52">
            <v>1420.77373179716</v>
          </cell>
        </row>
        <row r="53">
          <cell r="D53">
            <v>0</v>
          </cell>
          <cell r="E53">
            <v>0</v>
          </cell>
        </row>
        <row r="54">
          <cell r="D54">
            <v>0.302378064372267</v>
          </cell>
          <cell r="E54">
            <v>2557.39271723488</v>
          </cell>
        </row>
        <row r="55">
          <cell r="D55">
            <v>0.0125990860155111</v>
          </cell>
          <cell r="E55">
            <v>106.558029884787</v>
          </cell>
        </row>
        <row r="56">
          <cell r="D56">
            <v>0.151189032186134</v>
          </cell>
          <cell r="E56">
            <v>1278.69635861744</v>
          </cell>
        </row>
        <row r="57">
          <cell r="D57">
            <v>0.127158292479462</v>
          </cell>
          <cell r="E57">
            <v>1075.4539744743</v>
          </cell>
        </row>
        <row r="58">
          <cell r="D58">
            <v>0.021193048746577</v>
          </cell>
          <cell r="E58">
            <v>179.24232907905</v>
          </cell>
        </row>
        <row r="59">
          <cell r="D59">
            <v>0.558902996966813</v>
          </cell>
          <cell r="E59">
            <v>4726.97798714651</v>
          </cell>
        </row>
        <row r="60">
          <cell r="D60">
            <v>0.017253952445309</v>
          </cell>
          <cell r="E60">
            <v>145.927028201445</v>
          </cell>
        </row>
        <row r="61">
          <cell r="D61">
            <v>0.00758146059508385</v>
          </cell>
          <cell r="E61">
            <v>64.1209611289812</v>
          </cell>
        </row>
        <row r="62">
          <cell r="D62">
            <v>0.00156001992940285</v>
          </cell>
          <cell r="E62">
            <v>13.1940245549175</v>
          </cell>
        </row>
        <row r="63">
          <cell r="D63">
            <v>0.00327160986686247</v>
          </cell>
          <cell r="E63">
            <v>27.669967609976</v>
          </cell>
        </row>
        <row r="64">
          <cell r="D64">
            <v>0.081528767866919</v>
          </cell>
          <cell r="E64">
            <v>689.537707111254</v>
          </cell>
        </row>
        <row r="65">
          <cell r="D65">
            <v>1.04854953283574</v>
          </cell>
          <cell r="E65">
            <v>8868.21252891159</v>
          </cell>
        </row>
        <row r="66">
          <cell r="D66">
            <v>0.00256874438035977</v>
          </cell>
          <cell r="E66">
            <v>21.7254124713307</v>
          </cell>
        </row>
        <row r="67">
          <cell r="D67">
            <v>0</v>
          </cell>
          <cell r="E67">
            <v>0</v>
          </cell>
        </row>
        <row r="68">
          <cell r="D68">
            <v>0.0740819713952796</v>
          </cell>
          <cell r="E68">
            <v>626.555681272717</v>
          </cell>
        </row>
        <row r="69">
          <cell r="D69">
            <v>0.163119458142658</v>
          </cell>
          <cell r="E69">
            <v>1379.59912918734</v>
          </cell>
        </row>
        <row r="70">
          <cell r="D70">
            <v>0.0550919449249403</v>
          </cell>
          <cell r="E70">
            <v>465.945633397175</v>
          </cell>
        </row>
        <row r="71">
          <cell r="D71">
            <v>0.0841682491908809</v>
          </cell>
          <cell r="E71">
            <v>711.861384356794</v>
          </cell>
        </row>
        <row r="72">
          <cell r="D72">
            <v>0.208681609564168</v>
          </cell>
          <cell r="E72">
            <v>1764.94558104991</v>
          </cell>
        </row>
        <row r="73">
          <cell r="D73">
            <v>1.74666507205208</v>
          </cell>
          <cell r="E73">
            <v>14772.5945133877</v>
          </cell>
        </row>
        <row r="74">
          <cell r="D74">
            <v>0</v>
          </cell>
          <cell r="E74">
            <v>0</v>
          </cell>
        </row>
        <row r="75">
          <cell r="D75">
            <v>0.0229549770520584</v>
          </cell>
          <cell r="E75">
            <v>194.144013915489</v>
          </cell>
        </row>
        <row r="76">
          <cell r="D76">
            <v>0.620923779103303</v>
          </cell>
        </row>
        <row r="77">
          <cell r="D77">
            <v>0</v>
          </cell>
          <cell r="E77">
            <v>0</v>
          </cell>
        </row>
        <row r="78">
          <cell r="D78">
            <v>0.394980253552045</v>
          </cell>
          <cell r="E78">
            <v>3340.58499244178</v>
          </cell>
        </row>
        <row r="79">
          <cell r="D79">
            <v>0</v>
          </cell>
          <cell r="E79">
            <v>0</v>
          </cell>
        </row>
        <row r="80">
          <cell r="D80">
            <v>0.191805128201589</v>
          </cell>
          <cell r="E80">
            <v>1622.21105227776</v>
          </cell>
        </row>
        <row r="81">
          <cell r="D81">
            <v>0.0341383973496694</v>
          </cell>
          <cell r="E81">
            <v>288.728909424564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4.80880228845636</v>
          </cell>
        </row>
        <row r="85">
          <cell r="D85">
            <v>1.93405215431089</v>
          </cell>
          <cell r="E85">
            <v>16357.4395002998</v>
          </cell>
        </row>
        <row r="86">
          <cell r="D86">
            <v>2.87475013414547</v>
          </cell>
          <cell r="E86">
            <v>24313.48673454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"/>
      <sheetName val="6"/>
      <sheetName val="7"/>
      <sheetName val="8"/>
      <sheetName val="Мира 10"/>
      <sheetName val="Итого"/>
    </sheetNames>
    <sheetDataSet>
      <sheetData sheetId="0">
        <row r="4">
          <cell r="C4">
            <v>63307.921</v>
          </cell>
        </row>
        <row r="7">
          <cell r="N7">
            <v>77947.66</v>
          </cell>
        </row>
        <row r="9">
          <cell r="N9">
            <v>56783.42</v>
          </cell>
        </row>
        <row r="12">
          <cell r="N12">
            <v>169287.79</v>
          </cell>
        </row>
      </sheetData>
      <sheetData sheetId="1">
        <row r="4">
          <cell r="C4">
            <v>84426.1918000001</v>
          </cell>
        </row>
        <row r="7">
          <cell r="N7">
            <v>304332.64</v>
          </cell>
        </row>
        <row r="8">
          <cell r="N8">
            <v>147458.16</v>
          </cell>
        </row>
        <row r="9">
          <cell r="N9">
            <v>286992</v>
          </cell>
        </row>
        <row r="12">
          <cell r="N12">
            <v>363305.09</v>
          </cell>
        </row>
      </sheetData>
      <sheetData sheetId="2">
        <row r="4">
          <cell r="C4">
            <v>257790.155</v>
          </cell>
        </row>
        <row r="7">
          <cell r="N7">
            <v>367561.04</v>
          </cell>
        </row>
        <row r="8">
          <cell r="N8">
            <v>203208.04</v>
          </cell>
        </row>
        <row r="9">
          <cell r="N9">
            <v>363736.62</v>
          </cell>
        </row>
        <row r="12">
          <cell r="N12">
            <v>356167.19</v>
          </cell>
        </row>
      </sheetData>
      <sheetData sheetId="3">
        <row r="4">
          <cell r="C4">
            <v>107035.462</v>
          </cell>
        </row>
        <row r="7">
          <cell r="N7">
            <v>333093.59</v>
          </cell>
        </row>
        <row r="8">
          <cell r="N8">
            <v>147706.54</v>
          </cell>
        </row>
        <row r="9">
          <cell r="N9">
            <v>317876.27</v>
          </cell>
        </row>
        <row r="12">
          <cell r="N12">
            <v>395413.72</v>
          </cell>
        </row>
      </sheetData>
      <sheetData sheetId="4">
        <row r="4">
          <cell r="C4">
            <v>237616.7595</v>
          </cell>
        </row>
        <row r="7">
          <cell r="N7">
            <v>531383.1</v>
          </cell>
        </row>
        <row r="8">
          <cell r="N8">
            <v>248617.54</v>
          </cell>
        </row>
        <row r="9">
          <cell r="N9">
            <v>428287.64</v>
          </cell>
        </row>
        <row r="12">
          <cell r="N12">
            <v>671480.99</v>
          </cell>
        </row>
      </sheetData>
      <sheetData sheetId="5">
        <row r="4">
          <cell r="C4">
            <v>402915.644</v>
          </cell>
        </row>
        <row r="7">
          <cell r="N7">
            <v>559944.09</v>
          </cell>
        </row>
        <row r="8">
          <cell r="N8">
            <v>264914.78</v>
          </cell>
        </row>
        <row r="9">
          <cell r="N9">
            <v>497033.07</v>
          </cell>
        </row>
        <row r="12">
          <cell r="N12">
            <v>651046.89</v>
          </cell>
        </row>
      </sheetData>
      <sheetData sheetId="6">
        <row r="4">
          <cell r="C4">
            <v>289386.037</v>
          </cell>
        </row>
        <row r="7">
          <cell r="N7">
            <v>622220.07</v>
          </cell>
        </row>
        <row r="8">
          <cell r="N8">
            <v>336182.32</v>
          </cell>
        </row>
        <row r="9">
          <cell r="N9">
            <v>555350.04</v>
          </cell>
        </row>
        <row r="12">
          <cell r="N12">
            <v>681177.82</v>
          </cell>
        </row>
      </sheetData>
      <sheetData sheetId="7">
        <row r="4">
          <cell r="C4">
            <v>109411.444</v>
          </cell>
        </row>
        <row r="7">
          <cell r="N7">
            <v>455078.97</v>
          </cell>
        </row>
        <row r="8">
          <cell r="N8">
            <v>167572.36</v>
          </cell>
        </row>
        <row r="9">
          <cell r="N9">
            <v>426693.44</v>
          </cell>
        </row>
        <row r="12">
          <cell r="N12">
            <v>619068.49</v>
          </cell>
        </row>
      </sheetData>
      <sheetData sheetId="8">
        <row r="12">
          <cell r="P12">
            <v>8553105.89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3">
          <cell r="D23">
            <v>41.8680732023094</v>
          </cell>
          <cell r="E23">
            <v>370711.235246022</v>
          </cell>
        </row>
        <row r="24">
          <cell r="D24">
            <v>4.55598971103829</v>
          </cell>
          <cell r="E24">
            <v>40369.7136315681</v>
          </cell>
        </row>
        <row r="25">
          <cell r="D25">
            <v>32.079104578446</v>
          </cell>
        </row>
        <row r="26">
          <cell r="D26">
            <v>23.23035</v>
          </cell>
          <cell r="E26">
            <v>205566.097495</v>
          </cell>
        </row>
        <row r="27">
          <cell r="D27">
            <v>0.324598900159784</v>
          </cell>
          <cell r="E27">
            <v>2876.20593453582</v>
          </cell>
        </row>
        <row r="28">
          <cell r="D28">
            <v>0</v>
          </cell>
          <cell r="E28">
            <v>0</v>
          </cell>
        </row>
        <row r="29">
          <cell r="D29">
            <v>0.0607883337040486</v>
          </cell>
          <cell r="E29">
            <v>538.633267284834</v>
          </cell>
        </row>
        <row r="30">
          <cell r="D30">
            <v>0</v>
          </cell>
          <cell r="E30">
            <v>0</v>
          </cell>
        </row>
        <row r="31">
          <cell r="D31">
            <v>0.0334049439619156</v>
          </cell>
          <cell r="E31">
            <v>295.994527457742</v>
          </cell>
        </row>
        <row r="32">
          <cell r="D32">
            <v>0.192412477220634</v>
          </cell>
          <cell r="E32">
            <v>1704.92847815659</v>
          </cell>
        </row>
        <row r="33">
          <cell r="D33">
            <v>0.144309357915475</v>
          </cell>
          <cell r="E33">
            <v>1278.69635861744</v>
          </cell>
        </row>
        <row r="34">
          <cell r="D34">
            <v>0.28861871583095</v>
          </cell>
          <cell r="E34">
            <v>2557.39271723488</v>
          </cell>
        </row>
        <row r="35">
          <cell r="D35">
            <v>0.240515596525792</v>
          </cell>
          <cell r="E35">
            <v>2131.16059769574</v>
          </cell>
        </row>
        <row r="36">
          <cell r="D36">
            <v>0.0144309357915475</v>
          </cell>
          <cell r="E36">
            <v>127.869635861744</v>
          </cell>
        </row>
        <row r="37">
          <cell r="D37">
            <v>0.192412477220634</v>
          </cell>
          <cell r="E37">
            <v>1704.92847815659</v>
          </cell>
        </row>
        <row r="38">
          <cell r="D38">
            <v>0.0962062386103171</v>
          </cell>
          <cell r="E38">
            <v>852.464239078297</v>
          </cell>
        </row>
        <row r="39">
          <cell r="D39">
            <v>0.320687462034389</v>
          </cell>
          <cell r="E39">
            <v>2841.54746359432</v>
          </cell>
        </row>
        <row r="40">
          <cell r="D40">
            <v>0.0641374924068779</v>
          </cell>
          <cell r="E40">
            <v>568.309492718864</v>
          </cell>
        </row>
        <row r="41">
          <cell r="D41">
            <v>0.481031193051584</v>
          </cell>
          <cell r="E41">
            <v>4262.32119539148</v>
          </cell>
        </row>
        <row r="42">
          <cell r="D42">
            <v>0.481031193051584</v>
          </cell>
          <cell r="E42">
            <v>4262.32119539148</v>
          </cell>
        </row>
        <row r="43">
          <cell r="D43">
            <v>0.0893483641485776</v>
          </cell>
          <cell r="E43">
            <v>791.697985047716</v>
          </cell>
        </row>
        <row r="44">
          <cell r="D44">
            <v>0.00267239551695325</v>
          </cell>
          <cell r="E44">
            <v>23.6795621966193</v>
          </cell>
        </row>
        <row r="45">
          <cell r="D45">
            <v>0</v>
          </cell>
          <cell r="E45">
            <v>0</v>
          </cell>
        </row>
        <row r="46">
          <cell r="D46">
            <v>0.481031193051584</v>
          </cell>
          <cell r="E46">
            <v>4262.32119539148</v>
          </cell>
        </row>
        <row r="47">
          <cell r="D47">
            <v>0.0703956808443338</v>
          </cell>
          <cell r="E47">
            <v>623.762048825473</v>
          </cell>
        </row>
        <row r="48">
          <cell r="D48">
            <v>0.481031193051584</v>
          </cell>
          <cell r="E48">
            <v>4262.32119539148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.160343731017195</v>
          </cell>
          <cell r="E52">
            <v>1420.77373179716</v>
          </cell>
        </row>
        <row r="53">
          <cell r="D53">
            <v>0</v>
          </cell>
          <cell r="E53">
            <v>0</v>
          </cell>
        </row>
        <row r="54">
          <cell r="D54">
            <v>0.28861871583095</v>
          </cell>
          <cell r="E54">
            <v>2557.39271723488</v>
          </cell>
        </row>
        <row r="55">
          <cell r="D55">
            <v>0.0360773394788689</v>
          </cell>
          <cell r="E55">
            <v>319.674089654361</v>
          </cell>
        </row>
        <row r="56">
          <cell r="D56">
            <v>0.144309357915475</v>
          </cell>
          <cell r="E56">
            <v>1278.69635861744</v>
          </cell>
        </row>
        <row r="57">
          <cell r="D57">
            <v>0.101143423324672</v>
          </cell>
          <cell r="E57">
            <v>896.21164539525</v>
          </cell>
        </row>
        <row r="58">
          <cell r="D58">
            <v>0</v>
          </cell>
          <cell r="E58">
            <v>0</v>
          </cell>
        </row>
        <row r="59">
          <cell r="D59">
            <v>0.647080311614068</v>
          </cell>
          <cell r="E59">
            <v>5733.64922514994</v>
          </cell>
        </row>
        <row r="60">
          <cell r="D60">
            <v>0.0164688321823588</v>
          </cell>
          <cell r="E60">
            <v>145.927028201445</v>
          </cell>
        </row>
        <row r="61">
          <cell r="D61">
            <v>0.00723647538924039</v>
          </cell>
          <cell r="E61">
            <v>64.1209611289812</v>
          </cell>
        </row>
        <row r="62">
          <cell r="D62">
            <v>0.00148903310704649</v>
          </cell>
          <cell r="E62">
            <v>13.1940245549175</v>
          </cell>
        </row>
        <row r="63">
          <cell r="D63">
            <v>0.00312273921203232</v>
          </cell>
          <cell r="E63">
            <v>27.669967609976</v>
          </cell>
        </row>
        <row r="64">
          <cell r="D64">
            <v>0.0778188997732997</v>
          </cell>
          <cell r="E64">
            <v>689.537707111254</v>
          </cell>
        </row>
        <row r="65">
          <cell r="D65">
            <v>1.21397767078073</v>
          </cell>
          <cell r="E65">
            <v>10756.8133452539</v>
          </cell>
        </row>
        <row r="66">
          <cell r="D66">
            <v>0.00245185677041923</v>
          </cell>
          <cell r="E66">
            <v>21.7254124713307</v>
          </cell>
        </row>
        <row r="67">
          <cell r="D67">
            <v>0</v>
          </cell>
          <cell r="E67">
            <v>0</v>
          </cell>
        </row>
        <row r="68">
          <cell r="D68">
            <v>0.141421921558486</v>
          </cell>
          <cell r="E68">
            <v>1253.11136254543</v>
          </cell>
        </row>
        <row r="69">
          <cell r="D69">
            <v>0.186836285101211</v>
          </cell>
          <cell r="E69">
            <v>1655.51895502481</v>
          </cell>
        </row>
        <row r="70">
          <cell r="D70">
            <v>0.0631020630277864</v>
          </cell>
          <cell r="E70">
            <v>559.134760076609</v>
          </cell>
        </row>
        <row r="71">
          <cell r="D71">
            <v>0.0964059296257848</v>
          </cell>
          <cell r="E71">
            <v>854.233661228154</v>
          </cell>
        </row>
        <row r="72">
          <cell r="D72">
            <v>0.239022966014342</v>
          </cell>
          <cell r="E72">
            <v>2117.93469725988</v>
          </cell>
        </row>
        <row r="73">
          <cell r="D73">
            <v>1.34450418383067</v>
          </cell>
          <cell r="E73">
            <v>11913.3826720868</v>
          </cell>
        </row>
        <row r="74">
          <cell r="D74">
            <v>0</v>
          </cell>
          <cell r="E74">
            <v>0</v>
          </cell>
        </row>
        <row r="75">
          <cell r="D75">
            <v>0.0182586987927623</v>
          </cell>
          <cell r="E75">
            <v>161.786678262908</v>
          </cell>
        </row>
        <row r="76">
          <cell r="D76">
            <v>0.718825403491316</v>
          </cell>
        </row>
        <row r="77">
          <cell r="D77">
            <v>0.0867068915311362</v>
          </cell>
          <cell r="E77">
            <v>768.292424479092</v>
          </cell>
        </row>
        <row r="78">
          <cell r="D78">
            <v>0.377007154257152</v>
          </cell>
          <cell r="E78">
            <v>3340.58499244178</v>
          </cell>
        </row>
        <row r="79">
          <cell r="D79">
            <v>0</v>
          </cell>
          <cell r="E79">
            <v>0</v>
          </cell>
        </row>
        <row r="80">
          <cell r="D80">
            <v>0.183077267546695</v>
          </cell>
          <cell r="E80">
            <v>1622.21105227776</v>
          </cell>
        </row>
        <row r="81">
          <cell r="D81">
            <v>0.0325849708180484</v>
          </cell>
          <cell r="E81">
            <v>288.728909424564</v>
          </cell>
        </row>
        <row r="82">
          <cell r="D82">
            <v>0.0394491193382834</v>
          </cell>
          <cell r="E82">
            <v>349.550756632661</v>
          </cell>
        </row>
        <row r="83">
          <cell r="D83">
            <v>0</v>
          </cell>
          <cell r="E83">
            <v>0</v>
          </cell>
        </row>
        <row r="84">
          <cell r="D84">
            <v>4.51415350933377</v>
          </cell>
        </row>
        <row r="85">
          <cell r="D85">
            <v>2.31018480968552</v>
          </cell>
          <cell r="E85">
            <v>20470.0855616614</v>
          </cell>
        </row>
        <row r="86">
          <cell r="D86">
            <v>2.20396869964826</v>
          </cell>
          <cell r="E86">
            <v>19528.92585384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3">
          <cell r="D23">
            <v>33.60549</v>
          </cell>
          <cell r="E23">
            <v>332223.49331846</v>
          </cell>
        </row>
        <row r="24">
          <cell r="D24">
            <v>4.55598971103829</v>
          </cell>
          <cell r="E24">
            <v>45076.9622010128</v>
          </cell>
        </row>
        <row r="25">
          <cell r="D25">
            <v>23.3074330673954</v>
          </cell>
        </row>
        <row r="26">
          <cell r="D26">
            <v>14.96706</v>
          </cell>
          <cell r="E26">
            <v>147924.620415</v>
          </cell>
        </row>
        <row r="29">
          <cell r="D29">
            <v>0.0907339915242965</v>
          </cell>
          <cell r="E29">
            <v>897.722112141389</v>
          </cell>
        </row>
        <row r="30">
          <cell r="D30">
            <v>0</v>
          </cell>
          <cell r="E30">
            <v>0</v>
          </cell>
        </row>
        <row r="31">
          <cell r="D31">
            <v>0.0239332546964012</v>
          </cell>
          <cell r="E31">
            <v>236.795621966193</v>
          </cell>
        </row>
        <row r="32">
          <cell r="D32">
            <v>0.0861597169070444</v>
          </cell>
          <cell r="E32">
            <v>852.464239078297</v>
          </cell>
        </row>
        <row r="33">
          <cell r="D33">
            <v>0.0430798584535221</v>
          </cell>
          <cell r="E33">
            <v>426.232119539148</v>
          </cell>
        </row>
        <row r="34">
          <cell r="D34">
            <v>0.172319433814089</v>
          </cell>
          <cell r="E34">
            <v>1704.92847815659</v>
          </cell>
        </row>
        <row r="35">
          <cell r="D35">
            <v>0.0969296815204248</v>
          </cell>
          <cell r="E35">
            <v>959.022268963083</v>
          </cell>
        </row>
        <row r="36">
          <cell r="D36">
            <v>0.00646197876802832</v>
          </cell>
          <cell r="E36">
            <v>63.9348179308722</v>
          </cell>
        </row>
        <row r="37">
          <cell r="D37">
            <v>0.0861597169070444</v>
          </cell>
          <cell r="E37">
            <v>852.464239078297</v>
          </cell>
        </row>
        <row r="38">
          <cell r="D38">
            <v>0.0516958301442266</v>
          </cell>
          <cell r="E38">
            <v>511.478543446978</v>
          </cell>
        </row>
        <row r="39">
          <cell r="D39">
            <v>0.287199056356814</v>
          </cell>
          <cell r="E39">
            <v>2841.54746359432</v>
          </cell>
        </row>
        <row r="40">
          <cell r="D40">
            <v>0.0143599528178407</v>
          </cell>
          <cell r="E40">
            <v>142.077373179716</v>
          </cell>
        </row>
        <row r="41">
          <cell r="D41">
            <v>0.215399292267611</v>
          </cell>
          <cell r="E41">
            <v>2131.16059769574</v>
          </cell>
        </row>
        <row r="42">
          <cell r="D42">
            <v>0.172319433814089</v>
          </cell>
          <cell r="E42">
            <v>1704.92847815659</v>
          </cell>
        </row>
        <row r="43">
          <cell r="D43">
            <v>0.0400089945950939</v>
          </cell>
          <cell r="E43">
            <v>395.848992523859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.215399292267611</v>
          </cell>
          <cell r="E46">
            <v>2131.16059769574</v>
          </cell>
        </row>
        <row r="47">
          <cell r="D47">
            <v>0.063044476331663</v>
          </cell>
          <cell r="E47">
            <v>623.762048825473</v>
          </cell>
        </row>
        <row r="48">
          <cell r="D48">
            <v>0.215399292267611</v>
          </cell>
          <cell r="E48">
            <v>2131.16059769574</v>
          </cell>
        </row>
        <row r="49">
          <cell r="D49">
            <v>0.253376255811603</v>
          </cell>
          <cell r="E49">
            <v>2506.904675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.0717997640892037</v>
          </cell>
          <cell r="E53">
            <v>710.386865898581</v>
          </cell>
        </row>
        <row r="54">
          <cell r="D54">
            <v>0</v>
          </cell>
          <cell r="E54">
            <v>0</v>
          </cell>
        </row>
        <row r="55">
          <cell r="D55">
            <v>0.172319433814089</v>
          </cell>
          <cell r="E55">
            <v>1704.92847815659</v>
          </cell>
        </row>
        <row r="56">
          <cell r="D56">
            <v>0.0323098938401416</v>
          </cell>
          <cell r="E56">
            <v>319.674089654361</v>
          </cell>
        </row>
        <row r="57">
          <cell r="D57">
            <v>0.0646197876802832</v>
          </cell>
          <cell r="E57">
            <v>639.348179308722</v>
          </cell>
        </row>
        <row r="58">
          <cell r="D58">
            <v>0.362325306406003</v>
          </cell>
          <cell r="E58">
            <v>3584.84658158099</v>
          </cell>
        </row>
        <row r="59">
          <cell r="D59">
            <v>0.181162653203001</v>
          </cell>
          <cell r="E59">
            <v>1792.4232907905</v>
          </cell>
        </row>
        <row r="60">
          <cell r="D60">
            <v>1.02187999744593</v>
          </cell>
          <cell r="E60">
            <v>10110.48069473</v>
          </cell>
        </row>
        <row r="61">
          <cell r="D61">
            <v>0.0221235640087091</v>
          </cell>
          <cell r="E61">
            <v>218.890542302168</v>
          </cell>
        </row>
        <row r="62">
          <cell r="D62">
            <v>0.00972118877031252</v>
          </cell>
          <cell r="E62">
            <v>96.181441693472</v>
          </cell>
        </row>
        <row r="63">
          <cell r="D63">
            <v>0.00200030693676737</v>
          </cell>
          <cell r="E63">
            <v>19.7910368323763</v>
          </cell>
        </row>
        <row r="64">
          <cell r="D64">
            <v>0.0041949617358969</v>
          </cell>
          <cell r="E64">
            <v>41.504951414964</v>
          </cell>
        </row>
        <row r="65">
          <cell r="D65">
            <v>0.104538766996855</v>
          </cell>
          <cell r="E65">
            <v>1034.30656066688</v>
          </cell>
        </row>
        <row r="66">
          <cell r="D66">
            <v>1.9171337419036</v>
          </cell>
          <cell r="E66">
            <v>18968.1212423942</v>
          </cell>
        </row>
        <row r="67">
          <cell r="D67">
            <v>0.00219581690634028</v>
          </cell>
          <cell r="E67">
            <v>21.7254124713307</v>
          </cell>
        </row>
        <row r="68">
          <cell r="D68">
            <v>0</v>
          </cell>
        </row>
        <row r="69">
          <cell r="D69">
            <v>0.0474951244142446</v>
          </cell>
          <cell r="E69">
            <v>469.916760954536</v>
          </cell>
        </row>
        <row r="70">
          <cell r="D70">
            <v>0.34859488811081</v>
          </cell>
          <cell r="E70">
            <v>3448.99782296836</v>
          </cell>
        </row>
        <row r="71">
          <cell r="D71">
            <v>0.117734392914184</v>
          </cell>
          <cell r="E71">
            <v>1164.86408349294</v>
          </cell>
        </row>
        <row r="72">
          <cell r="D72">
            <v>0.179871989174448</v>
          </cell>
          <cell r="E72">
            <v>1779.65346089199</v>
          </cell>
        </row>
        <row r="73">
          <cell r="D73">
            <v>0.445963609523424</v>
          </cell>
          <cell r="E73">
            <v>4412.36395262475</v>
          </cell>
        </row>
        <row r="74">
          <cell r="D74">
            <v>1.08369157114192</v>
          </cell>
          <cell r="E74">
            <v>10722.0444048782</v>
          </cell>
        </row>
        <row r="75">
          <cell r="D75">
            <v>0</v>
          </cell>
          <cell r="E75">
            <v>0</v>
          </cell>
        </row>
        <row r="76">
          <cell r="D76">
            <v>0.014716799114273</v>
          </cell>
          <cell r="E76">
            <v>145.608010436617</v>
          </cell>
        </row>
        <row r="77">
          <cell r="D77">
            <v>0.486313386131191</v>
          </cell>
        </row>
        <row r="78">
          <cell r="D78">
            <v>0</v>
          </cell>
          <cell r="E78">
            <v>0</v>
          </cell>
        </row>
        <row r="79">
          <cell r="D79">
            <v>0.281364546900628</v>
          </cell>
          <cell r="E79">
            <v>2783.82082703481</v>
          </cell>
        </row>
        <row r="80">
          <cell r="D80">
            <v>0</v>
          </cell>
          <cell r="E80">
            <v>0</v>
          </cell>
        </row>
        <row r="81">
          <cell r="D81">
            <v>0.204948839230564</v>
          </cell>
          <cell r="E81">
            <v>2027.7638153472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5.24466089865113</v>
          </cell>
        </row>
        <row r="86">
          <cell r="D86">
            <v>1.53344614680566</v>
          </cell>
          <cell r="E86">
            <v>15171.9161764952</v>
          </cell>
        </row>
        <row r="87">
          <cell r="D87">
            <v>3.71121475184547</v>
          </cell>
          <cell r="E87">
            <v>36718.758754759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35.16</v>
          </cell>
          <cell r="E22">
            <v>535463.314111777</v>
          </cell>
        </row>
        <row r="23">
          <cell r="D23">
            <v>4.55598971103829</v>
          </cell>
          <cell r="E23">
            <v>69455.1519468366</v>
          </cell>
        </row>
        <row r="24">
          <cell r="D24">
            <v>26.224293849939</v>
          </cell>
        </row>
        <row r="25">
          <cell r="D25">
            <v>16.51575</v>
          </cell>
          <cell r="E25">
            <v>251417.2914</v>
          </cell>
        </row>
        <row r="28">
          <cell r="D28">
            <v>0.0495145296076988</v>
          </cell>
          <cell r="E28">
            <v>754.839100963447</v>
          </cell>
        </row>
        <row r="29">
          <cell r="D29">
            <v>0</v>
          </cell>
          <cell r="E29">
            <v>0</v>
          </cell>
        </row>
        <row r="30">
          <cell r="D30">
            <v>0.0271825368939467</v>
          </cell>
          <cell r="E30">
            <v>414.392338440839</v>
          </cell>
        </row>
        <row r="31">
          <cell r="D31">
            <v>0.559183616104047</v>
          </cell>
          <cell r="E31">
            <v>8524.64239078297</v>
          </cell>
        </row>
        <row r="32">
          <cell r="D32">
            <v>0.139795904026011</v>
          </cell>
          <cell r="E32">
            <v>2131.16059769574</v>
          </cell>
        </row>
        <row r="33">
          <cell r="D33">
            <v>0.698979520130058</v>
          </cell>
          <cell r="E33">
            <v>10655.8029884787</v>
          </cell>
        </row>
        <row r="34">
          <cell r="D34">
            <v>0.454336688084538</v>
          </cell>
          <cell r="E34">
            <v>6926.27194251117</v>
          </cell>
        </row>
        <row r="35">
          <cell r="D35">
            <v>0.0335510169662428</v>
          </cell>
          <cell r="E35">
            <v>511.478543446978</v>
          </cell>
        </row>
        <row r="36">
          <cell r="D36">
            <v>0.167755084831214</v>
          </cell>
          <cell r="E36">
            <v>2557.39271723488</v>
          </cell>
        </row>
        <row r="37">
          <cell r="D37">
            <v>0.0838775424156069</v>
          </cell>
          <cell r="E37">
            <v>1278.69635861744</v>
          </cell>
        </row>
        <row r="38">
          <cell r="D38">
            <v>0.279591808052023</v>
          </cell>
          <cell r="E38">
            <v>4262.32119539148</v>
          </cell>
        </row>
        <row r="39">
          <cell r="D39">
            <v>0.0465986346753372</v>
          </cell>
          <cell r="E39">
            <v>710.386865898581</v>
          </cell>
        </row>
        <row r="40">
          <cell r="D40">
            <v>0.559183616104047</v>
          </cell>
          <cell r="E40">
            <v>8524.64239078297</v>
          </cell>
        </row>
        <row r="41">
          <cell r="D41">
            <v>0.279591808052023</v>
          </cell>
          <cell r="E41">
            <v>4262.32119539148</v>
          </cell>
        </row>
        <row r="42">
          <cell r="D42">
            <v>0.0259661650217686</v>
          </cell>
          <cell r="E42">
            <v>395.848992523859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.559183616104047</v>
          </cell>
          <cell r="E45">
            <v>8524.64239078297</v>
          </cell>
        </row>
        <row r="46">
          <cell r="D46">
            <v>0.0818327624928466</v>
          </cell>
          <cell r="E46">
            <v>1247.52409765095</v>
          </cell>
        </row>
        <row r="47">
          <cell r="D47">
            <v>0.279591808052023</v>
          </cell>
          <cell r="E47">
            <v>4262.32119539148</v>
          </cell>
        </row>
        <row r="48">
          <cell r="D48">
            <v>0.25649593172754</v>
          </cell>
          <cell r="E48">
            <v>3910.22918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.0931972693506743</v>
          </cell>
          <cell r="E52">
            <v>1420.77373179716</v>
          </cell>
        </row>
        <row r="53">
          <cell r="D53">
            <v>0.0660956927826838</v>
          </cell>
          <cell r="E53">
            <v>1007.61561733346</v>
          </cell>
        </row>
        <row r="54">
          <cell r="D54">
            <v>0.223673446441619</v>
          </cell>
          <cell r="E54">
            <v>3409.85695631319</v>
          </cell>
        </row>
        <row r="55">
          <cell r="D55">
            <v>0.0209693856039017</v>
          </cell>
          <cell r="E55">
            <v>319.674089654361</v>
          </cell>
        </row>
        <row r="56">
          <cell r="D56">
            <v>0.167755084831214</v>
          </cell>
          <cell r="E56">
            <v>2557.39271723488</v>
          </cell>
        </row>
        <row r="57">
          <cell r="D57">
            <v>0.0705456269989963</v>
          </cell>
          <cell r="E57">
            <v>1075.4539744743</v>
          </cell>
        </row>
        <row r="58">
          <cell r="D58">
            <v>0.0293940112495818</v>
          </cell>
          <cell r="E58">
            <v>448.105822697624</v>
          </cell>
        </row>
        <row r="59">
          <cell r="D59">
            <v>0.701106111507834</v>
          </cell>
          <cell r="E59">
            <v>10688.2224487146</v>
          </cell>
        </row>
        <row r="60">
          <cell r="D60">
            <v>0.0430751224618561</v>
          </cell>
          <cell r="E60">
            <v>656.671626906504</v>
          </cell>
        </row>
        <row r="61">
          <cell r="D61">
            <v>0.00630913109345298</v>
          </cell>
          <cell r="E61">
            <v>96.181441693472</v>
          </cell>
        </row>
        <row r="62">
          <cell r="D62">
            <v>0.00194732336590605</v>
          </cell>
          <cell r="E62">
            <v>29.6865552485645</v>
          </cell>
        </row>
        <row r="63">
          <cell r="D63">
            <v>0.00363008601096453</v>
          </cell>
          <cell r="E63">
            <v>55.339935219952</v>
          </cell>
        </row>
        <row r="64">
          <cell r="D64">
            <v>0.101769773365365</v>
          </cell>
          <cell r="E64">
            <v>1551.45984100032</v>
          </cell>
        </row>
        <row r="65">
          <cell r="D65">
            <v>1.31533466393896</v>
          </cell>
          <cell r="E65">
            <v>20052.0138848167</v>
          </cell>
        </row>
        <row r="66">
          <cell r="D66">
            <v>0.00142510314804594</v>
          </cell>
          <cell r="E66">
            <v>21.7254124713307</v>
          </cell>
        </row>
        <row r="67">
          <cell r="D67">
            <v>0</v>
          </cell>
        </row>
        <row r="68">
          <cell r="D68">
            <v>0.0616494491176711</v>
          </cell>
          <cell r="E68">
            <v>939.833521909072</v>
          </cell>
        </row>
        <row r="69">
          <cell r="D69">
            <v>0.271489123344486</v>
          </cell>
          <cell r="E69">
            <v>4138.79738756202</v>
          </cell>
        </row>
        <row r="70">
          <cell r="D70">
            <v>0.0916927017862828</v>
          </cell>
          <cell r="E70">
            <v>1397.83690019152</v>
          </cell>
        </row>
        <row r="71">
          <cell r="D71">
            <v>0.140086072173487</v>
          </cell>
          <cell r="E71">
            <v>2135.58415307038</v>
          </cell>
        </row>
        <row r="72">
          <cell r="D72">
            <v>0.289434033416296</v>
          </cell>
          <cell r="E72">
            <v>4412.36395262475</v>
          </cell>
        </row>
        <row r="73">
          <cell r="D73">
            <v>1.4066494024032</v>
          </cell>
          <cell r="E73">
            <v>21444.0888097563</v>
          </cell>
        </row>
        <row r="74">
          <cell r="D74">
            <v>0</v>
          </cell>
          <cell r="E74">
            <v>0</v>
          </cell>
        </row>
        <row r="75">
          <cell r="D75">
            <v>0.0191026462054756</v>
          </cell>
          <cell r="E75">
            <v>291.216020873234</v>
          </cell>
        </row>
        <row r="76">
          <cell r="D76">
            <v>0.280615295104093</v>
          </cell>
        </row>
        <row r="77">
          <cell r="D77">
            <v>0</v>
          </cell>
          <cell r="E77">
            <v>0</v>
          </cell>
        </row>
        <row r="78">
          <cell r="D78">
            <v>0.1095647365804</v>
          </cell>
          <cell r="E78">
            <v>1670.29249622089</v>
          </cell>
        </row>
        <row r="79">
          <cell r="D79">
            <v>0</v>
          </cell>
          <cell r="E79">
            <v>0</v>
          </cell>
        </row>
        <row r="80">
          <cell r="D80">
            <v>0.11971212700806</v>
          </cell>
          <cell r="E80">
            <v>1824.98743381248</v>
          </cell>
        </row>
        <row r="81">
          <cell r="D81">
            <v>0.0284092519506222</v>
          </cell>
          <cell r="E81">
            <v>433.093364136845</v>
          </cell>
        </row>
        <row r="82">
          <cell r="D82">
            <v>0.0229291795650098</v>
          </cell>
          <cell r="E82">
            <v>349.550756632661</v>
          </cell>
        </row>
        <row r="83">
          <cell r="D83">
            <v>0</v>
          </cell>
          <cell r="E83">
            <v>0</v>
          </cell>
        </row>
        <row r="84">
          <cell r="D84">
            <v>4.08717316269075</v>
          </cell>
        </row>
        <row r="85">
          <cell r="D85">
            <v>2.74441461146926</v>
          </cell>
          <cell r="E85">
            <v>41838.0518689265</v>
          </cell>
        </row>
        <row r="86">
          <cell r="D86">
            <v>1.34275855122149</v>
          </cell>
          <cell r="E86">
            <v>20470.085561661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35.51157</v>
          </cell>
          <cell r="E22">
            <v>563215.84461012</v>
          </cell>
        </row>
        <row r="23">
          <cell r="D23">
            <v>4.55598971103829</v>
          </cell>
          <cell r="E23">
            <v>72341.8270277504</v>
          </cell>
        </row>
        <row r="24">
          <cell r="D24">
            <v>26.1056893872705</v>
          </cell>
        </row>
        <row r="25">
          <cell r="D25">
            <v>16.87314</v>
          </cell>
          <cell r="E25">
            <v>267574.380645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.123189158227529</v>
          </cell>
          <cell r="E28">
            <v>1956.04673</v>
          </cell>
        </row>
        <row r="29">
          <cell r="D29">
            <v>0.0679237672463304</v>
          </cell>
          <cell r="E29">
            <v>1078.52074584413</v>
          </cell>
        </row>
        <row r="30">
          <cell r="D30">
            <v>0</v>
          </cell>
          <cell r="E30">
            <v>0</v>
          </cell>
        </row>
        <row r="31">
          <cell r="D31">
            <v>0.0260978649259899</v>
          </cell>
          <cell r="E31">
            <v>414.392338440839</v>
          </cell>
        </row>
        <row r="32">
          <cell r="D32">
            <v>0.536870364191794</v>
          </cell>
          <cell r="E32">
            <v>8524.64239078297</v>
          </cell>
        </row>
        <row r="33">
          <cell r="D33">
            <v>0.201326386571922</v>
          </cell>
          <cell r="E33">
            <v>3196.74089654361</v>
          </cell>
        </row>
        <row r="34">
          <cell r="D34">
            <v>0.536870364191794</v>
          </cell>
          <cell r="E34">
            <v>8524.64239078297</v>
          </cell>
        </row>
        <row r="35">
          <cell r="D35">
            <v>0.436207170905832</v>
          </cell>
          <cell r="E35">
            <v>6926.27194251117</v>
          </cell>
        </row>
        <row r="36">
          <cell r="D36">
            <v>0.0281856941200691</v>
          </cell>
          <cell r="E36">
            <v>447.543725516105</v>
          </cell>
        </row>
        <row r="37">
          <cell r="D37">
            <v>0.214748145676717</v>
          </cell>
          <cell r="E37">
            <v>3409.85695631319</v>
          </cell>
        </row>
        <row r="38">
          <cell r="D38">
            <v>0.0805305546287689</v>
          </cell>
          <cell r="E38">
            <v>1278.69635861744</v>
          </cell>
        </row>
        <row r="39">
          <cell r="D39">
            <v>0.268435182095896</v>
          </cell>
          <cell r="E39">
            <v>4262.32119539148</v>
          </cell>
        </row>
        <row r="40">
          <cell r="D40">
            <v>0.111847992539957</v>
          </cell>
          <cell r="E40">
            <v>1775.96716474645</v>
          </cell>
        </row>
        <row r="41">
          <cell r="D41">
            <v>0.536870364191794</v>
          </cell>
          <cell r="E41">
            <v>8524.64239078297</v>
          </cell>
        </row>
        <row r="42">
          <cell r="D42">
            <v>0.268435182095896</v>
          </cell>
          <cell r="E42">
            <v>4262.32119539148</v>
          </cell>
        </row>
        <row r="43">
          <cell r="D43">
            <v>0.024930030262738</v>
          </cell>
          <cell r="E43">
            <v>395.848992523859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.536870364191794</v>
          </cell>
          <cell r="E46">
            <v>8524.64239078297</v>
          </cell>
        </row>
        <row r="47">
          <cell r="D47">
            <v>0.0392836840503749</v>
          </cell>
          <cell r="E47">
            <v>623.762048825473</v>
          </cell>
        </row>
        <row r="48">
          <cell r="D48">
            <v>0.268435182095896</v>
          </cell>
          <cell r="E48">
            <v>4262.32119539148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.0894783940319654</v>
          </cell>
          <cell r="E52">
            <v>1420.77373179716</v>
          </cell>
        </row>
        <row r="53">
          <cell r="D53">
            <v>0</v>
          </cell>
          <cell r="E53">
            <v>0</v>
          </cell>
        </row>
        <row r="54">
          <cell r="D54">
            <v>0.214748145676717</v>
          </cell>
          <cell r="E54">
            <v>3409.85695631319</v>
          </cell>
        </row>
        <row r="55">
          <cell r="D55">
            <v>0.0671087955239741</v>
          </cell>
          <cell r="E55">
            <v>1065.58029884787</v>
          </cell>
        </row>
        <row r="56">
          <cell r="D56">
            <v>0.0805305546287689</v>
          </cell>
          <cell r="E56">
            <v>1278.69635861744</v>
          </cell>
        </row>
        <row r="57">
          <cell r="D57">
            <v>0.118528595786101</v>
          </cell>
          <cell r="E57">
            <v>1882.04445533003</v>
          </cell>
        </row>
        <row r="58">
          <cell r="D58">
            <v>0.0225768753878287</v>
          </cell>
          <cell r="E58">
            <v>358.484658158099</v>
          </cell>
        </row>
        <row r="59">
          <cell r="D59">
            <v>0.673129688678621</v>
          </cell>
          <cell r="E59">
            <v>10688.2224487146</v>
          </cell>
        </row>
        <row r="60">
          <cell r="D60">
            <v>0.0413562844434265</v>
          </cell>
          <cell r="E60">
            <v>656.671626906504</v>
          </cell>
        </row>
        <row r="61">
          <cell r="D61">
            <v>0.00605737616469367</v>
          </cell>
          <cell r="E61">
            <v>96.181441693472</v>
          </cell>
        </row>
        <row r="62">
          <cell r="D62">
            <v>0.00186961880596058</v>
          </cell>
          <cell r="E62">
            <v>29.6865552485645</v>
          </cell>
        </row>
        <row r="63">
          <cell r="D63">
            <v>0.00348523372757658</v>
          </cell>
          <cell r="E63">
            <v>55.339935219952</v>
          </cell>
        </row>
        <row r="64">
          <cell r="D64">
            <v>0.0977088271488513</v>
          </cell>
          <cell r="E64">
            <v>1551.45984100032</v>
          </cell>
        </row>
        <row r="65">
          <cell r="D65">
            <v>1.26284851652665</v>
          </cell>
          <cell r="E65">
            <v>20052.0138848167</v>
          </cell>
        </row>
        <row r="66">
          <cell r="D66">
            <v>0.00136823687974423</v>
          </cell>
          <cell r="E66">
            <v>21.7254124713307</v>
          </cell>
        </row>
        <row r="67">
          <cell r="D67">
            <v>0</v>
          </cell>
          <cell r="E67">
            <v>0</v>
          </cell>
        </row>
        <row r="68">
          <cell r="D68">
            <v>0.0591894348239792</v>
          </cell>
          <cell r="E68">
            <v>939.833521909072</v>
          </cell>
        </row>
        <row r="69">
          <cell r="D69">
            <v>0.260655820961937</v>
          </cell>
          <cell r="E69">
            <v>4138.79738756202</v>
          </cell>
        </row>
        <row r="70">
          <cell r="D70">
            <v>0.0880338636255242</v>
          </cell>
          <cell r="E70">
            <v>1397.83690019152</v>
          </cell>
        </row>
        <row r="71">
          <cell r="D71">
            <v>0.134496180538995</v>
          </cell>
          <cell r="E71">
            <v>2135.58415307038</v>
          </cell>
        </row>
        <row r="72">
          <cell r="D72">
            <v>0.333461604642137</v>
          </cell>
          <cell r="E72">
            <v>5294.83674314971</v>
          </cell>
        </row>
        <row r="73">
          <cell r="D73">
            <v>1.35051949880066</v>
          </cell>
          <cell r="E73">
            <v>21444.0888097563</v>
          </cell>
        </row>
        <row r="74">
          <cell r="D74">
            <v>0</v>
          </cell>
          <cell r="E74">
            <v>0</v>
          </cell>
        </row>
        <row r="75">
          <cell r="D75">
            <v>0.0183403882553175</v>
          </cell>
          <cell r="E75">
            <v>291.216020873234</v>
          </cell>
        </row>
        <row r="76">
          <cell r="D76">
            <v>0.370780097479322</v>
          </cell>
        </row>
        <row r="77">
          <cell r="D77">
            <v>0</v>
          </cell>
          <cell r="E77">
            <v>0</v>
          </cell>
        </row>
        <row r="78">
          <cell r="D78">
            <v>0.210385491765025</v>
          </cell>
          <cell r="E78">
            <v>3340.58499244178</v>
          </cell>
        </row>
        <row r="79">
          <cell r="D79">
            <v>0</v>
          </cell>
          <cell r="E79">
            <v>0</v>
          </cell>
        </row>
        <row r="80">
          <cell r="D80">
            <v>0.114935222302781</v>
          </cell>
          <cell r="E80">
            <v>1824.98743381248</v>
          </cell>
        </row>
        <row r="81">
          <cell r="D81">
            <v>0.0454593834115156</v>
          </cell>
          <cell r="E81">
            <v>721.82227356141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4.45977743643678</v>
          </cell>
        </row>
        <row r="85">
          <cell r="D85">
            <v>1.24525930761286</v>
          </cell>
          <cell r="E85">
            <v>19772.72539</v>
          </cell>
        </row>
        <row r="86">
          <cell r="D86">
            <v>2.03439098593622</v>
          </cell>
          <cell r="E86">
            <v>32302.8738310897</v>
          </cell>
        </row>
        <row r="87">
          <cell r="D87">
            <v>1.1801271428877</v>
          </cell>
          <cell r="E87">
            <v>18738.53082562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40.5783174198128</v>
          </cell>
          <cell r="E22">
            <v>625389.545148416</v>
          </cell>
        </row>
        <row r="23">
          <cell r="D23">
            <v>4.55598971103829</v>
          </cell>
          <cell r="E23">
            <v>70258.8285318637</v>
          </cell>
        </row>
        <row r="24">
          <cell r="D24">
            <v>31.2166810211111</v>
          </cell>
        </row>
        <row r="25">
          <cell r="D25">
            <v>21.94158</v>
          </cell>
          <cell r="E25">
            <v>337988.69005</v>
          </cell>
        </row>
        <row r="28">
          <cell r="D28">
            <v>0.0769068916197318</v>
          </cell>
          <cell r="E28">
            <v>1185.99655704621</v>
          </cell>
        </row>
        <row r="29">
          <cell r="D29">
            <v>0</v>
          </cell>
          <cell r="E29">
            <v>0</v>
          </cell>
        </row>
        <row r="30">
          <cell r="D30">
            <v>0.0276393613687098</v>
          </cell>
          <cell r="E30">
            <v>426.232119539148</v>
          </cell>
        </row>
        <row r="31">
          <cell r="D31">
            <v>0.414590420530648</v>
          </cell>
          <cell r="E31">
            <v>6393.48179308722</v>
          </cell>
        </row>
        <row r="32">
          <cell r="D32">
            <v>0.345492017108873</v>
          </cell>
          <cell r="E32">
            <v>5327.90149423935</v>
          </cell>
        </row>
        <row r="33">
          <cell r="D33">
            <v>0.165836168212259</v>
          </cell>
          <cell r="E33">
            <v>2557.39271723488</v>
          </cell>
        </row>
        <row r="34">
          <cell r="D34">
            <v>0.345492017108873</v>
          </cell>
          <cell r="E34">
            <v>5327.90149423935</v>
          </cell>
        </row>
        <row r="35">
          <cell r="D35">
            <v>0.0165836168212259</v>
          </cell>
          <cell r="E35">
            <v>255.739271723488</v>
          </cell>
        </row>
        <row r="36">
          <cell r="D36">
            <v>0.248754252318388</v>
          </cell>
          <cell r="E36">
            <v>3836.08907585233</v>
          </cell>
        </row>
        <row r="37">
          <cell r="D37">
            <v>0.0995017009273554</v>
          </cell>
          <cell r="E37">
            <v>1534.43563034093</v>
          </cell>
        </row>
        <row r="38">
          <cell r="D38">
            <v>0.276393613687098</v>
          </cell>
          <cell r="E38">
            <v>4262.32119539148</v>
          </cell>
        </row>
        <row r="39">
          <cell r="D39">
            <v>0.0690984034217746</v>
          </cell>
          <cell r="E39">
            <v>1065.58029884787</v>
          </cell>
        </row>
        <row r="40">
          <cell r="D40">
            <v>0.414590420530648</v>
          </cell>
          <cell r="E40">
            <v>6393.48179308722</v>
          </cell>
        </row>
        <row r="41">
          <cell r="D41">
            <v>0.276393613687098</v>
          </cell>
          <cell r="E41">
            <v>4262.32119539148</v>
          </cell>
        </row>
        <row r="42">
          <cell r="D42">
            <v>0.115511144810868</v>
          </cell>
          <cell r="E42">
            <v>1781.32046635736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.414590420530648</v>
          </cell>
          <cell r="E45">
            <v>6393.48179308722</v>
          </cell>
        </row>
        <row r="46">
          <cell r="D46">
            <v>0.182017561520156</v>
          </cell>
          <cell r="E46">
            <v>2806.92921971463</v>
          </cell>
        </row>
        <row r="47">
          <cell r="D47">
            <v>0.276393613687098</v>
          </cell>
          <cell r="E47">
            <v>4262.32119539148</v>
          </cell>
        </row>
        <row r="48">
          <cell r="D48">
            <v>0.410155973270563</v>
          </cell>
          <cell r="E48">
            <v>6325.097295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.0921312045623661</v>
          </cell>
          <cell r="E52">
            <v>1420.77373179716</v>
          </cell>
        </row>
        <row r="53">
          <cell r="D53">
            <v>0</v>
          </cell>
          <cell r="E53">
            <v>0</v>
          </cell>
        </row>
        <row r="54">
          <cell r="D54">
            <v>0.248754252318388</v>
          </cell>
          <cell r="E54">
            <v>3836.08907585233</v>
          </cell>
        </row>
        <row r="55">
          <cell r="D55">
            <v>0.0690984034217746</v>
          </cell>
          <cell r="E55">
            <v>1065.58029884787</v>
          </cell>
        </row>
        <row r="56">
          <cell r="D56">
            <v>0.0829180841061295</v>
          </cell>
          <cell r="E56">
            <v>1278.69635861744</v>
          </cell>
        </row>
        <row r="57">
          <cell r="D57">
            <v>0.122042672122145</v>
          </cell>
          <cell r="E57">
            <v>1882.04445533003</v>
          </cell>
        </row>
        <row r="58">
          <cell r="D58">
            <v>0.0232462232613609</v>
          </cell>
          <cell r="E58">
            <v>358.484658158099</v>
          </cell>
        </row>
        <row r="59">
          <cell r="D59">
            <v>0.693086299945181</v>
          </cell>
          <cell r="E59">
            <v>10688.2224487146</v>
          </cell>
        </row>
        <row r="60">
          <cell r="D60">
            <v>0.0425823948140549</v>
          </cell>
          <cell r="E60">
            <v>656.671626906504</v>
          </cell>
        </row>
        <row r="61">
          <cell r="D61">
            <v>0.00623696221393095</v>
          </cell>
          <cell r="E61">
            <v>96.181441693472</v>
          </cell>
        </row>
        <row r="62">
          <cell r="D62">
            <v>0.0019250483262369</v>
          </cell>
          <cell r="E62">
            <v>29.6865552485645</v>
          </cell>
        </row>
        <row r="63">
          <cell r="D63">
            <v>0.00358856218841284</v>
          </cell>
          <cell r="E63">
            <v>55.339935219952</v>
          </cell>
        </row>
        <row r="64">
          <cell r="D64">
            <v>0.100605649430675</v>
          </cell>
          <cell r="E64">
            <v>1551.45984100032</v>
          </cell>
        </row>
        <row r="65">
          <cell r="D65">
            <v>1.30028881570933</v>
          </cell>
          <cell r="E65">
            <v>20052.0138848167</v>
          </cell>
        </row>
        <row r="66">
          <cell r="D66">
            <v>0.00140880168024089</v>
          </cell>
          <cell r="E66">
            <v>21.7254124713307</v>
          </cell>
        </row>
        <row r="67">
          <cell r="D67">
            <v>0</v>
          </cell>
          <cell r="E67">
            <v>0</v>
          </cell>
        </row>
        <row r="68">
          <cell r="D68">
            <v>0.0609442534892921</v>
          </cell>
          <cell r="E68">
            <v>939.833521909072</v>
          </cell>
        </row>
        <row r="69">
          <cell r="D69">
            <v>0.26838361395754</v>
          </cell>
          <cell r="E69">
            <v>4138.79738756202</v>
          </cell>
        </row>
        <row r="70">
          <cell r="D70">
            <v>0.090643847443229</v>
          </cell>
          <cell r="E70">
            <v>1397.83690019152</v>
          </cell>
        </row>
        <row r="71">
          <cell r="D71">
            <v>0.138483655816044</v>
          </cell>
          <cell r="E71">
            <v>2135.58415307038</v>
          </cell>
        </row>
        <row r="72">
          <cell r="D72">
            <v>0.343347906981928</v>
          </cell>
          <cell r="E72">
            <v>5294.83674314971</v>
          </cell>
        </row>
        <row r="73">
          <cell r="D73">
            <v>1.39055902327681</v>
          </cell>
          <cell r="E73">
            <v>21444.0888097563</v>
          </cell>
        </row>
        <row r="74">
          <cell r="D74">
            <v>0</v>
          </cell>
          <cell r="E74">
            <v>0</v>
          </cell>
        </row>
        <row r="75">
          <cell r="D75">
            <v>0.018884134884006</v>
          </cell>
          <cell r="E75">
            <v>291.216020873234</v>
          </cell>
        </row>
        <row r="76">
          <cell r="D76">
            <v>0.381772799770165</v>
          </cell>
        </row>
        <row r="77">
          <cell r="D77">
            <v>0</v>
          </cell>
          <cell r="E77">
            <v>0</v>
          </cell>
        </row>
        <row r="78">
          <cell r="D78">
            <v>0.216622895263778</v>
          </cell>
          <cell r="E78">
            <v>3340.58499244178</v>
          </cell>
        </row>
        <row r="79">
          <cell r="D79">
            <v>0</v>
          </cell>
          <cell r="E79">
            <v>0</v>
          </cell>
        </row>
        <row r="80">
          <cell r="D80">
            <v>0.11834276410477</v>
          </cell>
          <cell r="E80">
            <v>1824.98743381248</v>
          </cell>
        </row>
        <row r="81">
          <cell r="D81">
            <v>0.0468071404016166</v>
          </cell>
          <cell r="E81">
            <v>721.82227356141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4.4238738878932</v>
          </cell>
        </row>
        <row r="85">
          <cell r="D85">
            <v>0.0927896374293621</v>
          </cell>
          <cell r="E85">
            <v>1430.92755672568</v>
          </cell>
        </row>
        <row r="86">
          <cell r="D86">
            <v>1.95002708534315</v>
          </cell>
          <cell r="E86">
            <v>30071.7576884938</v>
          </cell>
        </row>
        <row r="87">
          <cell r="D87">
            <v>2.38105716512069</v>
          </cell>
          <cell r="E87">
            <v>36718.7587547591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3">
          <cell r="D23">
            <v>29.5162586389475</v>
          </cell>
          <cell r="E23">
            <v>457362.810977142</v>
          </cell>
        </row>
        <row r="24">
          <cell r="D24">
            <v>4.55598971103829</v>
          </cell>
          <cell r="E24">
            <v>70619.6629169779</v>
          </cell>
        </row>
        <row r="25">
          <cell r="D25">
            <v>20.739001629805</v>
          </cell>
        </row>
        <row r="26">
          <cell r="D26">
            <v>10.88415</v>
          </cell>
          <cell r="E26">
            <v>168557.67423</v>
          </cell>
        </row>
        <row r="29">
          <cell r="D29">
            <v>0.0556317844807567</v>
          </cell>
          <cell r="E29">
            <v>862.314912165521</v>
          </cell>
        </row>
        <row r="30">
          <cell r="D30">
            <v>0</v>
          </cell>
          <cell r="E30">
            <v>0</v>
          </cell>
        </row>
        <row r="31">
          <cell r="D31">
            <v>0.0229151139937866</v>
          </cell>
          <cell r="E31">
            <v>355.19343294929</v>
          </cell>
        </row>
        <row r="32">
          <cell r="D32">
            <v>0.219985094340352</v>
          </cell>
          <cell r="E32">
            <v>3409.85695631319</v>
          </cell>
        </row>
        <row r="33">
          <cell r="D33">
            <v>0.123741615566448</v>
          </cell>
          <cell r="E33">
            <v>1918.04453792617</v>
          </cell>
        </row>
        <row r="34">
          <cell r="D34">
            <v>0.412472051888159</v>
          </cell>
          <cell r="E34">
            <v>6393.48179308722</v>
          </cell>
        </row>
        <row r="35">
          <cell r="D35">
            <v>0.13749068396272</v>
          </cell>
          <cell r="E35">
            <v>2131.16059769574</v>
          </cell>
        </row>
        <row r="36">
          <cell r="D36">
            <v>0.0123741615566448</v>
          </cell>
          <cell r="E36">
            <v>191.804453792617</v>
          </cell>
        </row>
        <row r="37">
          <cell r="D37">
            <v>0.384973915095615</v>
          </cell>
          <cell r="E37">
            <v>5967.24967354807</v>
          </cell>
        </row>
        <row r="38">
          <cell r="D38">
            <v>0.0989932924531582</v>
          </cell>
          <cell r="E38">
            <v>1534.43563034093</v>
          </cell>
        </row>
        <row r="39">
          <cell r="D39">
            <v>0.458302279875732</v>
          </cell>
          <cell r="E39">
            <v>7103.8686589858</v>
          </cell>
        </row>
        <row r="40">
          <cell r="D40">
            <v>0.0320811595913012</v>
          </cell>
          <cell r="E40">
            <v>497.270806129006</v>
          </cell>
        </row>
        <row r="41">
          <cell r="D41">
            <v>0.412472051888159</v>
          </cell>
          <cell r="E41">
            <v>6393.48179308722</v>
          </cell>
        </row>
        <row r="42">
          <cell r="D42">
            <v>0.274981367925439</v>
          </cell>
          <cell r="E42">
            <v>4262.32119539148</v>
          </cell>
        </row>
        <row r="43">
          <cell r="D43">
            <v>0.0766139569025041</v>
          </cell>
          <cell r="E43">
            <v>1187.54697757157</v>
          </cell>
        </row>
        <row r="44">
          <cell r="D44">
            <v>0.00152767426625244</v>
          </cell>
          <cell r="E44">
            <v>23.6795621966193</v>
          </cell>
        </row>
        <row r="45">
          <cell r="D45">
            <v>0.00366641823900585</v>
          </cell>
          <cell r="E45">
            <v>56.8309492718864</v>
          </cell>
        </row>
        <row r="46">
          <cell r="D46">
            <v>0.412472051888159</v>
          </cell>
          <cell r="E46">
            <v>6393.48179308722</v>
          </cell>
        </row>
        <row r="47">
          <cell r="D47">
            <v>0.120725022997885</v>
          </cell>
          <cell r="E47">
            <v>1871.28614647642</v>
          </cell>
        </row>
        <row r="48">
          <cell r="D48">
            <v>0.274981367925439</v>
          </cell>
          <cell r="E48">
            <v>4262.32119539148</v>
          </cell>
        </row>
        <row r="49">
          <cell r="D49">
            <v>0.252266340223478</v>
          </cell>
          <cell r="E49">
            <v>3910.22918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.0962434787739037</v>
          </cell>
          <cell r="E53">
            <v>1491.81241838702</v>
          </cell>
        </row>
        <row r="54">
          <cell r="D54">
            <v>0</v>
          </cell>
          <cell r="E54">
            <v>0</v>
          </cell>
        </row>
        <row r="55">
          <cell r="D55">
            <v>0.164988820755263</v>
          </cell>
          <cell r="E55">
            <v>2557.39271723488</v>
          </cell>
        </row>
        <row r="56">
          <cell r="D56">
            <v>0.020623602594408</v>
          </cell>
          <cell r="E56">
            <v>319.674089654361</v>
          </cell>
        </row>
        <row r="57">
          <cell r="D57">
            <v>0.0866191308965135</v>
          </cell>
          <cell r="E57">
            <v>1342.63117654832</v>
          </cell>
        </row>
        <row r="58">
          <cell r="D58">
            <v>0.173455842183798</v>
          </cell>
          <cell r="E58">
            <v>2688.63493618574</v>
          </cell>
        </row>
        <row r="59">
          <cell r="D59">
            <v>0.0231274456245064</v>
          </cell>
          <cell r="E59">
            <v>358.484658158099</v>
          </cell>
        </row>
        <row r="60">
          <cell r="D60">
            <v>0.68954494391852</v>
          </cell>
          <cell r="E60">
            <v>10688.2224487146</v>
          </cell>
        </row>
        <row r="61">
          <cell r="D61">
            <v>0.0564864241702583</v>
          </cell>
          <cell r="E61">
            <v>875.562169208672</v>
          </cell>
        </row>
        <row r="62">
          <cell r="D62">
            <v>0.00620509417134216</v>
          </cell>
          <cell r="E62">
            <v>96.181441693472</v>
          </cell>
        </row>
        <row r="63">
          <cell r="D63">
            <v>0.00191521220410857</v>
          </cell>
          <cell r="E63">
            <v>29.6865552485645</v>
          </cell>
        </row>
        <row r="64">
          <cell r="D64">
            <v>0.00357022626641584</v>
          </cell>
          <cell r="E64">
            <v>55.339935219952</v>
          </cell>
        </row>
        <row r="65">
          <cell r="D65">
            <v>0.100091600281304</v>
          </cell>
          <cell r="E65">
            <v>1551.45984100032</v>
          </cell>
        </row>
        <row r="66">
          <cell r="D66">
            <v>1.29364493076416</v>
          </cell>
          <cell r="E66">
            <v>20052.0138848167</v>
          </cell>
        </row>
        <row r="67">
          <cell r="D67">
            <v>0.00140160334387053</v>
          </cell>
          <cell r="E67">
            <v>21.7254124713307</v>
          </cell>
        </row>
        <row r="68">
          <cell r="D68">
            <v>0</v>
          </cell>
          <cell r="E68">
            <v>0</v>
          </cell>
        </row>
        <row r="69">
          <cell r="D69">
            <v>0.0606328560494614</v>
          </cell>
          <cell r="E69">
            <v>939.833521909072</v>
          </cell>
        </row>
        <row r="70">
          <cell r="D70">
            <v>0.160207377392661</v>
          </cell>
          <cell r="E70">
            <v>2483.27843253721</v>
          </cell>
        </row>
        <row r="71">
          <cell r="D71">
            <v>0.0541084191449842</v>
          </cell>
          <cell r="E71">
            <v>838.702140114914</v>
          </cell>
        </row>
        <row r="72">
          <cell r="D72">
            <v>0.0826656403603926</v>
          </cell>
          <cell r="E72">
            <v>1281.35049184223</v>
          </cell>
        </row>
        <row r="73">
          <cell r="D73">
            <v>0.20495613312494</v>
          </cell>
          <cell r="E73">
            <v>3176.90204588982</v>
          </cell>
        </row>
        <row r="74">
          <cell r="D74">
            <v>2.76690779718669</v>
          </cell>
          <cell r="E74">
            <v>42888.1776195126</v>
          </cell>
        </row>
        <row r="75">
          <cell r="D75">
            <v>0</v>
          </cell>
          <cell r="E75">
            <v>0</v>
          </cell>
        </row>
        <row r="76">
          <cell r="D76">
            <v>0.0187876455364529</v>
          </cell>
          <cell r="E76">
            <v>291.216020873234</v>
          </cell>
        </row>
        <row r="77">
          <cell r="D77">
            <v>0.785372830385214</v>
          </cell>
        </row>
        <row r="78">
          <cell r="D78">
            <v>0.0371744805527161</v>
          </cell>
          <cell r="E78">
            <v>576.21931835932</v>
          </cell>
        </row>
        <row r="79">
          <cell r="D79">
            <v>0.53879012677766</v>
          </cell>
          <cell r="E79">
            <v>8351.46248110445</v>
          </cell>
        </row>
        <row r="80">
          <cell r="D80">
            <v>0</v>
          </cell>
          <cell r="E80">
            <v>0</v>
          </cell>
        </row>
        <row r="81">
          <cell r="D81">
            <v>0.117738086359867</v>
          </cell>
          <cell r="E81">
            <v>1824.98743381248</v>
          </cell>
        </row>
        <row r="82">
          <cell r="D82">
            <v>0.0465679771851958</v>
          </cell>
          <cell r="E82">
            <v>721.82227356141</v>
          </cell>
        </row>
        <row r="83">
          <cell r="D83">
            <v>0.0451021595097754</v>
          </cell>
          <cell r="E83">
            <v>699.101513265322</v>
          </cell>
        </row>
        <row r="84">
          <cell r="D84">
            <v>0</v>
          </cell>
          <cell r="E84">
            <v>0</v>
          </cell>
        </row>
        <row r="85">
          <cell r="D85">
            <v>3.43589446771907</v>
          </cell>
        </row>
        <row r="86">
          <cell r="D86">
            <v>1.27562630841785</v>
          </cell>
          <cell r="E86">
            <v>19772.718031</v>
          </cell>
        </row>
        <row r="87">
          <cell r="D87">
            <v>2.16026815930123</v>
          </cell>
          <cell r="E87">
            <v>33485.02057643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9631.094780142</v>
          </cell>
        </row>
        <row r="23">
          <cell r="D23">
            <v>4.55598971103829</v>
          </cell>
          <cell r="E23">
            <v>48761.8466793006</v>
          </cell>
        </row>
        <row r="24">
          <cell r="D24">
            <v>3.46775340134819</v>
          </cell>
        </row>
        <row r="27">
          <cell r="D27">
            <v>0.0726528080949216</v>
          </cell>
          <cell r="E27">
            <v>777.588474478327</v>
          </cell>
        </row>
        <row r="28">
          <cell r="E28">
            <v>0</v>
          </cell>
        </row>
        <row r="29">
          <cell r="D29">
            <v>0.00663739270002785</v>
          </cell>
          <cell r="E29">
            <v>71.0386865898581</v>
          </cell>
        </row>
        <row r="30">
          <cell r="D30">
            <v>0.0199121781000835</v>
          </cell>
          <cell r="E30">
            <v>213.116059769574</v>
          </cell>
        </row>
        <row r="31">
          <cell r="D31">
            <v>0.0179209602900752</v>
          </cell>
          <cell r="E31">
            <v>191.804453792617</v>
          </cell>
        </row>
        <row r="32">
          <cell r="D32">
            <v>0.0358419205801503</v>
          </cell>
          <cell r="E32">
            <v>383.608907585233</v>
          </cell>
        </row>
        <row r="33">
          <cell r="D33">
            <v>0.0597365343002506</v>
          </cell>
          <cell r="E33">
            <v>639.348179308722</v>
          </cell>
        </row>
        <row r="34">
          <cell r="D34">
            <v>0.00597365343002506</v>
          </cell>
          <cell r="E34">
            <v>63.9348179308722</v>
          </cell>
        </row>
        <row r="35">
          <cell r="D35">
            <v>0</v>
          </cell>
          <cell r="E35">
            <v>0</v>
          </cell>
        </row>
        <row r="36">
          <cell r="D36">
            <v>0.0477892274402005</v>
          </cell>
          <cell r="E36">
            <v>511.478543446978</v>
          </cell>
        </row>
        <row r="37">
          <cell r="D37">
            <v>0.199121781000835</v>
          </cell>
          <cell r="E37">
            <v>2131.16059769574</v>
          </cell>
        </row>
        <row r="38">
          <cell r="D38">
            <v>0.0165934817500697</v>
          </cell>
          <cell r="E38">
            <v>177.596716474645</v>
          </cell>
        </row>
        <row r="39">
          <cell r="D39">
            <v>0.199121781000835</v>
          </cell>
          <cell r="E39">
            <v>2131.16059769574</v>
          </cell>
        </row>
        <row r="40">
          <cell r="D40">
            <v>0.119473068600501</v>
          </cell>
          <cell r="E40">
            <v>1278.69635861744</v>
          </cell>
        </row>
        <row r="41">
          <cell r="D41">
            <v>0.0369855544832996</v>
          </cell>
          <cell r="E41">
            <v>395.84899252385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199121781000835</v>
          </cell>
          <cell r="E44">
            <v>2131.16059769574</v>
          </cell>
        </row>
        <row r="45">
          <cell r="D45">
            <v>0.0582802676706538</v>
          </cell>
          <cell r="E45">
            <v>623.762048825473</v>
          </cell>
        </row>
        <row r="46">
          <cell r="D46">
            <v>0.119473068600501</v>
          </cell>
          <cell r="E46">
            <v>1278.69635861744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132747854000557</v>
          </cell>
          <cell r="E50">
            <v>1420.77373179716</v>
          </cell>
        </row>
        <row r="51">
          <cell r="D51">
            <v>0</v>
          </cell>
          <cell r="E51">
            <v>0</v>
          </cell>
        </row>
        <row r="52">
          <cell r="D52">
            <v>0.0796487124003342</v>
          </cell>
          <cell r="E52">
            <v>852.464239078297</v>
          </cell>
        </row>
        <row r="53">
          <cell r="D53">
            <v>0</v>
          </cell>
          <cell r="E53">
            <v>0</v>
          </cell>
        </row>
        <row r="54">
          <cell r="D54">
            <v>0.0358419205801503</v>
          </cell>
          <cell r="E54">
            <v>383.608907585233</v>
          </cell>
        </row>
        <row r="55">
          <cell r="D55">
            <v>0.0502417112566011</v>
          </cell>
          <cell r="E55">
            <v>537.72698723715</v>
          </cell>
        </row>
        <row r="56">
          <cell r="D56">
            <v>0.0167472370855337</v>
          </cell>
          <cell r="E56">
            <v>179.24232907905</v>
          </cell>
        </row>
        <row r="57">
          <cell r="D57">
            <v>0.519357174418539</v>
          </cell>
          <cell r="E57">
            <v>5558.57596636674</v>
          </cell>
        </row>
        <row r="58">
          <cell r="D58">
            <v>0.0613551245381119</v>
          </cell>
          <cell r="E58">
            <v>656.671626906504</v>
          </cell>
        </row>
        <row r="59">
          <cell r="D59">
            <v>0.0179731363182479</v>
          </cell>
          <cell r="E59">
            <v>192.362883386944</v>
          </cell>
        </row>
        <row r="60">
          <cell r="D60">
            <v>0.00184914572190234</v>
          </cell>
          <cell r="E60">
            <v>19.7910368323763</v>
          </cell>
        </row>
        <row r="61">
          <cell r="D61">
            <v>0.00387795263061666</v>
          </cell>
          <cell r="E61">
            <v>41.504951414964</v>
          </cell>
        </row>
        <row r="62">
          <cell r="D62">
            <v>0.0966388758705086</v>
          </cell>
          <cell r="E62">
            <v>1034.30656066688</v>
          </cell>
        </row>
        <row r="63">
          <cell r="D63">
            <v>0.974358208073426</v>
          </cell>
          <cell r="E63">
            <v>10428.3610293683</v>
          </cell>
        </row>
        <row r="64">
          <cell r="D64">
            <v>0.00202988119663366</v>
          </cell>
          <cell r="E64">
            <v>21.7254124713307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.0773404602078339</v>
          </cell>
          <cell r="E67">
            <v>827.759477512405</v>
          </cell>
        </row>
        <row r="68">
          <cell r="D68">
            <v>0.0261209571362919</v>
          </cell>
          <cell r="E68">
            <v>279.567380038305</v>
          </cell>
        </row>
        <row r="69">
          <cell r="D69">
            <v>0.0399070178471125</v>
          </cell>
          <cell r="E69">
            <v>427.116830614076</v>
          </cell>
        </row>
        <row r="70">
          <cell r="D70">
            <v>0.098943019455651</v>
          </cell>
          <cell r="E70">
            <v>1058.96734862994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.0181395535668694</v>
          </cell>
          <cell r="E73">
            <v>194.144013915489</v>
          </cell>
        </row>
        <row r="74">
          <cell r="D74">
            <v>0.186889370830209</v>
          </cell>
        </row>
        <row r="75">
          <cell r="D75">
            <v>0</v>
          </cell>
          <cell r="E75">
            <v>0</v>
          </cell>
        </row>
        <row r="76">
          <cell r="D76">
            <v>0.130051053324122</v>
          </cell>
          <cell r="E76">
            <v>1391.91041351741</v>
          </cell>
        </row>
        <row r="77">
          <cell r="D77">
            <v>0</v>
          </cell>
          <cell r="E77">
            <v>0</v>
          </cell>
        </row>
        <row r="78">
          <cell r="D78">
            <v>0.056838317506088</v>
          </cell>
          <cell r="E78">
            <v>608.329144604158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10.4415982209114</v>
          </cell>
        </row>
        <row r="83">
          <cell r="D83">
            <v>4.95133042418789</v>
          </cell>
          <cell r="E83">
            <v>52993.0992639981</v>
          </cell>
        </row>
        <row r="84">
          <cell r="D84">
            <v>2.08272848884868</v>
          </cell>
          <cell r="E84">
            <v>22291.0264704497</v>
          </cell>
        </row>
        <row r="85">
          <cell r="D85">
            <v>3.40753930787487</v>
          </cell>
          <cell r="E85">
            <v>36470.211704323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200622.458408872</v>
          </cell>
        </row>
        <row r="23">
          <cell r="D23">
            <v>4.55598971103829</v>
          </cell>
          <cell r="E23">
            <v>48996.9357483902</v>
          </cell>
        </row>
        <row r="24">
          <cell r="D24">
            <v>4.54864603898533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.00660554624989382</v>
          </cell>
          <cell r="E29">
            <v>71.0386865898581</v>
          </cell>
        </row>
        <row r="30">
          <cell r="D30">
            <v>0.0198166387496814</v>
          </cell>
          <cell r="E30">
            <v>213.116059769574</v>
          </cell>
        </row>
        <row r="31">
          <cell r="D31">
            <v>0.0178349748747133</v>
          </cell>
          <cell r="E31">
            <v>191.804453792617</v>
          </cell>
        </row>
        <row r="32">
          <cell r="D32">
            <v>0</v>
          </cell>
          <cell r="E32">
            <v>0</v>
          </cell>
        </row>
        <row r="33">
          <cell r="D33">
            <v>0.0594499162490443</v>
          </cell>
          <cell r="E33">
            <v>639.348179308722</v>
          </cell>
        </row>
        <row r="34">
          <cell r="D34">
            <v>0.00594499162490443</v>
          </cell>
          <cell r="E34">
            <v>63.9348179308722</v>
          </cell>
        </row>
        <row r="35">
          <cell r="D35">
            <v>0</v>
          </cell>
          <cell r="E35">
            <v>0</v>
          </cell>
        </row>
        <row r="36">
          <cell r="D36">
            <v>0.0475599329992355</v>
          </cell>
          <cell r="E36">
            <v>511.478543446978</v>
          </cell>
        </row>
        <row r="37">
          <cell r="D37">
            <v>0.198166387496814</v>
          </cell>
          <cell r="E37">
            <v>2131.16059769574</v>
          </cell>
        </row>
        <row r="38">
          <cell r="D38">
            <v>0.0132110924997876</v>
          </cell>
          <cell r="E38">
            <v>142.077373179716</v>
          </cell>
        </row>
        <row r="39">
          <cell r="D39">
            <v>0.297249581245222</v>
          </cell>
          <cell r="E39">
            <v>3196.74089654361</v>
          </cell>
        </row>
        <row r="40">
          <cell r="D40">
            <v>0.198166387496814</v>
          </cell>
          <cell r="E40">
            <v>2131.16059769574</v>
          </cell>
        </row>
        <row r="41">
          <cell r="D41">
            <v>0.0368080964557631</v>
          </cell>
          <cell r="E41">
            <v>395.84899252385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297249581245222</v>
          </cell>
          <cell r="E44">
            <v>3196.74089654361</v>
          </cell>
        </row>
        <row r="45">
          <cell r="D45">
            <v>0.0580006368393842</v>
          </cell>
          <cell r="E45">
            <v>623.762048825473</v>
          </cell>
        </row>
        <row r="46">
          <cell r="D46">
            <v>0.198166387496814</v>
          </cell>
          <cell r="E46">
            <v>2131.16059769574</v>
          </cell>
        </row>
        <row r="47">
          <cell r="D47">
            <v>0.352662087610652</v>
          </cell>
          <cell r="E47">
            <v>3792.669155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.118899832498089</v>
          </cell>
          <cell r="E53">
            <v>1278.69635861744</v>
          </cell>
        </row>
        <row r="54">
          <cell r="D54">
            <v>0.0297249581245222</v>
          </cell>
          <cell r="E54">
            <v>319.674089654361</v>
          </cell>
        </row>
        <row r="55">
          <cell r="D55">
            <v>0.0594499162490443</v>
          </cell>
          <cell r="E55">
            <v>639.348179308722</v>
          </cell>
        </row>
        <row r="56">
          <cell r="D56">
            <v>0.083334416182702</v>
          </cell>
          <cell r="E56">
            <v>896.21164539525</v>
          </cell>
        </row>
        <row r="57">
          <cell r="D57">
            <v>0.0166668832365404</v>
          </cell>
          <cell r="E57">
            <v>179.24232907905</v>
          </cell>
        </row>
        <row r="58">
          <cell r="D58">
            <v>0.516865279919543</v>
          </cell>
          <cell r="E58">
            <v>5558.57596636674</v>
          </cell>
        </row>
        <row r="59">
          <cell r="D59">
            <v>0.0203535801441427</v>
          </cell>
          <cell r="E59">
            <v>218.890542302168</v>
          </cell>
        </row>
        <row r="60">
          <cell r="D60">
            <v>0.00894345028020829</v>
          </cell>
          <cell r="E60">
            <v>96.181441693472</v>
          </cell>
        </row>
        <row r="61">
          <cell r="D61">
            <v>0.00184027345387714</v>
          </cell>
          <cell r="E61">
            <v>19.7910368323763</v>
          </cell>
        </row>
        <row r="62">
          <cell r="D62">
            <v>0.00385934607369672</v>
          </cell>
          <cell r="E62">
            <v>41.504951414964</v>
          </cell>
        </row>
        <row r="63">
          <cell r="D63">
            <v>0.0961751990503309</v>
          </cell>
          <cell r="E63">
            <v>1034.30656066688</v>
          </cell>
        </row>
        <row r="64">
          <cell r="D64">
            <v>0.969683202165464</v>
          </cell>
          <cell r="E64">
            <v>10428.3610293683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.058260403302157</v>
          </cell>
          <cell r="E67">
            <v>626.555681272717</v>
          </cell>
        </row>
        <row r="68">
          <cell r="D68">
            <v>0.0769693778836946</v>
          </cell>
          <cell r="E68">
            <v>827.759477512405</v>
          </cell>
        </row>
        <row r="69">
          <cell r="D69">
            <v>0.0259956278396103</v>
          </cell>
          <cell r="E69">
            <v>279.567380038305</v>
          </cell>
        </row>
        <row r="70">
          <cell r="D70">
            <v>0.0397155425327379</v>
          </cell>
          <cell r="E70">
            <v>427.116830614076</v>
          </cell>
        </row>
        <row r="71">
          <cell r="D71">
            <v>0.0984682872712509</v>
          </cell>
          <cell r="E71">
            <v>1058.96734862994</v>
          </cell>
        </row>
        <row r="72">
          <cell r="D72">
            <v>0.498495704310709</v>
          </cell>
          <cell r="E72">
            <v>5361.02220243909</v>
          </cell>
        </row>
        <row r="73">
          <cell r="D73">
            <v>0</v>
          </cell>
          <cell r="E73">
            <v>0</v>
          </cell>
        </row>
        <row r="74">
          <cell r="D74">
            <v>0.0180525193330627</v>
          </cell>
          <cell r="E74">
            <v>194.144013915489</v>
          </cell>
        </row>
        <row r="75">
          <cell r="D75">
            <v>0.22977642457426</v>
          </cell>
        </row>
        <row r="76">
          <cell r="D76">
            <v>0</v>
          </cell>
          <cell r="E76">
            <v>0</v>
          </cell>
        </row>
        <row r="77">
          <cell r="D77">
            <v>0.155312476402299</v>
          </cell>
          <cell r="E77">
            <v>1670.29249622089</v>
          </cell>
        </row>
        <row r="78">
          <cell r="D78">
            <v>0</v>
          </cell>
          <cell r="E78">
            <v>0</v>
          </cell>
        </row>
        <row r="79">
          <cell r="D79">
            <v>0.0565656052038382</v>
          </cell>
          <cell r="E79">
            <v>608.329144604158</v>
          </cell>
        </row>
        <row r="80">
          <cell r="D80">
            <v>0.0178983429681224</v>
          </cell>
          <cell r="E80">
            <v>192.485939616376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9.32050659435921</v>
          </cell>
        </row>
        <row r="84">
          <cell r="D84">
            <v>4.92757376180895</v>
          </cell>
          <cell r="E84">
            <v>52993.0992639981</v>
          </cell>
        </row>
        <row r="85">
          <cell r="D85">
            <v>0.760500207324435</v>
          </cell>
          <cell r="E85">
            <v>8178.7234296499</v>
          </cell>
        </row>
        <row r="86">
          <cell r="D86">
            <v>1.13039546323127</v>
          </cell>
          <cell r="E86">
            <v>12156.7249697744</v>
          </cell>
        </row>
        <row r="87">
          <cell r="D87">
            <v>2.50203716199456</v>
          </cell>
          <cell r="E87">
            <v>26907.90845495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8710.311836997</v>
          </cell>
        </row>
        <row r="23">
          <cell r="D23">
            <v>4.55598971103829</v>
          </cell>
          <cell r="E23">
            <v>48548.6263608241</v>
          </cell>
        </row>
        <row r="24">
          <cell r="D24">
            <v>6.17997098597077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.151642248672532</v>
          </cell>
          <cell r="E27">
            <v>1615.8998018545</v>
          </cell>
        </row>
        <row r="28">
          <cell r="D28">
            <v>0</v>
          </cell>
          <cell r="E28">
            <v>0</v>
          </cell>
        </row>
        <row r="29">
          <cell r="D29">
            <v>0.016666358528026</v>
          </cell>
          <cell r="E29">
            <v>177.596716474645</v>
          </cell>
        </row>
        <row r="30">
          <cell r="D30">
            <v>0.119997781401787</v>
          </cell>
          <cell r="E30">
            <v>1278.69635861744</v>
          </cell>
        </row>
        <row r="31">
          <cell r="D31">
            <v>0.0599988907008936</v>
          </cell>
          <cell r="E31">
            <v>639.348179308722</v>
          </cell>
        </row>
        <row r="32">
          <cell r="D32">
            <v>0.0359993344205361</v>
          </cell>
          <cell r="E32">
            <v>383.608907585233</v>
          </cell>
        </row>
        <row r="33">
          <cell r="D33">
            <v>0.299994453504468</v>
          </cell>
          <cell r="E33">
            <v>3196.74089654361</v>
          </cell>
        </row>
        <row r="34">
          <cell r="D34">
            <v>0.00599988907008936</v>
          </cell>
          <cell r="E34">
            <v>63.9348179308722</v>
          </cell>
        </row>
        <row r="35">
          <cell r="D35">
            <v>0</v>
          </cell>
          <cell r="E35">
            <v>0</v>
          </cell>
        </row>
        <row r="36">
          <cell r="D36">
            <v>0.12199774442515</v>
          </cell>
          <cell r="E36">
            <v>1300.0079645944</v>
          </cell>
        </row>
        <row r="37">
          <cell r="D37">
            <v>0.199996302336312</v>
          </cell>
          <cell r="E37">
            <v>2131.16059769574</v>
          </cell>
        </row>
        <row r="38">
          <cell r="D38">
            <v>0.033332717056052</v>
          </cell>
          <cell r="E38">
            <v>355.19343294929</v>
          </cell>
        </row>
        <row r="39">
          <cell r="D39">
            <v>0.399992604672624</v>
          </cell>
          <cell r="E39">
            <v>4262.32119539148</v>
          </cell>
        </row>
        <row r="40">
          <cell r="D40">
            <v>0.399992604672624</v>
          </cell>
          <cell r="E40">
            <v>4262.32119539148</v>
          </cell>
        </row>
        <row r="41">
          <cell r="D41">
            <v>0.0371479910401519</v>
          </cell>
          <cell r="E41">
            <v>395.848992523859</v>
          </cell>
        </row>
        <row r="42">
          <cell r="D42">
            <v>0.00199996302336312</v>
          </cell>
          <cell r="E42">
            <v>21.3116059769574</v>
          </cell>
        </row>
        <row r="43">
          <cell r="D43">
            <v>0.00399992604672624</v>
          </cell>
          <cell r="E43">
            <v>42.6232119539148</v>
          </cell>
        </row>
        <row r="44">
          <cell r="D44">
            <v>0.399992604672624</v>
          </cell>
          <cell r="E44">
            <v>4262.32119539148</v>
          </cell>
        </row>
        <row r="45">
          <cell r="D45">
            <v>0.0585362283056938</v>
          </cell>
          <cell r="E45">
            <v>623.762048825473</v>
          </cell>
        </row>
        <row r="46">
          <cell r="D46">
            <v>0.399992604672624</v>
          </cell>
          <cell r="E46">
            <v>4262.32119539148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133330868224208</v>
          </cell>
          <cell r="E50">
            <v>1420.77373179716</v>
          </cell>
        </row>
        <row r="51">
          <cell r="D51">
            <v>0.0630390150984395</v>
          </cell>
          <cell r="E51">
            <v>671.743744888971</v>
          </cell>
        </row>
        <row r="52">
          <cell r="D52">
            <v>0.119997781401787</v>
          </cell>
          <cell r="E52">
            <v>1278.69635861744</v>
          </cell>
        </row>
        <row r="53">
          <cell r="D53">
            <v>0.0199996302336312</v>
          </cell>
          <cell r="E53">
            <v>213.116059769574</v>
          </cell>
        </row>
        <row r="54">
          <cell r="D54">
            <v>0.0599988907008936</v>
          </cell>
          <cell r="E54">
            <v>639.348179308722</v>
          </cell>
        </row>
        <row r="55">
          <cell r="D55">
            <v>0</v>
          </cell>
          <cell r="E55">
            <v>0</v>
          </cell>
        </row>
        <row r="56">
          <cell r="D56">
            <v>0.0168207891403012</v>
          </cell>
          <cell r="E56">
            <v>179.24232907905</v>
          </cell>
        </row>
        <row r="57">
          <cell r="D57">
            <v>0.521638134981863</v>
          </cell>
          <cell r="E57">
            <v>5558.57596636674</v>
          </cell>
        </row>
        <row r="58">
          <cell r="D58">
            <v>0.0616245896120968</v>
          </cell>
          <cell r="E58">
            <v>656.671626906504</v>
          </cell>
        </row>
        <row r="59">
          <cell r="D59">
            <v>0.0180520723899159</v>
          </cell>
          <cell r="E59">
            <v>192.362883386944</v>
          </cell>
        </row>
        <row r="60">
          <cell r="D60">
            <v>0.00185726697000529</v>
          </cell>
          <cell r="E60">
            <v>19.7910368323763</v>
          </cell>
        </row>
        <row r="61">
          <cell r="D61">
            <v>0.0038949841793322</v>
          </cell>
          <cell r="E61">
            <v>41.504951414964</v>
          </cell>
        </row>
        <row r="62">
          <cell r="D62">
            <v>0.0970633033658858</v>
          </cell>
          <cell r="E62">
            <v>1034.30656066688</v>
          </cell>
        </row>
        <row r="63">
          <cell r="D63">
            <v>0.978637483987262</v>
          </cell>
          <cell r="E63">
            <v>10428.3610293683</v>
          </cell>
        </row>
        <row r="64">
          <cell r="D64">
            <v>0</v>
          </cell>
          <cell r="E64">
            <v>0</v>
          </cell>
        </row>
        <row r="65">
          <cell r="D65">
            <v>0.0248443916251394</v>
          </cell>
          <cell r="E65">
            <v>264.741837157486</v>
          </cell>
        </row>
        <row r="66">
          <cell r="D66">
            <v>0.0440987951346224</v>
          </cell>
          <cell r="E66">
            <v>469.916760954536</v>
          </cell>
        </row>
        <row r="67">
          <cell r="D67">
            <v>0.0776801311479359</v>
          </cell>
          <cell r="E67">
            <v>827.759477512405</v>
          </cell>
        </row>
        <row r="68">
          <cell r="D68">
            <v>0.0262356775561472</v>
          </cell>
          <cell r="E68">
            <v>279.567380038305</v>
          </cell>
        </row>
        <row r="69">
          <cell r="D69">
            <v>0.0400822851552249</v>
          </cell>
          <cell r="E69">
            <v>427.116830614076</v>
          </cell>
        </row>
        <row r="70">
          <cell r="D70">
            <v>0.0993775665005576</v>
          </cell>
          <cell r="E70">
            <v>1058.96734862994</v>
          </cell>
        </row>
        <row r="71">
          <cell r="D71">
            <v>1.00619786081815</v>
          </cell>
          <cell r="E71">
            <v>10722.0444048782</v>
          </cell>
        </row>
        <row r="72">
          <cell r="D72">
            <v>0</v>
          </cell>
          <cell r="E72">
            <v>0</v>
          </cell>
        </row>
        <row r="73">
          <cell r="D73">
            <v>0.0182192205251022</v>
          </cell>
          <cell r="E73">
            <v>194.144013915489</v>
          </cell>
        </row>
        <row r="74">
          <cell r="D74">
            <v>0.236414139015157</v>
          </cell>
        </row>
        <row r="75">
          <cell r="D75">
            <v>0</v>
          </cell>
          <cell r="E75">
            <v>0</v>
          </cell>
        </row>
        <row r="76">
          <cell r="D76">
            <v>0.156746668188897</v>
          </cell>
          <cell r="E76">
            <v>1670.29249622089</v>
          </cell>
        </row>
        <row r="77">
          <cell r="D77">
            <v>0</v>
          </cell>
          <cell r="E77">
            <v>0</v>
          </cell>
        </row>
        <row r="78">
          <cell r="D78">
            <v>0.0570879452518917</v>
          </cell>
          <cell r="E78">
            <v>608.329144604158</v>
          </cell>
        </row>
        <row r="79">
          <cell r="D79">
            <v>0.0225795255743684</v>
          </cell>
          <cell r="E79">
            <v>240.60742452047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7.67536463816844</v>
          </cell>
        </row>
        <row r="83">
          <cell r="D83">
            <v>2.95634381381381</v>
          </cell>
          <cell r="E83">
            <v>31502.79968</v>
          </cell>
        </row>
        <row r="84">
          <cell r="D84">
            <v>3.87801554168149</v>
          </cell>
          <cell r="E84">
            <v>41324.1336121579</v>
          </cell>
        </row>
        <row r="85">
          <cell r="D85">
            <v>0.84100528267314</v>
          </cell>
          <cell r="E85">
            <v>8961.7522921649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3660.648572582</v>
          </cell>
        </row>
        <row r="23">
          <cell r="D23">
            <v>4.55598971103829</v>
          </cell>
          <cell r="E23">
            <v>47318.5091388437</v>
          </cell>
        </row>
        <row r="24">
          <cell r="D24">
            <v>6.68022668728641</v>
          </cell>
        </row>
        <row r="27">
          <cell r="D27">
            <v>0.0478429765143916</v>
          </cell>
          <cell r="E27">
            <v>496.897154078471</v>
          </cell>
        </row>
        <row r="28">
          <cell r="D28">
            <v>0</v>
          </cell>
          <cell r="E28">
            <v>0</v>
          </cell>
        </row>
        <row r="29">
          <cell r="D29">
            <v>0.0170996260807477</v>
          </cell>
          <cell r="E29">
            <v>177.596716474645</v>
          </cell>
        </row>
        <row r="30">
          <cell r="D30">
            <v>0.246234615562766</v>
          </cell>
          <cell r="E30">
            <v>2557.39271723488</v>
          </cell>
        </row>
        <row r="31">
          <cell r="D31">
            <v>0.123117307781383</v>
          </cell>
          <cell r="E31">
            <v>1278.69635861744</v>
          </cell>
        </row>
        <row r="32">
          <cell r="D32">
            <v>0.164156410375177</v>
          </cell>
          <cell r="E32">
            <v>1704.92847815659</v>
          </cell>
        </row>
        <row r="33">
          <cell r="D33">
            <v>0.153896634726729</v>
          </cell>
          <cell r="E33">
            <v>1598.37044827181</v>
          </cell>
        </row>
        <row r="34">
          <cell r="D34">
            <v>0.00615586538906915</v>
          </cell>
          <cell r="E34">
            <v>63.9348179308722</v>
          </cell>
        </row>
        <row r="35">
          <cell r="D35">
            <v>0</v>
          </cell>
          <cell r="E35">
            <v>0</v>
          </cell>
        </row>
        <row r="36">
          <cell r="D36">
            <v>0.0492469231125532</v>
          </cell>
          <cell r="E36">
            <v>511.478543446978</v>
          </cell>
        </row>
        <row r="37">
          <cell r="D37">
            <v>0.273594017291962</v>
          </cell>
          <cell r="E37">
            <v>2841.54746359432</v>
          </cell>
        </row>
        <row r="38">
          <cell r="D38">
            <v>0.0205195512968972</v>
          </cell>
          <cell r="E38">
            <v>213.116059769574</v>
          </cell>
        </row>
        <row r="39">
          <cell r="D39">
            <v>0.410391025937943</v>
          </cell>
          <cell r="E39">
            <v>4262.32119539148</v>
          </cell>
        </row>
        <row r="40">
          <cell r="D40">
            <v>0.410391025937943</v>
          </cell>
          <cell r="E40">
            <v>4262.32119539148</v>
          </cell>
        </row>
        <row r="41">
          <cell r="D41">
            <v>0.0381137100446619</v>
          </cell>
          <cell r="E41">
            <v>395.84899252385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410391025937943</v>
          </cell>
          <cell r="E44">
            <v>4262.32119539148</v>
          </cell>
        </row>
        <row r="45">
          <cell r="D45">
            <v>0.0600579673431035</v>
          </cell>
          <cell r="E45">
            <v>623.762048825473</v>
          </cell>
        </row>
        <row r="46">
          <cell r="D46">
            <v>0.410391025937943</v>
          </cell>
          <cell r="E46">
            <v>4262.32119539148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.0683985043229907</v>
          </cell>
          <cell r="E50">
            <v>710.386865898581</v>
          </cell>
        </row>
        <row r="51">
          <cell r="D51">
            <v>0</v>
          </cell>
          <cell r="E51">
            <v>0</v>
          </cell>
        </row>
        <row r="52">
          <cell r="D52">
            <v>0.164156410375177</v>
          </cell>
          <cell r="E52">
            <v>1704.92847815659</v>
          </cell>
        </row>
        <row r="53">
          <cell r="D53">
            <v>0.0205195512968972</v>
          </cell>
          <cell r="E53">
            <v>213.116059769574</v>
          </cell>
        </row>
        <row r="54">
          <cell r="D54">
            <v>0.123117307781383</v>
          </cell>
          <cell r="E54">
            <v>1278.69635861744</v>
          </cell>
        </row>
        <row r="55">
          <cell r="D55">
            <v>0.0862903567682698</v>
          </cell>
          <cell r="E55">
            <v>896.21164539525</v>
          </cell>
        </row>
        <row r="56">
          <cell r="D56">
            <v>0.0172580713536539</v>
          </cell>
          <cell r="E56">
            <v>179.24232907905</v>
          </cell>
        </row>
        <row r="57">
          <cell r="D57">
            <v>0.518342259540105</v>
          </cell>
          <cell r="E57">
            <v>5383.50270758353</v>
          </cell>
        </row>
        <row r="58">
          <cell r="D58">
            <v>0.0632266153385811</v>
          </cell>
          <cell r="E58">
            <v>656.671626906504</v>
          </cell>
        </row>
        <row r="59">
          <cell r="D59">
            <v>0.00926068184993954</v>
          </cell>
          <cell r="E59">
            <v>96.181441693472</v>
          </cell>
        </row>
        <row r="60">
          <cell r="D60">
            <v>0.00190554947355828</v>
          </cell>
          <cell r="E60">
            <v>19.7910368323763</v>
          </cell>
        </row>
        <row r="61">
          <cell r="D61">
            <v>0.00399624026718313</v>
          </cell>
          <cell r="E61">
            <v>41.504951414964</v>
          </cell>
        </row>
        <row r="62">
          <cell r="D62">
            <v>0.0995866128121393</v>
          </cell>
          <cell r="E62">
            <v>1034.30656066688</v>
          </cell>
        </row>
        <row r="63">
          <cell r="D63">
            <v>0.97245414148687</v>
          </cell>
          <cell r="E63">
            <v>10099.9087134826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.0452452109526802</v>
          </cell>
          <cell r="E66">
            <v>469.916760954536</v>
          </cell>
        </row>
        <row r="67">
          <cell r="D67">
            <v>0.0796995453025616</v>
          </cell>
          <cell r="E67">
            <v>827.759477512405</v>
          </cell>
        </row>
        <row r="68">
          <cell r="D68">
            <v>0.0269177142343833</v>
          </cell>
          <cell r="E68">
            <v>279.567380038305</v>
          </cell>
        </row>
        <row r="69">
          <cell r="D69">
            <v>0.0411242856358633</v>
          </cell>
          <cell r="E69">
            <v>427.116830614076</v>
          </cell>
        </row>
        <row r="70">
          <cell r="D70">
            <v>0.101961038766603</v>
          </cell>
          <cell r="E70">
            <v>1058.96734862994</v>
          </cell>
        </row>
        <row r="71">
          <cell r="D71">
            <v>1.37647402334914</v>
          </cell>
          <cell r="E71">
            <v>14296.0592065042</v>
          </cell>
        </row>
        <row r="72">
          <cell r="D72">
            <v>0</v>
          </cell>
          <cell r="E72">
            <v>0</v>
          </cell>
        </row>
        <row r="73">
          <cell r="D73">
            <v>0.0186928571072106</v>
          </cell>
          <cell r="E73">
            <v>194.144013915489</v>
          </cell>
        </row>
        <row r="74">
          <cell r="D74">
            <v>0.349774446000331</v>
          </cell>
        </row>
        <row r="75">
          <cell r="D75">
            <v>0</v>
          </cell>
          <cell r="E75">
            <v>0</v>
          </cell>
        </row>
        <row r="76">
          <cell r="D76">
            <v>0.268035897076335</v>
          </cell>
          <cell r="E76">
            <v>2783.82082703481</v>
          </cell>
        </row>
        <row r="77">
          <cell r="D77">
            <v>0</v>
          </cell>
          <cell r="E77">
            <v>0</v>
          </cell>
        </row>
        <row r="78">
          <cell r="D78">
            <v>0.0585720339499478</v>
          </cell>
          <cell r="E78">
            <v>608.329144604158</v>
          </cell>
        </row>
        <row r="79">
          <cell r="D79">
            <v>0.0231665149740487</v>
          </cell>
          <cell r="E79">
            <v>240.60742452047</v>
          </cell>
        </row>
        <row r="80">
          <cell r="D80">
            <v>0</v>
          </cell>
          <cell r="E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7.06032617595055</v>
          </cell>
        </row>
        <row r="83">
          <cell r="D83">
            <v>0.787475777936636</v>
          </cell>
          <cell r="E83">
            <v>8178.7234296499</v>
          </cell>
        </row>
        <row r="84">
          <cell r="D84">
            <v>1.17049152414542</v>
          </cell>
          <cell r="E84">
            <v>12156.7249697744</v>
          </cell>
        </row>
        <row r="85">
          <cell r="D85">
            <v>5.10235887386849</v>
          </cell>
          <cell r="E85">
            <v>52993.099263998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418951550498</v>
          </cell>
          <cell r="E22">
            <v>191556.65785523</v>
          </cell>
        </row>
        <row r="23">
          <cell r="D23">
            <v>4.55598971103829</v>
          </cell>
          <cell r="E23">
            <v>46815.527874745</v>
          </cell>
        </row>
        <row r="24">
          <cell r="D24">
            <v>7.59028508987415</v>
          </cell>
        </row>
        <row r="27">
          <cell r="D27">
            <v>0.0335918882713517</v>
          </cell>
          <cell r="E27">
            <v>345.176807121102</v>
          </cell>
        </row>
        <row r="28">
          <cell r="D28">
            <v>0</v>
          </cell>
          <cell r="E28">
            <v>0</v>
          </cell>
        </row>
        <row r="29">
          <cell r="D29">
            <v>0.0230444569627266</v>
          </cell>
          <cell r="E29">
            <v>236.795621966193</v>
          </cell>
        </row>
        <row r="30">
          <cell r="D30">
            <v>0.248880135197447</v>
          </cell>
          <cell r="E30">
            <v>2557.39271723488</v>
          </cell>
        </row>
        <row r="31">
          <cell r="D31">
            <v>0.124440067598724</v>
          </cell>
          <cell r="E31">
            <v>1278.69635861744</v>
          </cell>
        </row>
        <row r="32">
          <cell r="D32">
            <v>0.186660101398085</v>
          </cell>
          <cell r="E32">
            <v>1918.04453792617</v>
          </cell>
        </row>
        <row r="33">
          <cell r="D33">
            <v>0.165920090131632</v>
          </cell>
          <cell r="E33">
            <v>1704.92847815659</v>
          </cell>
        </row>
        <row r="34">
          <cell r="D34">
            <v>0.00622200337993618</v>
          </cell>
          <cell r="E34">
            <v>63.9348179308722</v>
          </cell>
        </row>
        <row r="35">
          <cell r="D35">
            <v>0</v>
          </cell>
          <cell r="E35">
            <v>0</v>
          </cell>
        </row>
        <row r="36">
          <cell r="D36">
            <v>0.124440067598724</v>
          </cell>
          <cell r="E36">
            <v>1278.69635861744</v>
          </cell>
        </row>
        <row r="37">
          <cell r="D37">
            <v>0.276533483552719</v>
          </cell>
          <cell r="E37">
            <v>2841.54746359432</v>
          </cell>
        </row>
        <row r="38">
          <cell r="D38">
            <v>0.0622200337993618</v>
          </cell>
          <cell r="E38">
            <v>639.348179308722</v>
          </cell>
        </row>
        <row r="39">
          <cell r="D39">
            <v>0.414800225329078</v>
          </cell>
          <cell r="E39">
            <v>4262.32119539148</v>
          </cell>
        </row>
        <row r="40">
          <cell r="D40">
            <v>0.414800225329078</v>
          </cell>
          <cell r="E40">
            <v>4262.32119539148</v>
          </cell>
        </row>
        <row r="41">
          <cell r="D41">
            <v>0.0770463997282608</v>
          </cell>
          <cell r="E41">
            <v>791.697985047716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414800225329078</v>
          </cell>
          <cell r="E44">
            <v>4262.32119539148</v>
          </cell>
        </row>
        <row r="45">
          <cell r="D45">
            <v>0.0910548360424901</v>
          </cell>
          <cell r="E45">
            <v>935.643073238212</v>
          </cell>
        </row>
        <row r="46">
          <cell r="D46">
            <v>0.414800225329078</v>
          </cell>
          <cell r="E46">
            <v>4262.32119539148</v>
          </cell>
        </row>
        <row r="47">
          <cell r="D47">
            <v>0.301981879403636</v>
          </cell>
          <cell r="E47">
            <v>3103.045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124440067598724</v>
          </cell>
          <cell r="E51">
            <v>1278.69635861744</v>
          </cell>
        </row>
        <row r="52">
          <cell r="D52">
            <v>0</v>
          </cell>
          <cell r="E52">
            <v>0</v>
          </cell>
        </row>
        <row r="53">
          <cell r="D53">
            <v>0.165920090131632</v>
          </cell>
          <cell r="E53">
            <v>1704.92847815659</v>
          </cell>
        </row>
        <row r="54">
          <cell r="D54">
            <v>0.0311100168996809</v>
          </cell>
          <cell r="E54">
            <v>319.674089654361</v>
          </cell>
        </row>
        <row r="55">
          <cell r="D55">
            <v>0.124440067598724</v>
          </cell>
          <cell r="E55">
            <v>1278.69635861744</v>
          </cell>
        </row>
        <row r="56">
          <cell r="D56">
            <v>0.0872174515741416</v>
          </cell>
          <cell r="E56">
            <v>896.21164539525</v>
          </cell>
        </row>
        <row r="57">
          <cell r="D57">
            <v>0.0174434903148283</v>
          </cell>
          <cell r="E57">
            <v>179.24232907905</v>
          </cell>
        </row>
        <row r="58">
          <cell r="D58">
            <v>0.523911275992013</v>
          </cell>
          <cell r="E58">
            <v>5383.50270758353</v>
          </cell>
        </row>
        <row r="59">
          <cell r="D59">
            <v>0.0426039437701288</v>
          </cell>
          <cell r="E59">
            <v>437.781084604336</v>
          </cell>
        </row>
        <row r="60">
          <cell r="D60">
            <v>0.00936017767268792</v>
          </cell>
          <cell r="E60">
            <v>96.181441693472</v>
          </cell>
        </row>
        <row r="61">
          <cell r="D61">
            <v>0.00192602250305348</v>
          </cell>
          <cell r="E61">
            <v>19.7910368323763</v>
          </cell>
        </row>
        <row r="62">
          <cell r="D62">
            <v>0.00403917546566273</v>
          </cell>
          <cell r="E62">
            <v>41.504951414964</v>
          </cell>
        </row>
        <row r="63">
          <cell r="D63">
            <v>0.100656561238943</v>
          </cell>
          <cell r="E63">
            <v>1034.30656066688</v>
          </cell>
        </row>
        <row r="64">
          <cell r="D64">
            <v>0.982902089754626</v>
          </cell>
          <cell r="E64">
            <v>10099.9087134826</v>
          </cell>
        </row>
        <row r="65">
          <cell r="D65">
            <v>0</v>
          </cell>
          <cell r="E65">
            <v>0</v>
          </cell>
        </row>
        <row r="66">
          <cell r="D66">
            <v>0.0171760829640109</v>
          </cell>
          <cell r="E66">
            <v>176.494558104991</v>
          </cell>
        </row>
        <row r="67">
          <cell r="D67">
            <v>0.0609750945222388</v>
          </cell>
          <cell r="E67">
            <v>626.555681272717</v>
          </cell>
        </row>
        <row r="68">
          <cell r="D68">
            <v>0.161111658202422</v>
          </cell>
          <cell r="E68">
            <v>1655.51895502481</v>
          </cell>
        </row>
        <row r="69">
          <cell r="D69">
            <v>0.0544138308299865</v>
          </cell>
          <cell r="E69">
            <v>559.134760076609</v>
          </cell>
        </row>
        <row r="70">
          <cell r="D70">
            <v>0.0831322415458128</v>
          </cell>
          <cell r="E70">
            <v>854.233661228154</v>
          </cell>
        </row>
        <row r="71">
          <cell r="D71">
            <v>0.20611299556813</v>
          </cell>
          <cell r="E71">
            <v>2117.93469725988</v>
          </cell>
        </row>
        <row r="72">
          <cell r="D72">
            <v>1.39126272008488</v>
          </cell>
          <cell r="E72">
            <v>14296.0592065042</v>
          </cell>
        </row>
        <row r="73">
          <cell r="D73">
            <v>0</v>
          </cell>
          <cell r="E73">
            <v>0</v>
          </cell>
        </row>
        <row r="74">
          <cell r="D74">
            <v>0.018893691260412</v>
          </cell>
          <cell r="E74">
            <v>194.144013915489</v>
          </cell>
        </row>
        <row r="75">
          <cell r="D75">
            <v>0.423698275791939</v>
          </cell>
        </row>
        <row r="76">
          <cell r="D76">
            <v>0.0373843096500007</v>
          </cell>
          <cell r="E76">
            <v>384.146212239547</v>
          </cell>
        </row>
        <row r="77">
          <cell r="D77">
            <v>0.270915647459497</v>
          </cell>
          <cell r="E77">
            <v>2783.82082703481</v>
          </cell>
        </row>
        <row r="78">
          <cell r="D78">
            <v>0</v>
          </cell>
          <cell r="E78">
            <v>0</v>
          </cell>
        </row>
        <row r="79">
          <cell r="D79">
            <v>0.0592013259181126</v>
          </cell>
          <cell r="E79">
            <v>608.329144604158</v>
          </cell>
        </row>
        <row r="80">
          <cell r="D80">
            <v>0.0561969927643279</v>
          </cell>
          <cell r="E80">
            <v>577.457818849128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6.07192207834548</v>
          </cell>
        </row>
        <row r="84">
          <cell r="D84">
            <v>1.05330828581079</v>
          </cell>
          <cell r="E84">
            <v>10823.3746216774</v>
          </cell>
        </row>
        <row r="85">
          <cell r="D85">
            <v>1.86709384799896</v>
          </cell>
          <cell r="E85">
            <v>19185.5095444981</v>
          </cell>
        </row>
        <row r="86">
          <cell r="D86">
            <v>0.795936337503397</v>
          </cell>
          <cell r="E86">
            <v>8178.7234296499</v>
          </cell>
        </row>
        <row r="87">
          <cell r="D87">
            <v>1.18306716588563</v>
          </cell>
          <cell r="E87">
            <v>12156.7249697744</v>
          </cell>
        </row>
        <row r="88">
          <cell r="D88">
            <v>1.1725164411467</v>
          </cell>
          <cell r="E88">
            <v>12048.309942647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3854.712151035</v>
          </cell>
        </row>
        <row r="23">
          <cell r="D23">
            <v>4.55598971103829</v>
          </cell>
          <cell r="E23">
            <v>47427.8528919086</v>
          </cell>
        </row>
        <row r="24">
          <cell r="D24">
            <v>11.7438128153207</v>
          </cell>
        </row>
        <row r="27">
          <cell r="D27">
            <v>0.103483816961544</v>
          </cell>
          <cell r="E27">
            <v>1077.26653456967</v>
          </cell>
        </row>
        <row r="28">
          <cell r="D28">
            <v>0</v>
          </cell>
          <cell r="E28">
            <v>0</v>
          </cell>
        </row>
        <row r="29">
          <cell r="D29">
            <v>0.0420818348354907</v>
          </cell>
          <cell r="E29">
            <v>438.071900637458</v>
          </cell>
        </row>
        <row r="30">
          <cell r="D30">
            <v>0.286611415636315</v>
          </cell>
          <cell r="E30">
            <v>2983.62483677404</v>
          </cell>
        </row>
        <row r="31">
          <cell r="D31">
            <v>0.245666927688269</v>
          </cell>
          <cell r="E31">
            <v>2557.39271723488</v>
          </cell>
        </row>
        <row r="32">
          <cell r="D32">
            <v>0.368500391532405</v>
          </cell>
          <cell r="E32">
            <v>3836.08907585233</v>
          </cell>
        </row>
        <row r="33">
          <cell r="D33">
            <v>0.266139171662292</v>
          </cell>
          <cell r="E33">
            <v>2770.50877700446</v>
          </cell>
        </row>
        <row r="34">
          <cell r="D34">
            <v>0.0245666927688269</v>
          </cell>
          <cell r="E34">
            <v>255.739271723488</v>
          </cell>
        </row>
        <row r="35">
          <cell r="D35">
            <v>0.409444879480449</v>
          </cell>
          <cell r="E35">
            <v>4262.32119539148</v>
          </cell>
        </row>
        <row r="36">
          <cell r="D36">
            <v>0.139211259023353</v>
          </cell>
          <cell r="E36">
            <v>1449.1892064331</v>
          </cell>
        </row>
        <row r="37">
          <cell r="D37">
            <v>0.477685692727191</v>
          </cell>
          <cell r="E37">
            <v>4972.70806129006</v>
          </cell>
        </row>
        <row r="38">
          <cell r="D38">
            <v>0.08188897589609</v>
          </cell>
          <cell r="E38">
            <v>852.464239078297</v>
          </cell>
        </row>
        <row r="39">
          <cell r="D39">
            <v>0.614167319220675</v>
          </cell>
          <cell r="E39">
            <v>6393.48179308722</v>
          </cell>
        </row>
        <row r="40">
          <cell r="D40">
            <v>0.614167319220675</v>
          </cell>
          <cell r="E40">
            <v>6393.48179308722</v>
          </cell>
        </row>
        <row r="41">
          <cell r="D41">
            <v>0.0570387597296626</v>
          </cell>
          <cell r="E41">
            <v>593.773488785788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614167319220675</v>
          </cell>
          <cell r="E44">
            <v>6393.48179308722</v>
          </cell>
        </row>
        <row r="45">
          <cell r="D45">
            <v>0.179758515511664</v>
          </cell>
          <cell r="E45">
            <v>1871.28614647642</v>
          </cell>
        </row>
        <row r="46">
          <cell r="D46">
            <v>0.614167319220675</v>
          </cell>
          <cell r="E46">
            <v>6393.48179308722</v>
          </cell>
        </row>
        <row r="47">
          <cell r="D47">
            <v>0.298083093179635</v>
          </cell>
          <cell r="E47">
            <v>3103.045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136481626493483</v>
          </cell>
          <cell r="E51">
            <v>1420.77373179716</v>
          </cell>
        </row>
        <row r="52">
          <cell r="D52">
            <v>0</v>
          </cell>
          <cell r="E52">
            <v>0</v>
          </cell>
        </row>
        <row r="53">
          <cell r="D53">
            <v>0.188344644561007</v>
          </cell>
          <cell r="E53">
            <v>1960.66774988008</v>
          </cell>
        </row>
        <row r="54">
          <cell r="D54">
            <v>0.0307083659610338</v>
          </cell>
          <cell r="E54">
            <v>319.674089654361</v>
          </cell>
        </row>
        <row r="55">
          <cell r="D55">
            <v>0.122833463844135</v>
          </cell>
          <cell r="E55">
            <v>1278.69635861744</v>
          </cell>
        </row>
        <row r="56">
          <cell r="D56">
            <v>0.103309699757377</v>
          </cell>
          <cell r="E56">
            <v>1075.4539744743</v>
          </cell>
        </row>
        <row r="57">
          <cell r="D57">
            <v>0.0172182832928962</v>
          </cell>
          <cell r="E57">
            <v>179.24232907905</v>
          </cell>
        </row>
        <row r="58">
          <cell r="D58">
            <v>0.632769583258219</v>
          </cell>
          <cell r="E58">
            <v>6587.13136171806</v>
          </cell>
        </row>
        <row r="59">
          <cell r="D59">
            <v>0.0420538986171312</v>
          </cell>
          <cell r="E59">
            <v>437.781084604336</v>
          </cell>
        </row>
        <row r="60">
          <cell r="D60">
            <v>0.0184786631495623</v>
          </cell>
          <cell r="E60">
            <v>192.362883386944</v>
          </cell>
        </row>
        <row r="61">
          <cell r="D61">
            <v>0.00190115627592472</v>
          </cell>
          <cell r="E61">
            <v>19.7910368323763</v>
          </cell>
        </row>
        <row r="62">
          <cell r="D62">
            <v>0.00398702703313775</v>
          </cell>
          <cell r="E62">
            <v>41.504951414964</v>
          </cell>
        </row>
        <row r="63">
          <cell r="D63">
            <v>0.0993570183157424</v>
          </cell>
          <cell r="E63">
            <v>1034.30656066688</v>
          </cell>
        </row>
        <row r="64">
          <cell r="D64">
            <v>1.18712952787668</v>
          </cell>
          <cell r="E64">
            <v>12358.0183851962</v>
          </cell>
        </row>
        <row r="65">
          <cell r="D65">
            <v>0.00208697526141506</v>
          </cell>
          <cell r="E65">
            <v>21.7254124713307</v>
          </cell>
        </row>
        <row r="66">
          <cell r="D66">
            <v>0.00847716417411097</v>
          </cell>
          <cell r="E66">
            <v>88.2472790524952</v>
          </cell>
        </row>
        <row r="67">
          <cell r="D67">
            <v>0.180563596908564</v>
          </cell>
          <cell r="E67">
            <v>1879.66704381815</v>
          </cell>
        </row>
        <row r="68">
          <cell r="D68">
            <v>0.238547399859482</v>
          </cell>
          <cell r="E68">
            <v>2483.27843253721</v>
          </cell>
        </row>
        <row r="69">
          <cell r="D69">
            <v>0.0805669683107506</v>
          </cell>
          <cell r="E69">
            <v>838.702140114914</v>
          </cell>
        </row>
        <row r="70">
          <cell r="D70">
            <v>0.123088423808091</v>
          </cell>
          <cell r="E70">
            <v>1281.35049184223</v>
          </cell>
        </row>
        <row r="71">
          <cell r="D71">
            <v>0.305177910267995</v>
          </cell>
          <cell r="E71">
            <v>3176.90204588982</v>
          </cell>
        </row>
        <row r="72">
          <cell r="D72">
            <v>2.74660119241196</v>
          </cell>
          <cell r="E72">
            <v>28592.1184130085</v>
          </cell>
        </row>
        <row r="73">
          <cell r="D73">
            <v>0</v>
          </cell>
          <cell r="E73">
            <v>0</v>
          </cell>
        </row>
        <row r="74">
          <cell r="D74">
            <v>0.0372995223660883</v>
          </cell>
          <cell r="E74">
            <v>388.288027830979</v>
          </cell>
        </row>
        <row r="75">
          <cell r="D75">
            <v>0.422771356449427</v>
          </cell>
        </row>
        <row r="76">
          <cell r="D76">
            <v>0.0738033068663873</v>
          </cell>
          <cell r="E76">
            <v>768.292424479092</v>
          </cell>
        </row>
        <row r="77">
          <cell r="D77">
            <v>0.267417946881346</v>
          </cell>
          <cell r="E77">
            <v>2783.82082703481</v>
          </cell>
        </row>
        <row r="78">
          <cell r="D78">
            <v>0</v>
          </cell>
          <cell r="E78">
            <v>0</v>
          </cell>
        </row>
        <row r="79">
          <cell r="D79">
            <v>0.0584369975604379</v>
          </cell>
          <cell r="E79">
            <v>608.329144604158</v>
          </cell>
        </row>
        <row r="80">
          <cell r="D80">
            <v>0.0231131051412555</v>
          </cell>
          <cell r="E80">
            <v>240.60742452047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1.89939654476465</v>
          </cell>
        </row>
        <row r="84">
          <cell r="D84">
            <v>1.89939654476465</v>
          </cell>
          <cell r="E84">
            <v>19772.71803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</sheetNames>
    <sheetDataSet>
      <sheetData sheetId="0">
        <row r="22">
          <cell r="D22">
            <v>18.63843</v>
          </cell>
          <cell r="E22">
            <v>193037.964952191</v>
          </cell>
        </row>
        <row r="23">
          <cell r="D23">
            <v>4.55598971103829</v>
          </cell>
          <cell r="E23">
            <v>47159.9606968995</v>
          </cell>
        </row>
        <row r="24">
          <cell r="D24">
            <v>5.73061403709927</v>
          </cell>
        </row>
        <row r="25">
          <cell r="D25">
            <v>0.277862077298846</v>
          </cell>
          <cell r="E25">
            <v>2876.20593453582</v>
          </cell>
        </row>
        <row r="26">
          <cell r="D26">
            <v>0</v>
          </cell>
          <cell r="E26">
            <v>0</v>
          </cell>
        </row>
        <row r="27">
          <cell r="D27">
            <v>0.0693811045785138</v>
          </cell>
          <cell r="E27">
            <v>718.177689713112</v>
          </cell>
        </row>
        <row r="28">
          <cell r="D28">
            <v>0</v>
          </cell>
          <cell r="E28">
            <v>0</v>
          </cell>
        </row>
        <row r="29">
          <cell r="D29">
            <v>0.0171571138104418</v>
          </cell>
          <cell r="E29">
            <v>177.596716474645</v>
          </cell>
        </row>
        <row r="30">
          <cell r="D30">
            <v>0.144119756007711</v>
          </cell>
          <cell r="E30">
            <v>1491.81241838702</v>
          </cell>
        </row>
        <row r="31">
          <cell r="D31">
            <v>0.0288239512015422</v>
          </cell>
          <cell r="E31">
            <v>298.362483677404</v>
          </cell>
        </row>
        <row r="32">
          <cell r="D32">
            <v>0.164708292580241</v>
          </cell>
          <cell r="E32">
            <v>1704.92847815659</v>
          </cell>
        </row>
        <row r="33">
          <cell r="D33">
            <v>0.205885365725301</v>
          </cell>
          <cell r="E33">
            <v>2131.16059769574</v>
          </cell>
        </row>
        <row r="34">
          <cell r="D34">
            <v>0.0185296829152771</v>
          </cell>
          <cell r="E34">
            <v>191.804453792617</v>
          </cell>
        </row>
        <row r="35">
          <cell r="D35">
            <v>0.189414536467278</v>
          </cell>
          <cell r="E35">
            <v>1960.66774988008</v>
          </cell>
        </row>
        <row r="36">
          <cell r="D36">
            <v>0.168825999894747</v>
          </cell>
          <cell r="E36">
            <v>1747.55169011051</v>
          </cell>
        </row>
        <row r="37">
          <cell r="D37">
            <v>0.274513820967068</v>
          </cell>
          <cell r="E37">
            <v>2841.54746359432</v>
          </cell>
        </row>
        <row r="38">
          <cell r="D38">
            <v>0.0137256910483534</v>
          </cell>
          <cell r="E38">
            <v>142.077373179716</v>
          </cell>
        </row>
        <row r="39">
          <cell r="D39">
            <v>0.308828048587952</v>
          </cell>
          <cell r="E39">
            <v>3196.74089654361</v>
          </cell>
        </row>
        <row r="40">
          <cell r="D40">
            <v>0.205885365725301</v>
          </cell>
          <cell r="E40">
            <v>2131.16059769574</v>
          </cell>
        </row>
        <row r="41">
          <cell r="D41">
            <v>0.0191209228168646</v>
          </cell>
          <cell r="E41">
            <v>197.924496261929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.308828048587952</v>
          </cell>
          <cell r="E44">
            <v>3196.74089654361</v>
          </cell>
        </row>
        <row r="45">
          <cell r="D45">
            <v>0.0602598779683006</v>
          </cell>
          <cell r="E45">
            <v>623.762048825473</v>
          </cell>
        </row>
        <row r="46">
          <cell r="D46">
            <v>0.205885365725301</v>
          </cell>
          <cell r="E46">
            <v>2131.16059769574</v>
          </cell>
        </row>
        <row r="47">
          <cell r="D47">
            <v>0.288201195513564</v>
          </cell>
          <cell r="E47">
            <v>2983.228215</v>
          </cell>
        </row>
        <row r="48">
          <cell r="D48">
            <v>0</v>
          </cell>
          <cell r="E48">
            <v>0</v>
          </cell>
        </row>
        <row r="49">
          <cell r="D49">
            <v>0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.0137256910483534</v>
          </cell>
          <cell r="E51">
            <v>142.077373179716</v>
          </cell>
        </row>
        <row r="52">
          <cell r="D52">
            <v>0</v>
          </cell>
          <cell r="E52">
            <v>0</v>
          </cell>
        </row>
        <row r="53">
          <cell r="D53">
            <v>0.0823541462901207</v>
          </cell>
          <cell r="E53">
            <v>852.464239078297</v>
          </cell>
        </row>
        <row r="54">
          <cell r="D54">
            <v>0.0308828048587952</v>
          </cell>
          <cell r="E54">
            <v>319.674089654361</v>
          </cell>
        </row>
        <row r="55">
          <cell r="D55">
            <v>0.0617656097175904</v>
          </cell>
          <cell r="E55">
            <v>639.348179308722</v>
          </cell>
        </row>
        <row r="56">
          <cell r="D56">
            <v>0</v>
          </cell>
          <cell r="E56">
            <v>0</v>
          </cell>
        </row>
        <row r="57">
          <cell r="D57">
            <v>0.0173160917651141</v>
          </cell>
          <cell r="E57">
            <v>179.24232907905</v>
          </cell>
        </row>
        <row r="58">
          <cell r="D58">
            <v>0.610994036782523</v>
          </cell>
          <cell r="E58">
            <v>6324.52147354325</v>
          </cell>
        </row>
        <row r="59">
          <cell r="D59">
            <v>0.0634391787335288</v>
          </cell>
          <cell r="E59">
            <v>656.671626906504</v>
          </cell>
        </row>
        <row r="60">
          <cell r="D60">
            <v>0.00929181560528944</v>
          </cell>
          <cell r="E60">
            <v>96.181441693472</v>
          </cell>
        </row>
        <row r="61">
          <cell r="D61">
            <v>0.0019119557956929</v>
          </cell>
          <cell r="E61">
            <v>19.7910368323763</v>
          </cell>
        </row>
        <row r="62">
          <cell r="D62">
            <v>0.00400967534343496</v>
          </cell>
          <cell r="E62">
            <v>41.504951414964</v>
          </cell>
        </row>
        <row r="63">
          <cell r="D63">
            <v>0.0999214159389132</v>
          </cell>
          <cell r="E63">
            <v>1034.30656066688</v>
          </cell>
        </row>
        <row r="64">
          <cell r="D64">
            <v>1.19387301812314</v>
          </cell>
          <cell r="E64">
            <v>12358.0183851962</v>
          </cell>
        </row>
        <row r="65">
          <cell r="D65">
            <v>0.00209883032608111</v>
          </cell>
          <cell r="E65">
            <v>21.7254124713307</v>
          </cell>
        </row>
        <row r="66">
          <cell r="D66">
            <v>0.00852531871208123</v>
          </cell>
          <cell r="E66">
            <v>88.2472790524952</v>
          </cell>
        </row>
        <row r="67">
          <cell r="D67">
            <v>0.0453973221418325</v>
          </cell>
          <cell r="E67">
            <v>469.916760954536</v>
          </cell>
        </row>
        <row r="68">
          <cell r="D68">
            <v>0.159934979038644</v>
          </cell>
          <cell r="E68">
            <v>1655.51895502481</v>
          </cell>
        </row>
        <row r="69">
          <cell r="D69">
            <v>0.0540164193597466</v>
          </cell>
          <cell r="E69">
            <v>559.134760076609</v>
          </cell>
        </row>
        <row r="70">
          <cell r="D70">
            <v>0.0825250851329463</v>
          </cell>
          <cell r="E70">
            <v>854.233661228154</v>
          </cell>
        </row>
        <row r="71">
          <cell r="D71">
            <v>0.204607649089949</v>
          </cell>
          <cell r="E71">
            <v>2117.93469725988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.014066775874934</v>
          </cell>
          <cell r="E74">
            <v>145.608010436617</v>
          </cell>
        </row>
        <row r="75">
          <cell r="D75">
            <v>0.425172909482817</v>
          </cell>
        </row>
        <row r="76">
          <cell r="D76">
            <v>0.0742225466109332</v>
          </cell>
          <cell r="E76">
            <v>768.292424479092</v>
          </cell>
        </row>
        <row r="77">
          <cell r="D77">
            <v>0.268937014745615</v>
          </cell>
          <cell r="E77">
            <v>2783.82082703481</v>
          </cell>
        </row>
        <row r="78">
          <cell r="D78">
            <v>0</v>
          </cell>
          <cell r="E78">
            <v>0</v>
          </cell>
        </row>
        <row r="79">
          <cell r="D79">
            <v>0.0587689489725015</v>
          </cell>
          <cell r="E79">
            <v>608.329144604158</v>
          </cell>
        </row>
        <row r="80">
          <cell r="D80">
            <v>0.0232443991537667</v>
          </cell>
          <cell r="E80">
            <v>240.60742452047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7.9370722634894</v>
          </cell>
        </row>
        <row r="84">
          <cell r="D84">
            <v>0.35912500367957</v>
          </cell>
          <cell r="E84">
            <v>3717.37473808797</v>
          </cell>
        </row>
        <row r="85">
          <cell r="D85">
            <v>1.52169795192828</v>
          </cell>
          <cell r="E85">
            <v>15751.39984</v>
          </cell>
        </row>
        <row r="86">
          <cell r="D86">
            <v>0.955093034189273</v>
          </cell>
          <cell r="E86">
            <v>9886.3590155</v>
          </cell>
        </row>
        <row r="87">
          <cell r="D87">
            <v>3.99220704963269</v>
          </cell>
          <cell r="E87">
            <v>41324.1336121579</v>
          </cell>
        </row>
        <row r="88">
          <cell r="D88">
            <v>1.10894922405958</v>
          </cell>
          <cell r="E88">
            <v>11478.95520808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4" style="0" width="11.42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8" min="18" style="0" width="11.85"/>
    <col collapsed="false" customWidth="true" hidden="false" outlineLevel="0" max="19" min="19" style="0" width="12.28"/>
    <col collapsed="false" customWidth="true" hidden="false" outlineLevel="0" max="20" min="20" style="0" width="11.7"/>
    <col collapsed="false" customWidth="true" hidden="false" outlineLevel="0" max="21" min="21" style="0" width="10.99"/>
    <col collapsed="false" customWidth="true" hidden="false" outlineLevel="0" max="22" min="22" style="0" width="11.13"/>
    <col collapsed="false" customWidth="true" hidden="false" outlineLevel="0" max="23" min="23" style="0" width="11.42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0" width="12.85"/>
    <col collapsed="false" customWidth="true" hidden="false" outlineLevel="0" max="27" min="27" style="0" width="13.41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/>
      <c r="F3" s="4" t="n">
        <v>44927</v>
      </c>
      <c r="G3" s="5"/>
    </row>
    <row r="4" customFormat="false" ht="13.5" hidden="false" customHeight="false" outlineLevel="0" collapsed="false">
      <c r="D4" s="3"/>
      <c r="E4" s="3"/>
      <c r="G4" s="6"/>
    </row>
    <row r="5" customFormat="false" ht="13.5" hidden="false" customHeight="false" outlineLevel="0" collapsed="false">
      <c r="D5" s="2" t="s">
        <v>2</v>
      </c>
      <c r="E5" s="3"/>
      <c r="F5" s="4" t="n">
        <v>45291</v>
      </c>
      <c r="G5" s="5"/>
    </row>
    <row r="7" customFormat="false" ht="13.5" hidden="false" customHeight="false" outlineLevel="0" collapsed="false"/>
    <row r="8" customFormat="false" ht="18.75" hidden="false" customHeight="true" outlineLevel="0" collapsed="false">
      <c r="A8" s="7"/>
      <c r="B8" s="8"/>
      <c r="C8" s="9"/>
      <c r="D8" s="10" t="s">
        <v>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 t="s">
        <v>4</v>
      </c>
      <c r="T8" s="11"/>
      <c r="U8" s="11"/>
      <c r="V8" s="11"/>
      <c r="W8" s="11"/>
      <c r="X8" s="11"/>
      <c r="Y8" s="11"/>
      <c r="Z8" s="11"/>
    </row>
    <row r="9" customFormat="false" ht="16.5" hidden="false" customHeight="true" outlineLevel="0" collapsed="false">
      <c r="A9" s="12"/>
      <c r="B9" s="6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0" t="s">
        <v>6</v>
      </c>
      <c r="N9" s="10"/>
      <c r="O9" s="10"/>
      <c r="P9" s="10"/>
      <c r="Q9" s="10"/>
      <c r="R9" s="10"/>
      <c r="S9" s="11" t="s">
        <v>7</v>
      </c>
      <c r="T9" s="11"/>
      <c r="U9" s="11"/>
      <c r="V9" s="11"/>
      <c r="W9" s="11"/>
      <c r="X9" s="11"/>
      <c r="Y9" s="11"/>
      <c r="Z9" s="15" t="s">
        <v>8</v>
      </c>
    </row>
    <row r="10" customFormat="false" ht="20.25" hidden="false" customHeight="true" outlineLevel="0" collapsed="false">
      <c r="A10" s="16"/>
      <c r="B10" s="17"/>
      <c r="C10" s="18"/>
      <c r="D10" s="19" t="n">
        <v>1</v>
      </c>
      <c r="E10" s="20" t="n">
        <v>2</v>
      </c>
      <c r="F10" s="21" t="n">
        <v>3</v>
      </c>
      <c r="G10" s="21" t="n">
        <v>4</v>
      </c>
      <c r="H10" s="21" t="n">
        <v>5</v>
      </c>
      <c r="I10" s="21" t="n">
        <v>6</v>
      </c>
      <c r="J10" s="21" t="n">
        <v>7</v>
      </c>
      <c r="K10" s="21" t="n">
        <v>8</v>
      </c>
      <c r="L10" s="21" t="n">
        <v>9</v>
      </c>
      <c r="M10" s="21" t="n">
        <v>2</v>
      </c>
      <c r="N10" s="21" t="n">
        <v>5</v>
      </c>
      <c r="O10" s="21" t="n">
        <v>7</v>
      </c>
      <c r="P10" s="22" t="s">
        <v>9</v>
      </c>
      <c r="Q10" s="21" t="n">
        <v>9</v>
      </c>
      <c r="R10" s="21" t="n">
        <v>10</v>
      </c>
      <c r="S10" s="21" t="n">
        <v>2</v>
      </c>
      <c r="T10" s="21" t="n">
        <v>3</v>
      </c>
      <c r="U10" s="21" t="n">
        <v>4</v>
      </c>
      <c r="V10" s="21" t="n">
        <v>5</v>
      </c>
      <c r="W10" s="21" t="n">
        <v>6</v>
      </c>
      <c r="X10" s="21" t="n">
        <v>7</v>
      </c>
      <c r="Y10" s="21" t="n">
        <v>8</v>
      </c>
      <c r="Z10" s="23" t="n">
        <v>10</v>
      </c>
    </row>
    <row r="11" customFormat="false" ht="12.75" hidden="false" customHeight="false" outlineLevel="0" collapsed="false">
      <c r="A11" s="24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</row>
    <row r="12" customFormat="false" ht="27.75" hidden="false" customHeight="true" outlineLevel="0" collapsed="false">
      <c r="A12" s="27" t="s">
        <v>11</v>
      </c>
      <c r="B12" s="27"/>
      <c r="C12" s="27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9" t="n">
        <v>0</v>
      </c>
    </row>
    <row r="13" customFormat="false" ht="27" hidden="false" customHeight="true" outlineLevel="0" collapsed="false">
      <c r="A13" s="27" t="s">
        <v>12</v>
      </c>
      <c r="B13" s="27"/>
      <c r="C13" s="27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n">
        <v>0</v>
      </c>
      <c r="AA13" s="30"/>
    </row>
    <row r="14" customFormat="false" ht="27" hidden="false" customHeight="true" outlineLevel="0" collapsed="false">
      <c r="A14" s="31" t="s">
        <v>13</v>
      </c>
      <c r="B14" s="31"/>
      <c r="C14" s="31"/>
      <c r="D14" s="32" t="n">
        <f aca="false">[1]Мира1!$C$4</f>
        <v>108404.554</v>
      </c>
      <c r="E14" s="32" t="n">
        <f aca="false">'[1]2'!$C$4</f>
        <v>-3158.57999999996</v>
      </c>
      <c r="F14" s="32" t="n">
        <f aca="false">'[1]3'!$C$4</f>
        <v>50119.4288</v>
      </c>
      <c r="G14" s="32" t="n">
        <f aca="false">'[1]4'!$C$4</f>
        <v>58594.522</v>
      </c>
      <c r="H14" s="32" t="n">
        <f aca="false">'[1]5'!$C$4</f>
        <v>31442.7369999999</v>
      </c>
      <c r="I14" s="32" t="n">
        <f aca="false">'[1]6'!$C$4</f>
        <v>-6440.55999999988</v>
      </c>
      <c r="J14" s="32" t="n">
        <f aca="false">'[1]7'!$C$4</f>
        <v>7809.78100000019</v>
      </c>
      <c r="K14" s="32" t="n">
        <f aca="false">'[1]8'!$C$4</f>
        <v>40626.2059999999</v>
      </c>
      <c r="L14" s="32" t="n">
        <f aca="false">'[1]9'!$C$4</f>
        <v>11453.2770000002</v>
      </c>
      <c r="M14" s="32" t="n">
        <f aca="false">'[1]2.'!$C$4</f>
        <v>-8755.09000000004</v>
      </c>
      <c r="N14" s="32" t="n">
        <f aca="false">'[1]Строит.5'!$C$4</f>
        <v>102478.093</v>
      </c>
      <c r="O14" s="32" t="n">
        <f aca="false">'[1]7.'!$C$4</f>
        <v>4869.72799999993</v>
      </c>
      <c r="P14" s="32" t="n">
        <f aca="false">[1]8а!$C$4</f>
        <v>44257.7223000001</v>
      </c>
      <c r="Q14" s="32" t="n">
        <f aca="false">'[1]9.'!$C$4</f>
        <v>47870.851</v>
      </c>
      <c r="R14" s="32" t="n">
        <f aca="false">'[1]10.'!$C$4</f>
        <v>138496.8195</v>
      </c>
      <c r="S14" s="32" t="n">
        <f aca="false">'[2]2'!$C$4</f>
        <v>63307.921</v>
      </c>
      <c r="T14" s="32" t="n">
        <f aca="false">'[2]3'!$C$4</f>
        <v>84426.1918000001</v>
      </c>
      <c r="U14" s="32" t="n">
        <f aca="false">'[2]4'!$C$4</f>
        <v>257790.155</v>
      </c>
      <c r="V14" s="32" t="n">
        <f aca="false">'[2]5'!$C$4</f>
        <v>107035.462</v>
      </c>
      <c r="W14" s="32" t="n">
        <f aca="false">'[2]6'!$C$4</f>
        <v>237616.7595</v>
      </c>
      <c r="X14" s="32" t="n">
        <f aca="false">'[2]7'!$C$4</f>
        <v>402915.644</v>
      </c>
      <c r="Y14" s="32" t="n">
        <f aca="false">'[2]8'!$C$4</f>
        <v>289386.037</v>
      </c>
      <c r="Z14" s="33" t="n">
        <f aca="false">'[2]Мира 10'!$C$4</f>
        <v>109411.444</v>
      </c>
      <c r="AA14" s="34" t="n">
        <f aca="false">SUM(D14:Z14)</f>
        <v>2179959.1039</v>
      </c>
    </row>
    <row r="15" customFormat="false" ht="12.75" hidden="false" customHeight="false" outlineLevel="0" collapsed="false">
      <c r="A15" s="35" t="s">
        <v>1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2.75" hidden="false" customHeight="true" outlineLevel="0" collapsed="false">
      <c r="A16" s="36" t="s">
        <v>15</v>
      </c>
      <c r="B16" s="36"/>
      <c r="C16" s="36"/>
      <c r="D16" s="37" t="n">
        <f aca="false">SUM(D17:D20)</f>
        <v>199851.9</v>
      </c>
      <c r="E16" s="37" t="n">
        <f aca="false">SUM(E17:E20)</f>
        <v>200461.92</v>
      </c>
      <c r="F16" s="37" t="n">
        <f aca="false">SUM(F17:F20)</f>
        <v>198329.62</v>
      </c>
      <c r="G16" s="37" t="n">
        <f aca="false">SUM(G17:G20)</f>
        <v>193594.8</v>
      </c>
      <c r="H16" s="37" t="n">
        <f aca="false">SUM(H17:H20)</f>
        <v>189713.18</v>
      </c>
      <c r="I16" s="37" t="n">
        <f aca="false">SUM(I17:I20)</f>
        <v>194556.72</v>
      </c>
      <c r="J16" s="37" t="n">
        <f aca="false">SUM(J17:J20)</f>
        <v>192946.08</v>
      </c>
      <c r="K16" s="37" t="n">
        <f aca="false">SUM(K17:K20)</f>
        <v>190508.4</v>
      </c>
      <c r="L16" s="37" t="n">
        <f aca="false">SUM(L17:L20)</f>
        <v>192007.08</v>
      </c>
      <c r="M16" s="37" t="n">
        <f aca="false">SUM(M17:M20)</f>
        <v>85999.04</v>
      </c>
      <c r="N16" s="37" t="n">
        <f aca="false">SUM(N17:N20)</f>
        <v>267163.2</v>
      </c>
      <c r="O16" s="37" t="n">
        <f aca="false">SUM(O17:O20)</f>
        <v>103325.06</v>
      </c>
      <c r="P16" s="37" t="n">
        <f aca="false">SUM(P17:P20)</f>
        <v>65627.76</v>
      </c>
      <c r="Q16" s="37" t="n">
        <f aca="false">SUM(Q17:Q20)</f>
        <v>108428.6</v>
      </c>
      <c r="R16" s="37" t="n">
        <f aca="false">SUM(R17:R20)</f>
        <v>85333.92</v>
      </c>
      <c r="S16" s="37" t="n">
        <f aca="false">SUM(S17:S20)</f>
        <v>77947.66</v>
      </c>
      <c r="T16" s="37" t="n">
        <f aca="false">SUM(T17:T20)</f>
        <v>304332.64</v>
      </c>
      <c r="U16" s="37" t="n">
        <f aca="false">SUM(U17:U20)</f>
        <v>367561.04</v>
      </c>
      <c r="V16" s="37" t="n">
        <f aca="false">SUM(V17:V20)</f>
        <v>333093.59</v>
      </c>
      <c r="W16" s="37" t="n">
        <f aca="false">SUM(W17:W20)</f>
        <v>531383.1</v>
      </c>
      <c r="X16" s="37" t="n">
        <f aca="false">SUM(X17:X20)</f>
        <v>559944.09</v>
      </c>
      <c r="Y16" s="37" t="n">
        <f aca="false">SUM(Y17:Y20)</f>
        <v>622220.07</v>
      </c>
      <c r="Z16" s="37" t="n">
        <f aca="false">SUM(Z17:Z20)</f>
        <v>455078.97</v>
      </c>
      <c r="AA16" s="30" t="n">
        <f aca="false">SUM(D16:Z16)</f>
        <v>5719408.44</v>
      </c>
    </row>
    <row r="17" customFormat="false" ht="12.75" hidden="false" customHeight="true" outlineLevel="0" collapsed="false">
      <c r="A17" s="27" t="s">
        <v>16</v>
      </c>
      <c r="B17" s="27"/>
      <c r="C17" s="27"/>
      <c r="D17" s="38" t="n">
        <f aca="false">'Начислено  '!E8</f>
        <v>39039.1897225129</v>
      </c>
      <c r="E17" s="38" t="n">
        <f aca="false">'Начислено  '!E9</f>
        <v>51216.0289966865</v>
      </c>
      <c r="F17" s="38" t="n">
        <f aca="false">'Начислено  '!E10</f>
        <v>68177.0341779367</v>
      </c>
      <c r="G17" s="38" t="n">
        <f aca="false">'Начислено  '!E11</f>
        <v>72937.7301245637</v>
      </c>
      <c r="H17" s="38" t="n">
        <f aca="false">'Начислено  '!E12</f>
        <v>81555.9928924807</v>
      </c>
      <c r="I17" s="38" t="n">
        <f aca="false">'Начислено  '!E13</f>
        <v>127172.354671906</v>
      </c>
      <c r="J17" s="38" t="n">
        <f aca="false">'Начислено  '!E14</f>
        <v>63617.1968707785</v>
      </c>
      <c r="K17" s="38" t="n">
        <f aca="false">'Начислено  '!E15</f>
        <v>71818.0287242926</v>
      </c>
      <c r="L17" s="38" t="n">
        <f aca="false">'Начислено  '!E16</f>
        <v>94260.3490679836</v>
      </c>
      <c r="M17" s="38" t="n">
        <f aca="false">'Начислено  '!E17</f>
        <v>29920.7005632968</v>
      </c>
      <c r="N17" s="38" t="n">
        <f aca="false">'Начислено  '!E18</f>
        <v>147547.102420695</v>
      </c>
      <c r="O17" s="38" t="n">
        <f aca="false">'Начислено  '!E19</f>
        <v>28679.3597507465</v>
      </c>
      <c r="P17" s="38" t="n">
        <f aca="false">'Начислено  '!E20</f>
        <v>29033.4328072709</v>
      </c>
      <c r="Q17" s="38" t="n">
        <f aca="false">'Начислено  '!E21</f>
        <v>50544.7742884816</v>
      </c>
      <c r="R17" s="38" t="n">
        <f aca="false">'Начислено  '!E22</f>
        <v>33402.5817961762</v>
      </c>
      <c r="S17" s="38" t="n">
        <f aca="false">'Начислено  '!E24</f>
        <v>21159.0323235746</v>
      </c>
      <c r="T17" s="38" t="n">
        <f aca="false">'Начислено  '!E25</f>
        <v>78366.4277998807</v>
      </c>
      <c r="U17" s="38" t="n">
        <f aca="false">'Начислено  '!E26</f>
        <v>84725.9472115995</v>
      </c>
      <c r="V17" s="38" t="n">
        <f aca="false">'Начислено  '!E27</f>
        <v>88244.1755495117</v>
      </c>
      <c r="W17" s="38" t="n">
        <f aca="false">'Начислено  '!E28</f>
        <v>152138.976335408</v>
      </c>
      <c r="X17" s="38" t="n">
        <f aca="false">'Начислено  '!E29</f>
        <v>152869.289166091</v>
      </c>
      <c r="Y17" s="38" t="n">
        <f aca="false">'Начислено  '!E30</f>
        <v>148342.25860465</v>
      </c>
      <c r="Z17" s="39" t="n">
        <f aca="false">'Начислено  '!E23</f>
        <v>164288.472331659</v>
      </c>
    </row>
    <row r="18" customFormat="false" ht="12.75" hidden="false" customHeight="true" outlineLevel="0" collapsed="false">
      <c r="A18" s="27" t="s">
        <v>17</v>
      </c>
      <c r="B18" s="27"/>
      <c r="C18" s="27"/>
      <c r="D18" s="38" t="n">
        <f aca="false">'Начислено  '!F8</f>
        <v>111960.784437625</v>
      </c>
      <c r="E18" s="38" t="n">
        <f aca="false">'Начислено  '!F9</f>
        <v>100244.851485769</v>
      </c>
      <c r="F18" s="38" t="n">
        <f aca="false">'Начислено  '!F10</f>
        <v>81672.7670758419</v>
      </c>
      <c r="G18" s="38" t="n">
        <f aca="false">'Начислено  '!F11</f>
        <v>73334.6335484218</v>
      </c>
      <c r="H18" s="38" t="n">
        <f aca="false">'Начислено  '!F12</f>
        <v>61792.1963735049</v>
      </c>
      <c r="I18" s="38" t="n">
        <f aca="false">'Начислено  '!F13</f>
        <v>19826.7966630635</v>
      </c>
      <c r="J18" s="38" t="n">
        <f aca="false">'Начислено  '!F14</f>
        <v>82165.0203325605</v>
      </c>
      <c r="K18" s="38" t="n">
        <f aca="false">'Начислено  '!F15</f>
        <v>72122.3765322464</v>
      </c>
      <c r="L18" s="38" t="n">
        <f aca="false">'Начислено  '!F16</f>
        <v>50812.3978939598</v>
      </c>
      <c r="M18" s="38" t="n">
        <f aca="false">'Начислено  '!F17</f>
        <v>35056.6792754573</v>
      </c>
      <c r="N18" s="38" t="n">
        <f aca="false">'Начислено  '!F18</f>
        <v>54305.3220105899</v>
      </c>
      <c r="O18" s="38" t="n">
        <f aca="false">'Начислено  '!F19</f>
        <v>49388.8567140194</v>
      </c>
      <c r="P18" s="38" t="n">
        <f aca="false">'Начислено  '!F20</f>
        <v>20553.2169775543</v>
      </c>
      <c r="Q18" s="38" t="n">
        <f aca="false">'Начислено  '!F21</f>
        <v>31385.2256956285</v>
      </c>
      <c r="R18" s="38" t="n">
        <f aca="false">'Начислено  '!F22</f>
        <v>31072.2603993862</v>
      </c>
      <c r="S18" s="38" t="n">
        <f aca="false">'Начислено  '!F24</f>
        <v>37735.0519750648</v>
      </c>
      <c r="T18" s="38" t="n">
        <f aca="false">'Начислено  '!F25</f>
        <v>40313.7305241331</v>
      </c>
      <c r="U18" s="38" t="n">
        <f aca="false">'Начислено  '!F26</f>
        <v>39629.8857746062</v>
      </c>
      <c r="V18" s="38" t="n">
        <f aca="false">'Начислено  '!F27</f>
        <v>51984.4503699941</v>
      </c>
      <c r="W18" s="38" t="n">
        <f aca="false">'Начислено  '!F28</f>
        <v>61770.6127823497</v>
      </c>
      <c r="X18" s="38" t="n">
        <f aca="false">'Начислено  '!F29</f>
        <v>70321.4760217057</v>
      </c>
      <c r="Y18" s="38" t="n">
        <f aca="false">'Начислено  '!F30</f>
        <v>67834.8264596127</v>
      </c>
      <c r="Z18" s="39" t="n">
        <f aca="false">'Начислено  '!F23</f>
        <v>52974.3059418471</v>
      </c>
    </row>
    <row r="19" customFormat="false" ht="12.75" hidden="false" customHeight="true" outlineLevel="0" collapsed="false">
      <c r="A19" s="40" t="s">
        <v>18</v>
      </c>
      <c r="B19" s="40"/>
      <c r="C19" s="40"/>
      <c r="D19" s="38" t="n">
        <f aca="false">'Начислено  '!D8</f>
        <v>48851.9258398617</v>
      </c>
      <c r="E19" s="38" t="n">
        <f aca="false">'Начислено  '!D9</f>
        <v>49001.0395175442</v>
      </c>
      <c r="F19" s="38" t="n">
        <f aca="false">'Начислено  '!D10</f>
        <v>48479.8187462214</v>
      </c>
      <c r="G19" s="38" t="n">
        <f aca="false">'Начислено  '!D11</f>
        <v>47322.4363270145</v>
      </c>
      <c r="H19" s="38" t="n">
        <f aca="false">'Начислено  '!D12</f>
        <v>46364.9907340144</v>
      </c>
      <c r="I19" s="38" t="n">
        <f aca="false">'Начислено  '!D13</f>
        <v>47557.5686650302</v>
      </c>
      <c r="J19" s="38" t="n">
        <f aca="false">'Начислено  '!D14</f>
        <v>47163.862796661</v>
      </c>
      <c r="K19" s="38" t="n">
        <f aca="false">'Начислено  '!D15</f>
        <v>46567.9947434611</v>
      </c>
      <c r="L19" s="38" t="n">
        <f aca="false">'Начислено  '!D16</f>
        <v>46934.3330380566</v>
      </c>
      <c r="M19" s="38" t="n">
        <f aca="false">'Начислено  '!D17</f>
        <v>21021.6601612459</v>
      </c>
      <c r="N19" s="38" t="n">
        <f aca="false">'Начислено  '!D18</f>
        <v>65310.7755687146</v>
      </c>
      <c r="O19" s="38" t="n">
        <f aca="false">'Начислено  '!D19</f>
        <v>25256.8435352341</v>
      </c>
      <c r="P19" s="38" t="n">
        <f aca="false">'Начислено  '!D20</f>
        <v>16041.1102151748</v>
      </c>
      <c r="Q19" s="38" t="n">
        <f aca="false">'Начислено  '!D21</f>
        <v>26498.60001589</v>
      </c>
      <c r="R19" s="38" t="n">
        <f aca="false">'Начислено  '!D22</f>
        <v>20859.0778044377</v>
      </c>
      <c r="S19" s="38" t="n">
        <f aca="false">'Начислено  '!D24</f>
        <v>19053.5757013606</v>
      </c>
      <c r="T19" s="38" t="n">
        <f aca="false">'Начислено  '!D25</f>
        <v>38194.3216759862</v>
      </c>
      <c r="U19" s="38" t="n">
        <f aca="false">'Начислено  '!D26</f>
        <v>39997.1670137943</v>
      </c>
      <c r="V19" s="38" t="n">
        <f aca="false">'Начислено  '!D27</f>
        <v>45158.4240804942</v>
      </c>
      <c r="W19" s="38" t="n">
        <f aca="false">'Начислено  '!D28</f>
        <v>68855.9708822421</v>
      </c>
      <c r="X19" s="38" t="n">
        <f aca="false">'Начислено  '!D29</f>
        <v>71838.5448122035</v>
      </c>
      <c r="Y19" s="38" t="n">
        <f aca="false">'Начислено  '!D30</f>
        <v>69860.6649357372</v>
      </c>
      <c r="Z19" s="39" t="n">
        <f aca="false">'Начислено  '!D23</f>
        <v>70243.8317264939</v>
      </c>
    </row>
    <row r="20" customFormat="false" ht="12.75" hidden="false" customHeight="true" outlineLevel="0" collapsed="false">
      <c r="A20" s="40" t="s">
        <v>19</v>
      </c>
      <c r="B20" s="40"/>
      <c r="C20" s="40"/>
      <c r="D20" s="38" t="n">
        <f aca="false">'Начислено  '!G8</f>
        <v>0</v>
      </c>
      <c r="E20" s="38" t="n">
        <f aca="false">'Начислено  '!G9</f>
        <v>0</v>
      </c>
      <c r="F20" s="38" t="n">
        <f aca="false">'Начислено  '!G10</f>
        <v>0</v>
      </c>
      <c r="G20" s="38" t="n">
        <f aca="false">'Начислено  '!G11</f>
        <v>0</v>
      </c>
      <c r="H20" s="38" t="n">
        <f aca="false">'Начислено  '!G12</f>
        <v>0</v>
      </c>
      <c r="I20" s="38" t="n">
        <f aca="false">'Начислено  '!G13</f>
        <v>0</v>
      </c>
      <c r="J20" s="38" t="n">
        <f aca="false">'Начислено  '!G14</f>
        <v>0</v>
      </c>
      <c r="K20" s="38" t="n">
        <f aca="false">'Начислено  '!G15</f>
        <v>0</v>
      </c>
      <c r="L20" s="38" t="n">
        <f aca="false">'Начислено  '!G16</f>
        <v>0</v>
      </c>
      <c r="M20" s="38" t="n">
        <f aca="false">'Начислено  '!G17</f>
        <v>0</v>
      </c>
      <c r="N20" s="38" t="n">
        <f aca="false">'Начислено  '!G18</f>
        <v>0</v>
      </c>
      <c r="O20" s="38" t="n">
        <f aca="false">'Начислено  '!G19</f>
        <v>0</v>
      </c>
      <c r="P20" s="38" t="n">
        <f aca="false">'Начислено  '!G20</f>
        <v>0</v>
      </c>
      <c r="Q20" s="38" t="n">
        <f aca="false">'Начислено  '!G21</f>
        <v>0</v>
      </c>
      <c r="R20" s="38" t="n">
        <f aca="false">'Начислено  '!G22</f>
        <v>0</v>
      </c>
      <c r="S20" s="38" t="n">
        <f aca="false">'Начислено  '!G24</f>
        <v>0</v>
      </c>
      <c r="T20" s="38" t="n">
        <f aca="false">'Начислено  '!G25</f>
        <v>147458.16</v>
      </c>
      <c r="U20" s="38" t="n">
        <f aca="false">'Начислено  '!G26</f>
        <v>203208.04</v>
      </c>
      <c r="V20" s="38" t="n">
        <f aca="false">'Начислено  '!G27</f>
        <v>147706.54</v>
      </c>
      <c r="W20" s="38" t="n">
        <f aca="false">'Начислено  '!G28</f>
        <v>248617.54</v>
      </c>
      <c r="X20" s="38" t="n">
        <f aca="false">'Начислено  '!G29</f>
        <v>264914.78</v>
      </c>
      <c r="Y20" s="38" t="n">
        <f aca="false">'Начислено  '!G30</f>
        <v>336182.32</v>
      </c>
      <c r="Z20" s="39" t="n">
        <f aca="false">'Начислено  '!G23</f>
        <v>167572.36</v>
      </c>
    </row>
    <row r="21" customFormat="false" ht="12.75" hidden="false" customHeight="false" outlineLevel="0" collapsed="false">
      <c r="A21" s="35" t="s">
        <v>2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2.75" hidden="false" customHeight="true" outlineLevel="0" collapsed="false">
      <c r="A22" s="41" t="s">
        <v>15</v>
      </c>
      <c r="B22" s="41"/>
      <c r="C22" s="41"/>
      <c r="D22" s="42" t="n">
        <f aca="false">SUM(D23:D27)</f>
        <v>178153.42</v>
      </c>
      <c r="E22" s="43" t="n">
        <f aca="false">SUM(E23:E27)</f>
        <v>189232.46</v>
      </c>
      <c r="F22" s="43" t="n">
        <f aca="false">SUM(F23:F27)</f>
        <v>172351.64</v>
      </c>
      <c r="G22" s="43" t="n">
        <f aca="false">SUM(G23:G27)</f>
        <v>183328</v>
      </c>
      <c r="H22" s="43" t="n">
        <f aca="false">SUM(H23:H27)</f>
        <v>163523.41</v>
      </c>
      <c r="I22" s="43" t="n">
        <f aca="false">SUM(I23:I27)</f>
        <v>169710.12</v>
      </c>
      <c r="J22" s="43" t="n">
        <f aca="false">SUM(J23:J27)</f>
        <v>176881.26</v>
      </c>
      <c r="K22" s="43" t="n">
        <f aca="false">SUM(K23:K27)</f>
        <v>157160.91</v>
      </c>
      <c r="L22" s="43" t="n">
        <f aca="false">SUM(L23:L27)</f>
        <v>207249.02</v>
      </c>
      <c r="M22" s="43" t="n">
        <f aca="false">SUM(M23:M27)</f>
        <v>77716.14</v>
      </c>
      <c r="N22" s="43" t="n">
        <f aca="false">SUM(N23:N27)</f>
        <v>227052.19</v>
      </c>
      <c r="O22" s="43" t="n">
        <f aca="false">SUM(O23:O27)</f>
        <v>105077.04</v>
      </c>
      <c r="P22" s="43" t="n">
        <f aca="false">SUM(P23:P27)</f>
        <v>49354.1</v>
      </c>
      <c r="Q22" s="43" t="n">
        <f aca="false">SUM(Q23:Q27)</f>
        <v>129514.79</v>
      </c>
      <c r="R22" s="43" t="n">
        <f aca="false">SUM(R23:R27)</f>
        <v>55493.43</v>
      </c>
      <c r="S22" s="43" t="n">
        <f aca="false">SUM(S23:S27)</f>
        <v>56783.42</v>
      </c>
      <c r="T22" s="43" t="n">
        <f aca="false">SUM(T23:T27)</f>
        <v>286992</v>
      </c>
      <c r="U22" s="43" t="n">
        <f aca="false">SUM(U23:U27)</f>
        <v>363736.62</v>
      </c>
      <c r="V22" s="43" t="n">
        <f aca="false">SUM(V23:V27)</f>
        <v>317876.27</v>
      </c>
      <c r="W22" s="43" t="n">
        <f aca="false">SUM(W23:W27)</f>
        <v>428287.64</v>
      </c>
      <c r="X22" s="43" t="n">
        <f aca="false">SUM(X23:X27)</f>
        <v>497033.07</v>
      </c>
      <c r="Y22" s="43" t="n">
        <f aca="false">SUM(Y23:Y27)</f>
        <v>555350.04</v>
      </c>
      <c r="Z22" s="44" t="n">
        <f aca="false">SUM(Z23:Z27)</f>
        <v>426693.44</v>
      </c>
      <c r="AA22" s="45" t="n">
        <f aca="false">SUM(D22:Z22)</f>
        <v>5174550.43</v>
      </c>
    </row>
    <row r="23" customFormat="false" ht="27.75" hidden="false" customHeight="true" outlineLevel="0" collapsed="false">
      <c r="A23" s="46" t="s">
        <v>21</v>
      </c>
      <c r="B23" s="46"/>
      <c r="C23" s="46"/>
      <c r="D23" s="38" t="n">
        <f aca="false">[1]Мира1!$N$9</f>
        <v>178153.42</v>
      </c>
      <c r="E23" s="38" t="n">
        <f aca="false">'[1]2'!$N$9</f>
        <v>189232.46</v>
      </c>
      <c r="F23" s="38" t="n">
        <f aca="false">'[1]3'!$N$9</f>
        <v>172351.64</v>
      </c>
      <c r="G23" s="38" t="n">
        <f aca="false">'[1]4'!$N$9</f>
        <v>183328</v>
      </c>
      <c r="H23" s="38" t="n">
        <f aca="false">'[1]5'!$N$9</f>
        <v>163523.41</v>
      </c>
      <c r="I23" s="38" t="n">
        <f aca="false">'[1]6'!$N$9</f>
        <v>169710.12</v>
      </c>
      <c r="J23" s="38" t="n">
        <f aca="false">'[1]7'!$N$9</f>
        <v>176881.26</v>
      </c>
      <c r="K23" s="38" t="n">
        <f aca="false">'[1]8'!$N$9</f>
        <v>157160.91</v>
      </c>
      <c r="L23" s="38" t="n">
        <f aca="false">'[1]9'!$N$9</f>
        <v>207249.02</v>
      </c>
      <c r="M23" s="38" t="n">
        <f aca="false">'[1]2.'!$N$9</f>
        <v>77716.14</v>
      </c>
      <c r="N23" s="38" t="n">
        <f aca="false">'[1]Строит.5'!$N$9</f>
        <v>227052.19</v>
      </c>
      <c r="O23" s="38" t="n">
        <f aca="false">'[1]7.'!$N$9</f>
        <v>105077.04</v>
      </c>
      <c r="P23" s="38" t="n">
        <f aca="false">[1]8а!$N$9</f>
        <v>49354.1</v>
      </c>
      <c r="Q23" s="38" t="n">
        <f aca="false">'[1]9.'!$N$9</f>
        <v>129514.79</v>
      </c>
      <c r="R23" s="38" t="n">
        <f aca="false">'[1]10.'!$N$9</f>
        <v>55493.43</v>
      </c>
      <c r="S23" s="38" t="n">
        <f aca="false">'[2]2'!$N$9</f>
        <v>56783.42</v>
      </c>
      <c r="T23" s="38" t="n">
        <f aca="false">'[2]3'!$N$9</f>
        <v>286992</v>
      </c>
      <c r="U23" s="38" t="n">
        <f aca="false">'[2]4'!$N$9</f>
        <v>363736.62</v>
      </c>
      <c r="V23" s="38" t="n">
        <f aca="false">'[2]5'!$N$9</f>
        <v>317876.27</v>
      </c>
      <c r="W23" s="38" t="n">
        <f aca="false">'[2]6'!$N$9</f>
        <v>428287.64</v>
      </c>
      <c r="X23" s="38" t="n">
        <f aca="false">'[2]7'!$N$9</f>
        <v>497033.07</v>
      </c>
      <c r="Y23" s="38" t="n">
        <f aca="false">'[2]8'!$N$9</f>
        <v>555350.04</v>
      </c>
      <c r="Z23" s="39" t="n">
        <f aca="false">'[2]Мира 10'!$N$9</f>
        <v>426693.44</v>
      </c>
    </row>
    <row r="24" customFormat="false" ht="27" hidden="false" customHeight="true" outlineLevel="0" collapsed="false">
      <c r="A24" s="46" t="s">
        <v>22</v>
      </c>
      <c r="B24" s="46"/>
      <c r="C24" s="46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9" t="n">
        <v>0</v>
      </c>
    </row>
    <row r="25" customFormat="false" ht="15" hidden="false" customHeight="true" outlineLevel="0" collapsed="false">
      <c r="A25" s="46" t="s">
        <v>23</v>
      </c>
      <c r="B25" s="46"/>
      <c r="C25" s="4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9" t="n">
        <v>0</v>
      </c>
    </row>
    <row r="26" customFormat="false" ht="27" hidden="false" customHeight="true" outlineLevel="0" collapsed="false">
      <c r="A26" s="46" t="s">
        <v>24</v>
      </c>
      <c r="B26" s="46"/>
      <c r="C26" s="4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9" t="n">
        <v>0</v>
      </c>
    </row>
    <row r="27" customFormat="false" ht="12.75" hidden="false" customHeight="true" outlineLevel="0" collapsed="false">
      <c r="A27" s="46" t="s">
        <v>25</v>
      </c>
      <c r="B27" s="46"/>
      <c r="C27" s="4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9" t="n">
        <v>0</v>
      </c>
    </row>
    <row r="28" customFormat="false" ht="25.5" hidden="false" customHeight="true" outlineLevel="0" collapsed="false">
      <c r="A28" s="47" t="s">
        <v>26</v>
      </c>
      <c r="B28" s="47"/>
      <c r="C28" s="47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9" t="n">
        <v>0</v>
      </c>
    </row>
    <row r="29" customFormat="false" ht="26.25" hidden="false" customHeight="true" outlineLevel="0" collapsed="false">
      <c r="A29" s="47" t="s">
        <v>27</v>
      </c>
      <c r="B29" s="47"/>
      <c r="C29" s="47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9" t="n">
        <v>0</v>
      </c>
    </row>
    <row r="30" customFormat="false" ht="26.25" hidden="false" customHeight="true" outlineLevel="0" collapsed="false">
      <c r="A30" s="47" t="s">
        <v>28</v>
      </c>
      <c r="B30" s="47"/>
      <c r="C30" s="47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9" t="n">
        <v>0</v>
      </c>
    </row>
    <row r="31" customFormat="false" ht="26.25" hidden="false" customHeight="true" outlineLevel="0" collapsed="false">
      <c r="A31" s="48" t="s">
        <v>29</v>
      </c>
      <c r="B31" s="48"/>
      <c r="C31" s="48"/>
      <c r="D31" s="49" t="n">
        <f aca="false">D14+D16-D22</f>
        <v>130103.034</v>
      </c>
      <c r="E31" s="49" t="n">
        <f aca="false">E14+E16-E22</f>
        <v>8070.88000000001</v>
      </c>
      <c r="F31" s="49" t="n">
        <f aca="false">F14+F16-F22</f>
        <v>76097.4088</v>
      </c>
      <c r="G31" s="49" t="n">
        <f aca="false">G14+G16-G22</f>
        <v>68861.322</v>
      </c>
      <c r="H31" s="49" t="n">
        <f aca="false">H14+H16-H22</f>
        <v>57632.507</v>
      </c>
      <c r="I31" s="49" t="n">
        <f aca="false">I14+I16-I22</f>
        <v>18406.0400000001</v>
      </c>
      <c r="J31" s="49" t="n">
        <f aca="false">J14+J16-J22</f>
        <v>23874.6010000002</v>
      </c>
      <c r="K31" s="49" t="n">
        <f aca="false">K14+K16-K22</f>
        <v>73973.6959999999</v>
      </c>
      <c r="L31" s="49" t="n">
        <f aca="false">L14+L16-L22</f>
        <v>-3788.66299999983</v>
      </c>
      <c r="M31" s="49" t="n">
        <f aca="false">M14+M16-M22</f>
        <v>-472.190000000017</v>
      </c>
      <c r="N31" s="49" t="n">
        <f aca="false">N14+N16-N22</f>
        <v>142589.103</v>
      </c>
      <c r="O31" s="49" t="n">
        <f aca="false">O14+O16-O22</f>
        <v>3117.74799999992</v>
      </c>
      <c r="P31" s="49" t="n">
        <f aca="false">P14+P16-P22</f>
        <v>60531.3823000001</v>
      </c>
      <c r="Q31" s="49" t="n">
        <f aca="false">Q14+Q16-Q22</f>
        <v>26784.661</v>
      </c>
      <c r="R31" s="49" t="n">
        <f aca="false">R14+R16-R22</f>
        <v>168337.3095</v>
      </c>
      <c r="S31" s="49" t="n">
        <f aca="false">S14+S16-S22</f>
        <v>84472.1609999999</v>
      </c>
      <c r="T31" s="49" t="n">
        <f aca="false">T14+T16-T22</f>
        <v>101766.8318</v>
      </c>
      <c r="U31" s="49" t="n">
        <f aca="false">U14+U16-U22</f>
        <v>261614.575</v>
      </c>
      <c r="V31" s="49" t="n">
        <f aca="false">V14+V16-V22</f>
        <v>122252.782</v>
      </c>
      <c r="W31" s="49" t="n">
        <f aca="false">W14+W16-W22</f>
        <v>340712.2195</v>
      </c>
      <c r="X31" s="49" t="n">
        <f aca="false">X14+X16-X22</f>
        <v>465826.664</v>
      </c>
      <c r="Y31" s="49" t="n">
        <f aca="false">Y14+Y16-Y22</f>
        <v>356256.067</v>
      </c>
      <c r="Z31" s="50" t="n">
        <f aca="false">Z14+Z16-Z22</f>
        <v>137796.974</v>
      </c>
      <c r="AA31" s="30" t="n">
        <f aca="false">SUM(D31:Z31)</f>
        <v>2724817.1139</v>
      </c>
    </row>
    <row r="32" customFormat="false" ht="12.75" hidden="false" customHeight="false" outlineLevel="0" collapsed="false">
      <c r="Q32" s="34" t="n">
        <f aca="false">SUM(D14:R14)</f>
        <v>628069.4896</v>
      </c>
      <c r="R32" s="34" t="n">
        <f aca="false">SUM(D16:R16)</f>
        <v>2467847.28</v>
      </c>
      <c r="Y32" s="34" t="n">
        <f aca="false">SUM(S14:Z14)</f>
        <v>1551889.6143</v>
      </c>
      <c r="Z32" s="34" t="n">
        <f aca="false">SUM(S16:Z16)</f>
        <v>3251561.16</v>
      </c>
    </row>
    <row r="33" customFormat="false" ht="12.75" hidden="false" customHeight="false" outlineLevel="0" collapsed="false">
      <c r="D33" s="34"/>
      <c r="R33" s="34" t="n">
        <f aca="false">SUM(D23:R23)</f>
        <v>2241797.93</v>
      </c>
      <c r="Z33" s="34" t="n">
        <f aca="false">SUM(S23:Z23)</f>
        <v>2932752.5</v>
      </c>
    </row>
    <row r="34" customFormat="false" ht="12.75" hidden="false" customHeight="false" outlineLevel="0" collapsed="false">
      <c r="R34" s="34" t="n">
        <f aca="false">SUM(D31:R31)</f>
        <v>854118.8396</v>
      </c>
      <c r="Z34" s="34" t="n">
        <f aca="false">SUM(S31:Z31)</f>
        <v>1870698.2743</v>
      </c>
    </row>
    <row r="36" customFormat="false" ht="12.75" hidden="false" customHeight="false" outlineLevel="0" collapsed="false">
      <c r="R36" s="34"/>
      <c r="Y36" s="34"/>
      <c r="Z36" s="34"/>
    </row>
  </sheetData>
  <mergeCells count="25">
    <mergeCell ref="D8:R8"/>
    <mergeCell ref="S8:Z8"/>
    <mergeCell ref="D9:L9"/>
    <mergeCell ref="M9:R9"/>
    <mergeCell ref="S9:Y9"/>
    <mergeCell ref="A12:C12"/>
    <mergeCell ref="A13:C13"/>
    <mergeCell ref="A14:C14"/>
    <mergeCell ref="A15:Z15"/>
    <mergeCell ref="A16:C16"/>
    <mergeCell ref="A17:C17"/>
    <mergeCell ref="A18:C18"/>
    <mergeCell ref="A19:C19"/>
    <mergeCell ref="A20:C20"/>
    <mergeCell ref="A21:Z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D1" activePane="topRight" state="frozen"/>
      <selection pane="topLeft" activeCell="A4" activeCellId="0" sqref="A4"/>
      <selection pane="topRight" activeCell="BT28" activeCellId="0" sqref="BT2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5.28"/>
    <col collapsed="false" customWidth="true" hidden="false" outlineLevel="0" max="2" min="2" style="51" width="6.56"/>
    <col collapsed="false" customWidth="true" hidden="false" outlineLevel="0" max="3" min="3" style="51" width="9.99"/>
    <col collapsed="false" customWidth="true" hidden="false" outlineLevel="0" max="4" min="4" style="51" width="10.13"/>
    <col collapsed="false" customWidth="true" hidden="false" outlineLevel="0" max="5" min="5" style="51" width="6.7"/>
    <col collapsed="false" customWidth="true" hidden="false" outlineLevel="0" max="6" min="6" style="51" width="10.41"/>
    <col collapsed="false" customWidth="true" hidden="false" outlineLevel="0" max="7" min="7" style="51" width="10.28"/>
    <col collapsed="false" customWidth="true" hidden="false" outlineLevel="0" max="8" min="8" style="51" width="6.85"/>
    <col collapsed="false" customWidth="true" hidden="false" outlineLevel="0" max="10" min="9" style="51" width="10.28"/>
    <col collapsed="false" customWidth="true" hidden="false" outlineLevel="0" max="11" min="11" style="51" width="7.14"/>
    <col collapsed="false" customWidth="true" hidden="false" outlineLevel="0" max="12" min="12" style="51" width="10.28"/>
    <col collapsed="false" customWidth="true" hidden="false" outlineLevel="0" max="13" min="13" style="51" width="10.71"/>
    <col collapsed="false" customWidth="true" hidden="false" outlineLevel="0" max="14" min="14" style="51" width="6.99"/>
    <col collapsed="false" customWidth="true" hidden="false" outlineLevel="0" max="15" min="15" style="51" width="10.85"/>
    <col collapsed="false" customWidth="true" hidden="false" outlineLevel="0" max="16" min="16" style="51" width="12.28"/>
    <col collapsed="false" customWidth="true" hidden="false" outlineLevel="0" max="17" min="17" style="51" width="6.85"/>
    <col collapsed="false" customWidth="true" hidden="false" outlineLevel="0" max="18" min="18" style="51" width="10.13"/>
    <col collapsed="false" customWidth="true" hidden="false" outlineLevel="0" max="19" min="19" style="51" width="11.85"/>
    <col collapsed="false" customWidth="true" hidden="false" outlineLevel="0" max="20" min="20" style="51" width="7.28"/>
    <col collapsed="false" customWidth="true" hidden="false" outlineLevel="0" max="21" min="21" style="51" width="10.56"/>
    <col collapsed="false" customWidth="true" hidden="false" outlineLevel="0" max="22" min="22" style="51" width="11.13"/>
    <col collapsed="false" customWidth="true" hidden="false" outlineLevel="0" max="23" min="23" style="51" width="6.56"/>
    <col collapsed="false" customWidth="true" hidden="false" outlineLevel="0" max="24" min="24" style="51" width="12.14"/>
    <col collapsed="false" customWidth="true" hidden="false" outlineLevel="0" max="25" min="25" style="51" width="11.7"/>
    <col collapsed="false" customWidth="true" hidden="false" outlineLevel="0" max="26" min="26" style="51" width="7.7"/>
    <col collapsed="false" customWidth="true" hidden="false" outlineLevel="0" max="27" min="27" style="51" width="10.13"/>
    <col collapsed="false" customWidth="true" hidden="false" outlineLevel="0" max="28" min="28" style="51" width="11.13"/>
    <col collapsed="false" customWidth="true" hidden="false" outlineLevel="0" max="29" min="29" style="51" width="6.99"/>
    <col collapsed="false" customWidth="true" hidden="false" outlineLevel="0" max="30" min="30" style="51" width="9.28"/>
    <col collapsed="false" customWidth="true" hidden="false" outlineLevel="0" max="31" min="31" style="51" width="11.28"/>
    <col collapsed="false" customWidth="true" hidden="false" outlineLevel="0" max="32" min="32" style="51" width="6.56"/>
    <col collapsed="false" customWidth="true" hidden="false" outlineLevel="0" max="33" min="33" style="51" width="10.13"/>
    <col collapsed="false" customWidth="true" hidden="false" outlineLevel="0" max="34" min="34" style="51" width="10.99"/>
    <col collapsed="false" customWidth="true" hidden="false" outlineLevel="0" max="35" min="35" style="51" width="7.28"/>
    <col collapsed="false" customWidth="true" hidden="false" outlineLevel="0" max="36" min="36" style="51" width="9.28"/>
    <col collapsed="false" customWidth="true" hidden="false" outlineLevel="0" max="37" min="37" style="51" width="11.28"/>
    <col collapsed="false" customWidth="true" hidden="false" outlineLevel="0" max="38" min="38" style="51" width="7.42"/>
    <col collapsed="false" customWidth="true" hidden="false" outlineLevel="0" max="39" min="39" style="51" width="9.28"/>
    <col collapsed="false" customWidth="true" hidden="false" outlineLevel="0" max="40" min="40" style="51" width="11.42"/>
    <col collapsed="false" customWidth="true" hidden="false" outlineLevel="0" max="41" min="41" style="51" width="7.42"/>
    <col collapsed="false" customWidth="true" hidden="false" outlineLevel="0" max="42" min="42" style="51" width="9.99"/>
    <col collapsed="false" customWidth="true" hidden="false" outlineLevel="0" max="43" min="43" style="51" width="10.71"/>
    <col collapsed="false" customWidth="true" hidden="false" outlineLevel="0" max="44" min="44" style="51" width="7.28"/>
    <col collapsed="false" customWidth="true" hidden="false" outlineLevel="0" max="45" min="45" style="51" width="9.28"/>
    <col collapsed="false" customWidth="true" hidden="false" outlineLevel="0" max="46" min="46" style="51" width="11.85"/>
    <col collapsed="false" customWidth="true" hidden="false" outlineLevel="0" max="47" min="47" style="51" width="7.28"/>
    <col collapsed="false" customWidth="true" hidden="false" outlineLevel="0" max="48" min="48" style="51" width="9.28"/>
    <col collapsed="false" customWidth="true" hidden="false" outlineLevel="0" max="49" min="49" style="51" width="11.13"/>
    <col collapsed="false" customWidth="true" hidden="false" outlineLevel="0" max="50" min="50" style="51" width="7.56"/>
    <col collapsed="false" customWidth="true" hidden="false" outlineLevel="0" max="51" min="51" style="51" width="12.14"/>
    <col collapsed="false" customWidth="true" hidden="false" outlineLevel="0" max="52" min="52" style="51" width="11.13"/>
    <col collapsed="false" customWidth="true" hidden="false" outlineLevel="0" max="53" min="53" style="51" width="7.56"/>
    <col collapsed="false" customWidth="true" hidden="false" outlineLevel="0" max="54" min="54" style="51" width="12.7"/>
    <col collapsed="false" customWidth="true" hidden="false" outlineLevel="0" max="55" min="55" style="51" width="11.28"/>
    <col collapsed="false" customWidth="true" hidden="false" outlineLevel="0" max="56" min="56" style="51" width="7.42"/>
    <col collapsed="false" customWidth="true" hidden="false" outlineLevel="0" max="57" min="57" style="51" width="12.7"/>
    <col collapsed="false" customWidth="true" hidden="false" outlineLevel="0" max="58" min="58" style="51" width="11.13"/>
    <col collapsed="false" customWidth="true" hidden="false" outlineLevel="0" max="59" min="59" style="51" width="7.28"/>
    <col collapsed="false" customWidth="true" hidden="false" outlineLevel="0" max="61" min="60" style="51" width="11.42"/>
    <col collapsed="false" customWidth="true" hidden="false" outlineLevel="0" max="62" min="62" style="51" width="7.14"/>
    <col collapsed="false" customWidth="true" hidden="false" outlineLevel="0" max="63" min="63" style="51" width="12.7"/>
    <col collapsed="false" customWidth="true" hidden="false" outlineLevel="0" max="64" min="64" style="51" width="10.99"/>
    <col collapsed="false" customWidth="true" hidden="false" outlineLevel="0" max="65" min="65" style="51" width="7.14"/>
    <col collapsed="false" customWidth="true" hidden="false" outlineLevel="0" max="66" min="66" style="51" width="12.7"/>
    <col collapsed="false" customWidth="true" hidden="false" outlineLevel="0" max="67" min="67" style="51" width="10.56"/>
    <col collapsed="false" customWidth="true" hidden="false" outlineLevel="0" max="68" min="68" style="51" width="12.28"/>
    <col collapsed="false" customWidth="true" hidden="false" outlineLevel="0" max="69" min="69" style="51" width="11.42"/>
    <col collapsed="false" customWidth="true" hidden="false" outlineLevel="0" max="70" min="70" style="51" width="12.7"/>
    <col collapsed="false" customWidth="false" hidden="false" outlineLevel="0" max="71" min="71" style="51" width="9.14"/>
    <col collapsed="false" customWidth="true" hidden="false" outlineLevel="0" max="72" min="72" style="51" width="12.28"/>
    <col collapsed="false" customWidth="false" hidden="false" outlineLevel="0" max="257" min="73" style="51" width="9.14"/>
  </cols>
  <sheetData>
    <row r="1" customFormat="false" ht="15" hidden="false" customHeight="false" outlineLevel="0" collapsed="false">
      <c r="A1" s="52" t="s">
        <v>0</v>
      </c>
      <c r="B1" s="0"/>
      <c r="C1" s="0"/>
      <c r="D1" s="0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15.75" hidden="false" customHeight="false" outlineLevel="0" collapsed="false">
      <c r="A3" s="0"/>
      <c r="B3" s="2" t="s">
        <v>1</v>
      </c>
      <c r="C3" s="3"/>
      <c r="D3" s="4" t="n">
        <v>44927</v>
      </c>
    </row>
    <row r="4" customFormat="false" ht="15.75" hidden="false" customHeight="false" outlineLevel="0" collapsed="false">
      <c r="A4" s="0"/>
      <c r="B4" s="3"/>
      <c r="C4" s="3"/>
      <c r="D4" s="0"/>
    </row>
    <row r="5" customFormat="false" ht="15.75" hidden="false" customHeight="false" outlineLevel="0" collapsed="false">
      <c r="A5" s="0"/>
      <c r="B5" s="2" t="s">
        <v>2</v>
      </c>
      <c r="C5" s="3"/>
      <c r="D5" s="4" t="n">
        <v>45291</v>
      </c>
      <c r="BP5" s="53"/>
    </row>
    <row r="6" customFormat="false" ht="15" hidden="false" customHeight="false" outlineLevel="0" collapsed="false">
      <c r="BQ6" s="54"/>
    </row>
    <row r="7" customFormat="false" ht="15" hidden="false" customHeight="false" outlineLevel="0" collapsed="false">
      <c r="BP7" s="53" t="n">
        <f aca="false">C15+F15+I15+L15+O15+R15+U15+X15+AA15+AD15+AG15+AJ15+AM15+AP15+AS15+AV15+AY15+BB15+BE15+BH15+BK15+BN15+BQ15</f>
        <v>5741698.21940114</v>
      </c>
      <c r="BQ7" s="54" t="n">
        <f aca="false">BP7-BR7</f>
        <v>-2811407.67559886</v>
      </c>
      <c r="BR7" s="53" t="n">
        <f aca="false">BR15+BO15+BL15+BI15+BF15+BC15+AZ15+AW15+AT15+AQ15+AN15+AK15+AH15+AE15+AB15+Y15+V15+S15+P15+M15+J15+G15+D15</f>
        <v>8553105.895</v>
      </c>
    </row>
    <row r="8" customFormat="false" ht="15.75" hidden="false" customHeight="false" outlineLevel="0" collapsed="false"/>
    <row r="9" customFormat="false" ht="15" hidden="false" customHeight="true" outlineLevel="0" collapsed="false">
      <c r="A9" s="55" t="s">
        <v>30</v>
      </c>
      <c r="B9" s="56" t="s">
        <v>3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</row>
    <row r="10" customFormat="false" ht="18" hidden="false" customHeight="true" outlineLevel="0" collapsed="false">
      <c r="A10" s="55"/>
      <c r="B10" s="57" t="s">
        <v>32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 t="s">
        <v>33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8" t="s">
        <v>34</v>
      </c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9" t="s">
        <v>35</v>
      </c>
      <c r="BQ10" s="59"/>
      <c r="BR10" s="59"/>
    </row>
    <row r="11" customFormat="false" ht="15" hidden="false" customHeight="true" outlineLevel="0" collapsed="false">
      <c r="A11" s="55"/>
      <c r="B11" s="60" t="n">
        <v>1</v>
      </c>
      <c r="C11" s="60"/>
      <c r="D11" s="60"/>
      <c r="E11" s="61" t="n">
        <v>2</v>
      </c>
      <c r="F11" s="61"/>
      <c r="G11" s="61"/>
      <c r="H11" s="60" t="n">
        <v>3</v>
      </c>
      <c r="I11" s="60"/>
      <c r="J11" s="60"/>
      <c r="K11" s="60" t="n">
        <v>4</v>
      </c>
      <c r="L11" s="60"/>
      <c r="M11" s="60"/>
      <c r="N11" s="60" t="n">
        <v>5</v>
      </c>
      <c r="O11" s="60"/>
      <c r="P11" s="60"/>
      <c r="Q11" s="60" t="n">
        <v>6</v>
      </c>
      <c r="R11" s="60"/>
      <c r="S11" s="60"/>
      <c r="T11" s="60" t="n">
        <v>7</v>
      </c>
      <c r="U11" s="60"/>
      <c r="V11" s="60"/>
      <c r="W11" s="60" t="n">
        <v>8</v>
      </c>
      <c r="X11" s="60"/>
      <c r="Y11" s="60"/>
      <c r="Z11" s="60" t="n">
        <v>9</v>
      </c>
      <c r="AA11" s="60"/>
      <c r="AB11" s="60"/>
      <c r="AC11" s="60" t="n">
        <v>2</v>
      </c>
      <c r="AD11" s="60"/>
      <c r="AE11" s="60"/>
      <c r="AF11" s="60" t="n">
        <v>5</v>
      </c>
      <c r="AG11" s="60"/>
      <c r="AH11" s="60"/>
      <c r="AI11" s="60" t="n">
        <v>7</v>
      </c>
      <c r="AJ11" s="60"/>
      <c r="AK11" s="60"/>
      <c r="AL11" s="60" t="s">
        <v>9</v>
      </c>
      <c r="AM11" s="60"/>
      <c r="AN11" s="60"/>
      <c r="AO11" s="60" t="n">
        <v>9</v>
      </c>
      <c r="AP11" s="60"/>
      <c r="AQ11" s="60"/>
      <c r="AR11" s="60" t="n">
        <v>10</v>
      </c>
      <c r="AS11" s="60"/>
      <c r="AT11" s="60"/>
      <c r="AU11" s="60" t="n">
        <v>2</v>
      </c>
      <c r="AV11" s="60"/>
      <c r="AW11" s="60"/>
      <c r="AX11" s="60" t="n">
        <v>3</v>
      </c>
      <c r="AY11" s="60"/>
      <c r="AZ11" s="60"/>
      <c r="BA11" s="60" t="n">
        <v>4</v>
      </c>
      <c r="BB11" s="60"/>
      <c r="BC11" s="60"/>
      <c r="BD11" s="60" t="n">
        <v>5</v>
      </c>
      <c r="BE11" s="60"/>
      <c r="BF11" s="60"/>
      <c r="BG11" s="60" t="n">
        <v>6</v>
      </c>
      <c r="BH11" s="60"/>
      <c r="BI11" s="60"/>
      <c r="BJ11" s="62" t="n">
        <v>7</v>
      </c>
      <c r="BK11" s="62"/>
      <c r="BL11" s="62"/>
      <c r="BM11" s="62" t="n">
        <v>8</v>
      </c>
      <c r="BN11" s="62"/>
      <c r="BO11" s="62"/>
      <c r="BP11" s="63" t="n">
        <v>10</v>
      </c>
      <c r="BQ11" s="63"/>
      <c r="BR11" s="63"/>
    </row>
    <row r="12" customFormat="false" ht="15" hidden="false" customHeight="true" outlineLevel="0" collapsed="false">
      <c r="A12" s="55"/>
      <c r="B12" s="64" t="n">
        <v>891.9</v>
      </c>
      <c r="C12" s="64"/>
      <c r="D12" s="64"/>
      <c r="E12" s="65" t="n">
        <v>896.2</v>
      </c>
      <c r="F12" s="65"/>
      <c r="G12" s="65"/>
      <c r="H12" s="66" t="n">
        <v>888</v>
      </c>
      <c r="I12" s="66"/>
      <c r="J12" s="66"/>
      <c r="K12" s="66" t="n">
        <v>865.5</v>
      </c>
      <c r="L12" s="66"/>
      <c r="M12" s="66"/>
      <c r="N12" s="66" t="n">
        <v>856.3</v>
      </c>
      <c r="O12" s="66"/>
      <c r="P12" s="66"/>
      <c r="Q12" s="66" t="n">
        <v>867.5</v>
      </c>
      <c r="R12" s="66"/>
      <c r="S12" s="66"/>
      <c r="T12" s="66" t="n">
        <v>863.7</v>
      </c>
      <c r="U12" s="66"/>
      <c r="V12" s="66"/>
      <c r="W12" s="66" t="n">
        <v>851.7</v>
      </c>
      <c r="X12" s="66"/>
      <c r="Y12" s="66"/>
      <c r="Z12" s="66" t="n">
        <v>859.4</v>
      </c>
      <c r="AA12" s="66"/>
      <c r="AB12" s="66"/>
      <c r="AC12" s="66" t="n">
        <v>389.2</v>
      </c>
      <c r="AD12" s="66"/>
      <c r="AE12" s="66"/>
      <c r="AF12" s="66" t="n">
        <v>1194.2</v>
      </c>
      <c r="AG12" s="66"/>
      <c r="AH12" s="66"/>
      <c r="AI12" s="66" t="n">
        <v>463.5</v>
      </c>
      <c r="AJ12" s="66"/>
      <c r="AK12" s="66"/>
      <c r="AL12" s="66" t="n">
        <v>293.4</v>
      </c>
      <c r="AM12" s="66"/>
      <c r="AN12" s="66"/>
      <c r="AO12" s="66" t="n">
        <v>486.5</v>
      </c>
      <c r="AP12" s="66"/>
      <c r="AQ12" s="66"/>
      <c r="AR12" s="66" t="n">
        <v>382.7</v>
      </c>
      <c r="AS12" s="66"/>
      <c r="AT12" s="66"/>
      <c r="AU12" s="66" t="n">
        <v>350.2</v>
      </c>
      <c r="AV12" s="66"/>
      <c r="AW12" s="66"/>
      <c r="AX12" s="66" t="n">
        <v>691.4</v>
      </c>
      <c r="AY12" s="66"/>
      <c r="AZ12" s="66"/>
      <c r="BA12" s="66" t="n">
        <v>736.8</v>
      </c>
      <c r="BB12" s="66"/>
      <c r="BC12" s="66"/>
      <c r="BD12" s="66" t="n">
        <v>824.5</v>
      </c>
      <c r="BE12" s="66"/>
      <c r="BF12" s="66"/>
      <c r="BG12" s="66" t="n">
        <v>1267.5</v>
      </c>
      <c r="BH12" s="66"/>
      <c r="BI12" s="66"/>
      <c r="BJ12" s="67" t="n">
        <v>1323.2</v>
      </c>
      <c r="BK12" s="67"/>
      <c r="BL12" s="67"/>
      <c r="BM12" s="67" t="n">
        <v>1284.6</v>
      </c>
      <c r="BN12" s="67"/>
      <c r="BO12" s="67"/>
      <c r="BP12" s="66" t="n">
        <v>1284.3</v>
      </c>
      <c r="BQ12" s="66"/>
      <c r="BR12" s="66"/>
    </row>
    <row r="13" customFormat="false" ht="12" hidden="false" customHeight="true" outlineLevel="0" collapsed="false">
      <c r="A13" s="68"/>
      <c r="B13" s="69" t="s">
        <v>36</v>
      </c>
      <c r="C13" s="69"/>
      <c r="D13" s="69"/>
      <c r="E13" s="69" t="s">
        <v>36</v>
      </c>
      <c r="F13" s="69"/>
      <c r="G13" s="69"/>
      <c r="H13" s="69" t="s">
        <v>36</v>
      </c>
      <c r="I13" s="69"/>
      <c r="J13" s="69"/>
      <c r="K13" s="69" t="s">
        <v>36</v>
      </c>
      <c r="L13" s="69"/>
      <c r="M13" s="69"/>
      <c r="N13" s="69" t="s">
        <v>36</v>
      </c>
      <c r="O13" s="69"/>
      <c r="P13" s="69"/>
      <c r="Q13" s="69" t="s">
        <v>36</v>
      </c>
      <c r="R13" s="69"/>
      <c r="S13" s="69"/>
      <c r="T13" s="69" t="s">
        <v>36</v>
      </c>
      <c r="U13" s="69"/>
      <c r="V13" s="69"/>
      <c r="W13" s="69" t="s">
        <v>36</v>
      </c>
      <c r="X13" s="69"/>
      <c r="Y13" s="69"/>
      <c r="Z13" s="69" t="s">
        <v>36</v>
      </c>
      <c r="AA13" s="69"/>
      <c r="AB13" s="69"/>
      <c r="AC13" s="69" t="s">
        <v>36</v>
      </c>
      <c r="AD13" s="69"/>
      <c r="AE13" s="69"/>
      <c r="AF13" s="69" t="s">
        <v>36</v>
      </c>
      <c r="AG13" s="69"/>
      <c r="AH13" s="69"/>
      <c r="AI13" s="69" t="s">
        <v>36</v>
      </c>
      <c r="AJ13" s="69"/>
      <c r="AK13" s="69"/>
      <c r="AL13" s="69" t="s">
        <v>36</v>
      </c>
      <c r="AM13" s="69"/>
      <c r="AN13" s="69"/>
      <c r="AO13" s="69" t="s">
        <v>36</v>
      </c>
      <c r="AP13" s="69"/>
      <c r="AQ13" s="69"/>
      <c r="AR13" s="69" t="s">
        <v>36</v>
      </c>
      <c r="AS13" s="69"/>
      <c r="AT13" s="69"/>
      <c r="AU13" s="69" t="s">
        <v>36</v>
      </c>
      <c r="AV13" s="69"/>
      <c r="AW13" s="69"/>
      <c r="AX13" s="69" t="s">
        <v>36</v>
      </c>
      <c r="AY13" s="69"/>
      <c r="AZ13" s="69"/>
      <c r="BA13" s="69" t="s">
        <v>36</v>
      </c>
      <c r="BB13" s="69"/>
      <c r="BC13" s="69"/>
      <c r="BD13" s="69" t="s">
        <v>36</v>
      </c>
      <c r="BE13" s="69"/>
      <c r="BF13" s="69"/>
      <c r="BG13" s="69" t="s">
        <v>36</v>
      </c>
      <c r="BH13" s="69"/>
      <c r="BI13" s="69"/>
      <c r="BJ13" s="69" t="s">
        <v>36</v>
      </c>
      <c r="BK13" s="69"/>
      <c r="BL13" s="69"/>
      <c r="BM13" s="69" t="s">
        <v>36</v>
      </c>
      <c r="BN13" s="69"/>
      <c r="BO13" s="69"/>
      <c r="BP13" s="69" t="s">
        <v>36</v>
      </c>
      <c r="BQ13" s="69"/>
      <c r="BR13" s="69"/>
    </row>
    <row r="14" customFormat="false" ht="12.75" hidden="false" customHeight="true" outlineLevel="0" collapsed="false">
      <c r="A14" s="68"/>
      <c r="B14" s="70" t="s">
        <v>37</v>
      </c>
      <c r="C14" s="70"/>
      <c r="D14" s="71" t="s">
        <v>38</v>
      </c>
      <c r="E14" s="70" t="s">
        <v>37</v>
      </c>
      <c r="F14" s="70"/>
      <c r="G14" s="71" t="s">
        <v>38</v>
      </c>
      <c r="H14" s="70" t="s">
        <v>37</v>
      </c>
      <c r="I14" s="70"/>
      <c r="J14" s="71" t="s">
        <v>38</v>
      </c>
      <c r="K14" s="72" t="s">
        <v>37</v>
      </c>
      <c r="L14" s="72"/>
      <c r="M14" s="73" t="s">
        <v>38</v>
      </c>
      <c r="N14" s="72" t="s">
        <v>37</v>
      </c>
      <c r="O14" s="72"/>
      <c r="P14" s="73" t="s">
        <v>38</v>
      </c>
      <c r="Q14" s="72" t="s">
        <v>37</v>
      </c>
      <c r="R14" s="72"/>
      <c r="S14" s="73" t="s">
        <v>38</v>
      </c>
      <c r="T14" s="72" t="s">
        <v>37</v>
      </c>
      <c r="U14" s="72"/>
      <c r="V14" s="73" t="s">
        <v>38</v>
      </c>
      <c r="W14" s="72" t="s">
        <v>37</v>
      </c>
      <c r="X14" s="72"/>
      <c r="Y14" s="73" t="s">
        <v>38</v>
      </c>
      <c r="Z14" s="72" t="s">
        <v>37</v>
      </c>
      <c r="AA14" s="72"/>
      <c r="AB14" s="73" t="s">
        <v>38</v>
      </c>
      <c r="AC14" s="72" t="s">
        <v>37</v>
      </c>
      <c r="AD14" s="72"/>
      <c r="AE14" s="73" t="s">
        <v>38</v>
      </c>
      <c r="AF14" s="72" t="s">
        <v>37</v>
      </c>
      <c r="AG14" s="72"/>
      <c r="AH14" s="73" t="s">
        <v>38</v>
      </c>
      <c r="AI14" s="72" t="s">
        <v>37</v>
      </c>
      <c r="AJ14" s="72"/>
      <c r="AK14" s="73" t="s">
        <v>38</v>
      </c>
      <c r="AL14" s="72" t="s">
        <v>37</v>
      </c>
      <c r="AM14" s="72"/>
      <c r="AN14" s="73" t="s">
        <v>38</v>
      </c>
      <c r="AO14" s="72" t="s">
        <v>37</v>
      </c>
      <c r="AP14" s="72"/>
      <c r="AQ14" s="73" t="s">
        <v>38</v>
      </c>
      <c r="AR14" s="72" t="s">
        <v>37</v>
      </c>
      <c r="AS14" s="72"/>
      <c r="AT14" s="73" t="s">
        <v>38</v>
      </c>
      <c r="AU14" s="72" t="s">
        <v>37</v>
      </c>
      <c r="AV14" s="72"/>
      <c r="AW14" s="73" t="s">
        <v>38</v>
      </c>
      <c r="AX14" s="72" t="s">
        <v>37</v>
      </c>
      <c r="AY14" s="72"/>
      <c r="AZ14" s="73" t="s">
        <v>38</v>
      </c>
      <c r="BA14" s="72" t="s">
        <v>37</v>
      </c>
      <c r="BB14" s="72"/>
      <c r="BC14" s="73" t="s">
        <v>38</v>
      </c>
      <c r="BD14" s="72" t="s">
        <v>37</v>
      </c>
      <c r="BE14" s="72"/>
      <c r="BF14" s="73" t="s">
        <v>38</v>
      </c>
      <c r="BG14" s="72" t="s">
        <v>37</v>
      </c>
      <c r="BH14" s="72"/>
      <c r="BI14" s="73" t="s">
        <v>38</v>
      </c>
      <c r="BJ14" s="72" t="s">
        <v>37</v>
      </c>
      <c r="BK14" s="72"/>
      <c r="BL14" s="73" t="s">
        <v>38</v>
      </c>
      <c r="BM14" s="72" t="s">
        <v>37</v>
      </c>
      <c r="BN14" s="72"/>
      <c r="BO14" s="73" t="s">
        <v>38</v>
      </c>
      <c r="BP14" s="72" t="s">
        <v>37</v>
      </c>
      <c r="BQ14" s="72"/>
      <c r="BR14" s="73" t="s">
        <v>38</v>
      </c>
    </row>
    <row r="15" customFormat="false" ht="29.25" hidden="false" customHeight="true" outlineLevel="0" collapsed="false">
      <c r="A15" s="74" t="s">
        <v>39</v>
      </c>
      <c r="B15" s="75" t="n">
        <v>18.64</v>
      </c>
      <c r="C15" s="76" t="n">
        <f aca="false">[3]Тариф!$E$22</f>
        <v>199631.094780142</v>
      </c>
      <c r="D15" s="77" t="n">
        <f aca="false">'Сумма доходов и расходов'!D12</f>
        <v>383905.47</v>
      </c>
      <c r="E15" s="78" t="n">
        <f aca="false">[4]Тариф!$D$22</f>
        <v>18.63843</v>
      </c>
      <c r="F15" s="76" t="n">
        <f aca="false">[4]Тариф!$E$22</f>
        <v>200622.458408872</v>
      </c>
      <c r="G15" s="77" t="n">
        <f aca="false">'Сумма доходов и расходов'!E12</f>
        <v>362451.16</v>
      </c>
      <c r="H15" s="78" t="n">
        <f aca="false">[5]Тариф!$D$22</f>
        <v>18.63843</v>
      </c>
      <c r="I15" s="76" t="n">
        <f aca="false">[5]Тариф!$E$22</f>
        <v>198710.311836997</v>
      </c>
      <c r="J15" s="79" t="n">
        <f aca="false">'Сумма доходов и расходов'!F12</f>
        <v>351547.56</v>
      </c>
      <c r="K15" s="80" t="n">
        <f aca="false">[6]Тариф!$D$22</f>
        <v>18.63843</v>
      </c>
      <c r="L15" s="76" t="n">
        <f aca="false">[6]Тариф!$E$22</f>
        <v>193660.648572582</v>
      </c>
      <c r="M15" s="79" t="n">
        <f aca="false">'Сумма доходов и расходов'!G12</f>
        <v>395037.91</v>
      </c>
      <c r="N15" s="78" t="n">
        <f aca="false">[7]Тариф!$D$22</f>
        <v>18.6418951550498</v>
      </c>
      <c r="O15" s="76" t="n">
        <f aca="false">[7]Тариф!$E$22</f>
        <v>191556.65785523</v>
      </c>
      <c r="P15" s="79" t="n">
        <f aca="false">'Сумма доходов и расходов'!H12</f>
        <v>327896.82</v>
      </c>
      <c r="Q15" s="78" t="n">
        <f aca="false">[8]Тариф!$D$22</f>
        <v>18.63843</v>
      </c>
      <c r="R15" s="76" t="n">
        <f aca="false">[8]Тариф!$E$22</f>
        <v>193854.712151035</v>
      </c>
      <c r="S15" s="79" t="n">
        <f aca="false">'Сумма доходов и расходов'!I12</f>
        <v>357445.34</v>
      </c>
      <c r="T15" s="78" t="n">
        <f aca="false">[9]Тариф!$D$22</f>
        <v>18.63843</v>
      </c>
      <c r="U15" s="76" t="n">
        <f aca="false">[9]Тариф!$E$22</f>
        <v>193037.964952191</v>
      </c>
      <c r="V15" s="79" t="n">
        <f aca="false">'Сумма доходов и расходов'!J12</f>
        <v>400932.96</v>
      </c>
      <c r="W15" s="78" t="n">
        <f aca="false">[10]Тариф!$D$22</f>
        <v>18.63843</v>
      </c>
      <c r="X15" s="76" t="n">
        <f aca="false">[10]Тариф!$E$22</f>
        <v>190569.026302106</v>
      </c>
      <c r="Y15" s="79" t="n">
        <f aca="false">'Сумма доходов и расходов'!K12</f>
        <v>348316.55</v>
      </c>
      <c r="Z15" s="78" t="n">
        <f aca="false">[11]Тариф!$D$22</f>
        <v>18.63843</v>
      </c>
      <c r="AA15" s="76" t="n">
        <f aca="false">[11]Тариф!$E$22</f>
        <v>192114.849769047</v>
      </c>
      <c r="AB15" s="79" t="n">
        <f aca="false">'Сумма доходов и расходов'!L12</f>
        <v>352623.42</v>
      </c>
      <c r="AC15" s="78" t="n">
        <f aca="false">[12]Тариф!$D$22</f>
        <v>18.63843</v>
      </c>
      <c r="AD15" s="76" t="n">
        <f aca="false">[12]Тариф!$E$22</f>
        <v>86851.710198557</v>
      </c>
      <c r="AE15" s="79" t="n">
        <f aca="false">'Сумма доходов и расходов'!M12</f>
        <v>211936.575</v>
      </c>
      <c r="AF15" s="78" t="n">
        <f aca="false">[13]Тариф!$D$22</f>
        <v>18.6369367040732</v>
      </c>
      <c r="AG15" s="81" t="n">
        <f aca="false">[13]Тариф!$E$22</f>
        <v>267119.48639214</v>
      </c>
      <c r="AH15" s="79" t="n">
        <f aca="false">'Сумма доходов и расходов'!N12</f>
        <v>451785.84</v>
      </c>
      <c r="AI15" s="82" t="n">
        <f aca="false">[14]Тариф!$D$22</f>
        <v>18.63843</v>
      </c>
      <c r="AJ15" s="83" t="n">
        <f aca="false">[14]Тариф!$E$22</f>
        <v>104269.37431712</v>
      </c>
      <c r="AK15" s="79" t="n">
        <f aca="false">'Сумма доходов и расходов'!O12</f>
        <v>180762.77</v>
      </c>
      <c r="AL15" s="82" t="n">
        <f aca="false">[15]Тариф!$D$22</f>
        <v>18.63957016115</v>
      </c>
      <c r="AM15" s="83" t="n">
        <f aca="false">[15]Тариф!$E$22</f>
        <v>65626.198623377</v>
      </c>
      <c r="AN15" s="79" t="n">
        <f aca="false">'Сумма доходов и расходов'!P12</f>
        <v>115892.8</v>
      </c>
      <c r="AO15" s="82" t="n">
        <f aca="false">[16]Тариф!$D$22</f>
        <v>18.6424786851402</v>
      </c>
      <c r="AP15" s="82" t="n">
        <f aca="false">[16]Тариф!$E$22</f>
        <v>108834.790563849</v>
      </c>
      <c r="AQ15" s="79" t="n">
        <f aca="false">'Сумма доходов и расходов'!Q12</f>
        <v>257414.95</v>
      </c>
      <c r="AR15" s="82" t="n">
        <f aca="false">[17]Тариф!$D$22</f>
        <v>18.63843</v>
      </c>
      <c r="AS15" s="82" t="n">
        <f aca="false">[17]Тариф!$E$22</f>
        <v>85633.7441804966</v>
      </c>
      <c r="AT15" s="84" t="n">
        <f aca="false">'Сумма доходов и расходов'!R12</f>
        <v>148207.79</v>
      </c>
      <c r="AU15" s="82" t="n">
        <f aca="false">[18]Тариф!$D$22</f>
        <v>18.63843</v>
      </c>
      <c r="AV15" s="82" t="n">
        <f aca="false">[18]Тариф!$E$22</f>
        <v>78356.9894026575</v>
      </c>
      <c r="AW15" s="84" t="n">
        <f aca="false">'Сумма доходов и расходов'!S12</f>
        <v>169287.79</v>
      </c>
      <c r="AX15" s="82" t="n">
        <f aca="false">[19]Тариф!$D$23</f>
        <v>36.30216</v>
      </c>
      <c r="AY15" s="82" t="n">
        <f aca="false">[19]Тариф!$E$23</f>
        <v>306881.9576828</v>
      </c>
      <c r="AZ15" s="79" t="n">
        <f aca="false">'Сумма доходов и расходов'!T12</f>
        <v>363305.09</v>
      </c>
      <c r="BA15" s="82" t="n">
        <f aca="false">[20]Тариф!$D$23</f>
        <v>41.8680732023094</v>
      </c>
      <c r="BB15" s="82" t="n">
        <f aca="false">[20]Тариф!$E$23</f>
        <v>370711.235246022</v>
      </c>
      <c r="BC15" s="79" t="n">
        <f aca="false">'Сумма доходов и расходов'!U12</f>
        <v>356167.19</v>
      </c>
      <c r="BD15" s="82" t="n">
        <f aca="false">[21]Тариф!$D$23</f>
        <v>33.60549</v>
      </c>
      <c r="BE15" s="82" t="n">
        <f aca="false">[21]Тариф!$E$23</f>
        <v>332223.49331846</v>
      </c>
      <c r="BF15" s="79" t="n">
        <f aca="false">'Сумма доходов и расходов'!V12</f>
        <v>395413.72</v>
      </c>
      <c r="BG15" s="82" t="n">
        <f aca="false">[22]Тариф!$D$22</f>
        <v>35.16</v>
      </c>
      <c r="BH15" s="82" t="n">
        <f aca="false">[22]Тариф!$E$22</f>
        <v>535463.314111777</v>
      </c>
      <c r="BI15" s="79" t="n">
        <f aca="false">'Сумма доходов и расходов'!W12</f>
        <v>671480.99</v>
      </c>
      <c r="BJ15" s="82" t="n">
        <f aca="false">[23]Тариф!$D$22</f>
        <v>35.51157</v>
      </c>
      <c r="BK15" s="82" t="n">
        <f aca="false">[23]Тариф!$E$22</f>
        <v>563215.84461012</v>
      </c>
      <c r="BL15" s="77" t="n">
        <f aca="false">'Сумма доходов и расходов'!X12</f>
        <v>651046.89</v>
      </c>
      <c r="BM15" s="82" t="n">
        <f aca="false">[24]Тариф!$D$22</f>
        <v>40.5783174198128</v>
      </c>
      <c r="BN15" s="82" t="n">
        <f aca="false">[24]Тариф!$E$22</f>
        <v>625389.545148416</v>
      </c>
      <c r="BO15" s="77" t="n">
        <f aca="false">'Сумма доходов и расходов'!Y12</f>
        <v>681177.82</v>
      </c>
      <c r="BP15" s="82" t="n">
        <f aca="false">[25]Тариф!$D$23</f>
        <v>29.5162586389475</v>
      </c>
      <c r="BQ15" s="82" t="n">
        <f aca="false">[25]Тариф!$E$23</f>
        <v>457362.810977142</v>
      </c>
      <c r="BR15" s="79" t="n">
        <f aca="false">'Сумма доходов и расходов'!Z12</f>
        <v>619068.49</v>
      </c>
    </row>
    <row r="16" customFormat="false" ht="17.25" hidden="false" customHeight="true" outlineLevel="0" collapsed="false">
      <c r="A16" s="85" t="s">
        <v>40</v>
      </c>
      <c r="B16" s="86" t="n">
        <f aca="false">[3]Тариф!$D$23</f>
        <v>4.55598971103829</v>
      </c>
      <c r="C16" s="87" t="n">
        <f aca="false">[3]Тариф!$E$23</f>
        <v>48761.8466793006</v>
      </c>
      <c r="D16" s="88" t="n">
        <f aca="false">C16*D26</f>
        <v>93772.6644644285</v>
      </c>
      <c r="E16" s="86" t="n">
        <f aca="false">[4]Тариф!$D$23</f>
        <v>4.55598971103829</v>
      </c>
      <c r="F16" s="87" t="n">
        <f aca="false">[4]Тариф!$E$23</f>
        <v>48996.9357483902</v>
      </c>
      <c r="G16" s="88" t="n">
        <f aca="false">F16*G26</f>
        <v>88519.4825110574</v>
      </c>
      <c r="H16" s="86" t="n">
        <f aca="false">[5]Тариф!$D$23</f>
        <v>4.55598971103829</v>
      </c>
      <c r="I16" s="87" t="n">
        <f aca="false">[5]Тариф!$E$23</f>
        <v>48548.6263608241</v>
      </c>
      <c r="J16" s="89" t="n">
        <f aca="false">I16*J26</f>
        <v>85889.6097576438</v>
      </c>
      <c r="K16" s="90" t="n">
        <f aca="false">[6]Тариф!$D$23</f>
        <v>4.55598971103829</v>
      </c>
      <c r="L16" s="87" t="n">
        <f aca="false">[6]Тариф!$E$23</f>
        <v>47318.5091388437</v>
      </c>
      <c r="M16" s="89" t="n">
        <f aca="false">L16*M26</f>
        <v>96522.4741954683</v>
      </c>
      <c r="N16" s="86" t="n">
        <f aca="false">[7]Тариф!$D$23</f>
        <v>4.55598971103829</v>
      </c>
      <c r="O16" s="87" t="n">
        <f aca="false">[7]Тариф!$E$23</f>
        <v>46815.527874745</v>
      </c>
      <c r="P16" s="89" t="n">
        <f aca="false">O16*P26</f>
        <v>80136.4091889282</v>
      </c>
      <c r="Q16" s="86" t="n">
        <f aca="false">[8]Тариф!$D$23</f>
        <v>4.55598971103829</v>
      </c>
      <c r="R16" s="87" t="n">
        <f aca="false">[8]Тариф!$E$23</f>
        <v>47427.8528919086</v>
      </c>
      <c r="S16" s="89" t="n">
        <f aca="false">R16*S26</f>
        <v>87451.3949870356</v>
      </c>
      <c r="T16" s="86" t="n">
        <f aca="false">[9]Тариф!$D$23</f>
        <v>4.55598971103829</v>
      </c>
      <c r="U16" s="87" t="n">
        <f aca="false">[9]Тариф!$E$23</f>
        <v>47159.9606968995</v>
      </c>
      <c r="V16" s="89" t="n">
        <f aca="false">U16*V26</f>
        <v>97949.5543292451</v>
      </c>
      <c r="W16" s="86" t="n">
        <f aca="false">[10]Тариф!$D$23</f>
        <v>4.55598971103829</v>
      </c>
      <c r="X16" s="87" t="n">
        <f aca="false">[10]Тариф!$E$23</f>
        <v>46564.0372426958</v>
      </c>
      <c r="Y16" s="89" t="n">
        <f aca="false">X16*Y26</f>
        <v>85108.3994139506</v>
      </c>
      <c r="Z16" s="91" t="n">
        <f aca="false">[11]Тариф!$D$23</f>
        <v>4.55598971103829</v>
      </c>
      <c r="AA16" s="87" t="n">
        <f aca="false">[11]Тариф!$E$23</f>
        <v>46979.5435043424</v>
      </c>
      <c r="AB16" s="89" t="n">
        <f aca="false">AA16*AB26</f>
        <v>86230.1239100211</v>
      </c>
      <c r="AC16" s="91" t="n">
        <f aca="false">[12]Тариф!$D$23</f>
        <v>4.55598971103829</v>
      </c>
      <c r="AD16" s="87" t="n">
        <f aca="false">[12]Тариф!$E$23</f>
        <v>21218.1552822475</v>
      </c>
      <c r="AE16" s="89" t="n">
        <f aca="false">AD16*AE26</f>
        <v>51776.7945853577</v>
      </c>
      <c r="AF16" s="91" t="n">
        <f aca="false">[13]Тариф!$D$23</f>
        <v>4.55598971103829</v>
      </c>
      <c r="AG16" s="87" t="n">
        <f aca="false">[13]Тариф!$E$23</f>
        <v>65300.0893303696</v>
      </c>
      <c r="AH16" s="89" t="n">
        <f aca="false">AG16*AH26</f>
        <v>110443.66739642</v>
      </c>
      <c r="AI16" s="92" t="n">
        <f aca="false">[14]Тариф!$D$23</f>
        <v>4.55598971103828</v>
      </c>
      <c r="AJ16" s="87" t="n">
        <f aca="false">[14]Тариф!$E$23</f>
        <v>25477.0944641261</v>
      </c>
      <c r="AK16" s="89" t="n">
        <f aca="false">AJ16*AK26</f>
        <v>44167.4288068588</v>
      </c>
      <c r="AL16" s="92" t="n">
        <f aca="false">[15]Тариф!$D$23</f>
        <v>4.55598971103829</v>
      </c>
      <c r="AM16" s="87" t="n">
        <f aca="false">[15]Тариф!$E$23</f>
        <v>16040.7285746236</v>
      </c>
      <c r="AN16" s="89" t="n">
        <f aca="false">AM16*AN26</f>
        <v>28327.1770656991</v>
      </c>
      <c r="AO16" s="92" t="n">
        <f aca="false">[16]Тариф!$D$23</f>
        <v>4.55598971103829</v>
      </c>
      <c r="AP16" s="87" t="n">
        <f aca="false">[16]Тариф!$E$23</f>
        <v>26597.8679330415</v>
      </c>
      <c r="AQ16" s="89" t="n">
        <f aca="false">AP16*AQ26</f>
        <v>62909.0092296711</v>
      </c>
      <c r="AR16" s="92" t="n">
        <f aca="false">[17]Тариф!$D$23</f>
        <v>4.5559897110383</v>
      </c>
      <c r="AS16" s="87" t="n">
        <f aca="false">[17]Тариф!$E$23</f>
        <v>20922.9271489723</v>
      </c>
      <c r="AT16" s="93" t="n">
        <f aca="false">AS16*AT26</f>
        <v>36211.6689250922</v>
      </c>
      <c r="AU16" s="92" t="n">
        <f aca="false">[18]Тариф!$D$23</f>
        <v>4.55598971103829</v>
      </c>
      <c r="AV16" s="87" t="n">
        <f aca="false">[18]Тариф!$E$23</f>
        <v>19146.0911616673</v>
      </c>
      <c r="AW16" s="93" t="n">
        <f aca="false">AV16*AW26</f>
        <v>41364.522611269</v>
      </c>
      <c r="AX16" s="92" t="n">
        <f aca="false">[19]Тариф!$D$24</f>
        <v>4.55598971103829</v>
      </c>
      <c r="AY16" s="87" t="n">
        <f aca="false">[19]Тариф!$E$24</f>
        <v>38532.7385800774</v>
      </c>
      <c r="AZ16" s="89" t="n">
        <f aca="false">AY16*AZ26</f>
        <v>45617.3447389545</v>
      </c>
      <c r="BA16" s="92" t="n">
        <f aca="false">[20]Тариф!$D$24</f>
        <v>4.55598971103829</v>
      </c>
      <c r="BB16" s="87" t="n">
        <f aca="false">[20]Тариф!$E$24</f>
        <v>40369.7136315681</v>
      </c>
      <c r="BC16" s="89" t="n">
        <f aca="false">BB16*BC26</f>
        <v>38785.8961321151</v>
      </c>
      <c r="BD16" s="92" t="n">
        <f aca="false">[21]Тариф!$D$24</f>
        <v>4.55598971103829</v>
      </c>
      <c r="BE16" s="87" t="n">
        <f aca="false">[21]Тариф!$E$24</f>
        <v>45076.9622010128</v>
      </c>
      <c r="BF16" s="89" t="n">
        <f aca="false">BE16*BF26</f>
        <v>53650.7792756133</v>
      </c>
      <c r="BG16" s="92" t="n">
        <f aca="false">[22]Тариф!$D$23</f>
        <v>4.55598971103829</v>
      </c>
      <c r="BH16" s="87" t="n">
        <f aca="false">[22]Тариф!$E$23</f>
        <v>69455.1519468366</v>
      </c>
      <c r="BI16" s="89" t="n">
        <f aca="false">BH16*BI26</f>
        <v>87098.0568803761</v>
      </c>
      <c r="BJ16" s="92" t="n">
        <f aca="false">[23]Тариф!$D$23</f>
        <v>4.55598971103829</v>
      </c>
      <c r="BK16" s="87" t="n">
        <f aca="false">[23]Тариф!$E$23</f>
        <v>72341.8270277504</v>
      </c>
      <c r="BL16" s="88" t="n">
        <f aca="false">BK16*BL26</f>
        <v>83623.2182635734</v>
      </c>
      <c r="BM16" s="92" t="n">
        <f aca="false">[24]Тариф!$D$23</f>
        <v>4.55598971103829</v>
      </c>
      <c r="BN16" s="87" t="n">
        <f aca="false">[24]Тариф!$E$23</f>
        <v>70258.8285318637</v>
      </c>
      <c r="BO16" s="88" t="n">
        <f aca="false">BN16*BO26</f>
        <v>76526.3123222359</v>
      </c>
      <c r="BP16" s="92" t="n">
        <f aca="false">[25]Тариф!$D$24</f>
        <v>4.55598971103829</v>
      </c>
      <c r="BQ16" s="87" t="n">
        <f aca="false">[25]Тариф!$E$24</f>
        <v>70619.6629169779</v>
      </c>
      <c r="BR16" s="89" t="n">
        <f aca="false">BQ16*BR26</f>
        <v>95588.0256047041</v>
      </c>
    </row>
    <row r="17" customFormat="false" ht="20.25" hidden="false" customHeight="true" outlineLevel="0" collapsed="false">
      <c r="A17" s="94" t="s">
        <v>41</v>
      </c>
      <c r="B17" s="95" t="n">
        <v>0</v>
      </c>
      <c r="C17" s="96" t="n">
        <v>0</v>
      </c>
      <c r="D17" s="97" t="n">
        <f aca="false">C17*D26</f>
        <v>0</v>
      </c>
      <c r="E17" s="98" t="n">
        <f aca="false">[4]Тариф!$D$25+[4]Тариф!$D$26</f>
        <v>0</v>
      </c>
      <c r="F17" s="96" t="n">
        <f aca="false">[4]Тариф!$E$25+[4]Тариф!$E$26</f>
        <v>0</v>
      </c>
      <c r="G17" s="97" t="n">
        <f aca="false">F17*G26</f>
        <v>0</v>
      </c>
      <c r="H17" s="98" t="n">
        <f aca="false">[5]Тариф!$D$25+[5]Тариф!$D$26</f>
        <v>0</v>
      </c>
      <c r="I17" s="96" t="n">
        <f aca="false">[5]Тариф!$E$25+[5]Тариф!$E$26</f>
        <v>0</v>
      </c>
      <c r="J17" s="99" t="n">
        <f aca="false">I17*J26</f>
        <v>0</v>
      </c>
      <c r="K17" s="100" t="n">
        <v>0</v>
      </c>
      <c r="L17" s="96" t="n">
        <v>0</v>
      </c>
      <c r="M17" s="99" t="n">
        <f aca="false">L17*M26</f>
        <v>0</v>
      </c>
      <c r="N17" s="98" t="n">
        <v>0</v>
      </c>
      <c r="O17" s="96" t="n">
        <v>0</v>
      </c>
      <c r="P17" s="99" t="n">
        <f aca="false">O17*P26</f>
        <v>0</v>
      </c>
      <c r="Q17" s="98" t="n">
        <v>0</v>
      </c>
      <c r="R17" s="96" t="n">
        <v>0</v>
      </c>
      <c r="S17" s="99" t="n">
        <f aca="false">R17*S26</f>
        <v>0</v>
      </c>
      <c r="T17" s="98" t="n">
        <f aca="false">[9]Тариф!$D$25+[9]Тариф!$D$26</f>
        <v>0.277862077298846</v>
      </c>
      <c r="U17" s="96" t="n">
        <f aca="false">[9]Тариф!$E$25+[9]Тариф!$E$26</f>
        <v>2876.20593453582</v>
      </c>
      <c r="V17" s="99" t="n">
        <f aca="false">U17*V26</f>
        <v>5973.77701939931</v>
      </c>
      <c r="W17" s="98" t="n">
        <f aca="false">[10]Тариф!$D$25+[10]Тариф!$D$26</f>
        <v>0.281418137698702</v>
      </c>
      <c r="X17" s="96" t="n">
        <f aca="false">[10]Тариф!$E$25+[10]Тариф!$E$26</f>
        <v>2876.20593453582</v>
      </c>
      <c r="Y17" s="99" t="n">
        <f aca="false">X17*Y26</f>
        <v>5257.04595152234</v>
      </c>
      <c r="Z17" s="101" t="n">
        <f aca="false">[11]Тариф!$D$25+[11]Тариф!$D$26</f>
        <v>0.626923381947347</v>
      </c>
      <c r="AA17" s="96" t="n">
        <f aca="false">[11]Тариф!$E$25+[11]Тариф!$E$26</f>
        <v>6464.58314528826</v>
      </c>
      <c r="AB17" s="99" t="n">
        <f aca="false">AA17*AB26</f>
        <v>11865.6284004402</v>
      </c>
      <c r="AC17" s="101" t="n">
        <v>0</v>
      </c>
      <c r="AD17" s="96" t="n">
        <v>0</v>
      </c>
      <c r="AE17" s="99" t="n">
        <f aca="false">AD17*AE26</f>
        <v>0</v>
      </c>
      <c r="AF17" s="101" t="n">
        <f aca="false">[13]Тариф!$D$25+[13]Тариф!$D$26</f>
        <v>0.334454995364457</v>
      </c>
      <c r="AG17" s="96" t="n">
        <f aca="false">[13]Тариф!$E$25+[13]Тариф!$E$26</f>
        <v>4793.67655755969</v>
      </c>
      <c r="AH17" s="99" t="n">
        <f aca="false">AG17*AH26</f>
        <v>8107.66454928739</v>
      </c>
      <c r="AI17" s="102" t="n">
        <v>0</v>
      </c>
      <c r="AJ17" s="96" t="n">
        <v>0</v>
      </c>
      <c r="AK17" s="99" t="n">
        <f aca="false">AJ17*AK26</f>
        <v>0</v>
      </c>
      <c r="AL17" s="102" t="n">
        <v>0</v>
      </c>
      <c r="AM17" s="96" t="n">
        <v>0</v>
      </c>
      <c r="AN17" s="99" t="n">
        <f aca="false">AM17*AN26</f>
        <v>0</v>
      </c>
      <c r="AO17" s="102" t="n">
        <v>0</v>
      </c>
      <c r="AP17" s="96" t="n">
        <v>0</v>
      </c>
      <c r="AQ17" s="99" t="n">
        <f aca="false">AP17*AQ26</f>
        <v>0</v>
      </c>
      <c r="AR17" s="102" t="n">
        <v>0</v>
      </c>
      <c r="AS17" s="96" t="n">
        <v>0</v>
      </c>
      <c r="AT17" s="103" t="n">
        <f aca="false">AS17*AT26</f>
        <v>0</v>
      </c>
      <c r="AU17" s="102" t="n">
        <v>0</v>
      </c>
      <c r="AV17" s="96" t="n">
        <v>0</v>
      </c>
      <c r="AW17" s="103" t="n">
        <f aca="false">AV17*AW26</f>
        <v>0</v>
      </c>
      <c r="AX17" s="102" t="n">
        <v>0</v>
      </c>
      <c r="AY17" s="96" t="n">
        <v>0</v>
      </c>
      <c r="AZ17" s="99" t="n">
        <f aca="false">AY17*AZ26</f>
        <v>0</v>
      </c>
      <c r="BA17" s="102" t="n">
        <f aca="false">[20]Тариф!$D$27+[20]Тариф!$D$28</f>
        <v>0.324598900159784</v>
      </c>
      <c r="BB17" s="96" t="n">
        <f aca="false">[20]Тариф!$E$27+[20]Тариф!$E$28</f>
        <v>2876.20593453582</v>
      </c>
      <c r="BC17" s="99" t="n">
        <f aca="false">BB17*BC26</f>
        <v>2763.36427970708</v>
      </c>
      <c r="BD17" s="102" t="n">
        <v>0</v>
      </c>
      <c r="BE17" s="96" t="n">
        <v>0</v>
      </c>
      <c r="BF17" s="99" t="n">
        <f aca="false">BE17*BF26</f>
        <v>0</v>
      </c>
      <c r="BG17" s="102" t="n">
        <v>0</v>
      </c>
      <c r="BH17" s="96" t="n">
        <v>0</v>
      </c>
      <c r="BI17" s="99" t="n">
        <f aca="false">BH17*BI26</f>
        <v>0</v>
      </c>
      <c r="BJ17" s="102" t="n">
        <f aca="false">[23]Тариф!$D$26+[23]Тариф!$D$27+[23]Тариф!$D$28</f>
        <v>0.123189158227529</v>
      </c>
      <c r="BK17" s="96" t="n">
        <f aca="false">[23]Тариф!$E$26+[23]Тариф!$E$27+[23]Тариф!$E$28</f>
        <v>1956.04673</v>
      </c>
      <c r="BL17" s="97" t="n">
        <f aca="false">BK17*BL26</f>
        <v>2261.08365460265</v>
      </c>
      <c r="BM17" s="102" t="n">
        <v>0</v>
      </c>
      <c r="BN17" s="96" t="n">
        <v>0</v>
      </c>
      <c r="BO17" s="97" t="n">
        <f aca="false">BN17*BO26</f>
        <v>0</v>
      </c>
      <c r="BP17" s="102" t="n">
        <v>0</v>
      </c>
      <c r="BQ17" s="96" t="n">
        <v>0</v>
      </c>
      <c r="BR17" s="99" t="n">
        <f aca="false">BQ17*BR26</f>
        <v>0</v>
      </c>
    </row>
    <row r="18" customFormat="false" ht="24.75" hidden="false" customHeight="true" outlineLevel="0" collapsed="false">
      <c r="A18" s="94" t="s">
        <v>42</v>
      </c>
      <c r="B18" s="95" t="n">
        <f aca="false">[3]Тариф!$D$29+[3]Тариф!$D$30+[3]Тариф!$D$31+[3]Тариф!$D$32+[3]Тариф!$D$33+[3]Тариф!$D$34+[3]Тариф!$D$35+[3]Тариф!$D$36+[3]Тариф!$D$37+[3]Тариф!$D$38+[3]Тариф!$D$83+[3]Тариф!$D$84+[3]Тариф!$D$85</f>
        <v>10.8511253505032</v>
      </c>
      <c r="C18" s="96" t="n">
        <f aca="false">[3]Тариф!$E$29+[3]Тариф!$E$30+[3]Тариф!$E$31+[3]Тариф!$E$32+[3]Тариф!$E$33+[3]Тариф!$E$34+[3]Тариф!$E$35+[3]Тариф!$E$36+[3]Тариф!$E$37+[3]Тариф!$E$38+[3]Тариф!$E$83+[3]Тариф!$E$84+[3]Тариф!$E$85</f>
        <v>116137.424401365</v>
      </c>
      <c r="D18" s="97" t="n">
        <f aca="false">C18*D26</f>
        <v>223340.920654163</v>
      </c>
      <c r="E18" s="98" t="n">
        <f aca="false">[4]Тариф!$D$29+[4]Тариф!$D$30+[4]Тариф!$D$31+[4]Тариф!$D$32+[4]Тариф!$D$33+[4]Тариф!$D$34+[4]Тариф!$D$35+[4]Тариф!$D$36+[4]Тариф!$D$37+[4]Тариф!$D$38+[4]Тариф!$D$84+[4]Тариф!$D$85+[4]Тариф!$D$86+[4]Тариф!$D$87-[4]Тариф!$D$47</f>
        <v>9.33643398749264</v>
      </c>
      <c r="F18" s="96" t="n">
        <f aca="false">[4]Тариф!$E$29+[4]Тариф!$E$30+[4]Тариф!$E$31+[4]Тариф!$E$32+[4]Тариф!$E$33+[4]Тариф!$E$34+[4]Тариф!$E$35+[4]Тариф!$E$36+[4]Тариф!$E$37+[4]Тариф!$E$38+[4]Тариф!$E$84+[4]Тариф!$E$85+[4]Тариф!$E$86+[4]Тариф!$E$87-[4]Тариф!$E$47</f>
        <v>100407.745675091</v>
      </c>
      <c r="G18" s="97" t="n">
        <f aca="false">F18*G26</f>
        <v>181399.949843862</v>
      </c>
      <c r="H18" s="98" t="n">
        <f aca="false">[5]Тариф!$D$29+[5]Тариф!$D$30+[5]Тариф!$D$31+[5]Тариф!$D$32+[5]Тариф!$D$33+[5]Тариф!$D$34+[5]Тариф!$D$35+[5]Тариф!$D$36+[5]Тариф!$D$37+[5]Тариф!$D$38++[5]Тариф!$D$83</f>
        <v>3.85032728525713</v>
      </c>
      <c r="I18" s="96" t="n">
        <f aca="false">[5]Тариф!$E$29+[5]Тариф!$E$30+[5]Тариф!$E$31+[5]Тариф!$E$32+[5]Тариф!$E$33+[5]Тариф!$E$34+[5]Тариф!$E$35+[5]Тариф!$E$36+[5]Тариф!$E$37+[5]Тариф!$E$38+[5]Тариф!$E$83</f>
        <v>41029.0875517</v>
      </c>
      <c r="J18" s="99" t="n">
        <f aca="false">I18*J26</f>
        <v>72586.4474998072</v>
      </c>
      <c r="K18" s="100" t="n">
        <f aca="false">[6]Тариф!$D$29+[6]Тариф!$D$30+[6]Тариф!$D$31+[6]Тариф!$D$32+[6]Тариф!$D$33+[6]Тариф!$D$34+[6]Тариф!$D$35+[6]Тариф!$D$36+[6]Тариф!$D$37+[6]Тариф!$D$38+[6]Тариф!$D$83+[6]Тариф!$D$84+[6]Тариф!$D$85</f>
        <v>8.11434712756783</v>
      </c>
      <c r="L18" s="96" t="n">
        <f aca="false">[6]Тариф!$E$29+[6]Тариф!$E$30+[6]Тариф!$E$31+[6]Тариф!$E$32+[6]Тариф!$E$33+[6]Тариф!$E$34+[6]Тариф!$E$35+[6]Тариф!$E$36+[6]Тариф!$E$37+[6]Тариф!$E$38+[6]Тариф!$E$83+[6]Тариф!$E$84+[6]Тариф!$E$85</f>
        <v>84275.6092669195</v>
      </c>
      <c r="M18" s="99" t="n">
        <f aca="false">L18*M26</f>
        <v>171909.269096055</v>
      </c>
      <c r="N18" s="98" t="n">
        <f aca="false">[7]Тариф!$D$29+[7]Тариф!$D$30+[7]Тариф!$D$31+[7]Тариф!$D$32+[7]Тариф!$D$33+[7]Тариф!$D$34+[7]Тариф!$D$35+[7]Тариф!$D$36+[7]Тариф!$D$37+[7]Тариф!$D$38+[7]Тариф!$D$84+[7]Тариф!$D$85+[7]Тариф!$D$86+[7]Тариф!$D$87</f>
        <v>6.11776607681813</v>
      </c>
      <c r="O18" s="96" t="n">
        <f aca="false">[7]Тариф!$E$29+[7]Тариф!$E$30+[7]Тариф!$E$31+[7]Тариф!$E$32+[7]Тариф!$E$33+[7]Тариф!$E$34+[7]Тариф!$E$35+[7]Тариф!$E$36+[7]Тариф!$E$37+[7]Тариф!$E$38+[7]Тариф!$E$84+[7]Тариф!$E$85+[7]Тариф!$E$86+[7]Тариф!$E$87</f>
        <v>62863.7170989523</v>
      </c>
      <c r="P18" s="99" t="n">
        <f aca="false">O18*P26</f>
        <v>107606.872874679</v>
      </c>
      <c r="Q18" s="98" t="n">
        <f aca="false">[8]Тариф!$D$29+[8]Тариф!$D$30+[8]Тариф!$D$31+[8]Тариф!$D$32+[8]Тариф!$D$33+[8]Тариф!$D$34+[8]Тариф!$D$35+[8]Тариф!$D$36+[8]Тариф!$D$37+[8]Тариф!$D$38+[8]Тариф!$D$84</f>
        <v>4.24119378601533</v>
      </c>
      <c r="R18" s="96" t="n">
        <f aca="false">[8]Тариф!$E$29+[8]Тариф!$E$30+[8]Тариф!$E$31+[8]Тариф!$E$32+[8]Тариф!$E$33+[8]Тариф!$E$34+[8]Тариф!$E$35+[8]Тариф!$E$36+[8]Тариф!$E$37+[8]Тариф!$E$38+[8]Тариф!$E$84</f>
        <v>44150.8273124196</v>
      </c>
      <c r="S18" s="99" t="n">
        <f aca="false">R18*S26</f>
        <v>81408.9443834282</v>
      </c>
      <c r="T18" s="98" t="n">
        <f aca="false">[9]Тариф!$D$29+[9]Тариф!$D$30+[9]Тариф!$D$31+[9]Тариф!$D$32+[9]Тариф!$D$33+[9]Тариф!$D$34+[9]Тариф!$D$35+[9]Тариф!$D$36+[9]Тариф!$D$37+[9]Тариф!$D$38+[9]Тариф!$D$84+[9]Тариф!$D$85+[9]Тариф!$D$86</f>
        <v>4.06162020041508</v>
      </c>
      <c r="U18" s="96" t="n">
        <f aca="false">[9]Тариф!$E$29+[9]Тариф!$E$30+[9]Тариф!$E$31+[9]Тариф!$E$32+[9]Тариф!$E$33+[9]Тариф!$E$34+[9]Тариф!$E$35+[9]Тариф!$E$36+[9]Тариф!$E$37+[9]Тариф!$E$38+[9]Тариф!$E$84+[9]Тариф!$E$85+[9]Тариф!$E$86</f>
        <v>42042.6430185366</v>
      </c>
      <c r="V18" s="99" t="n">
        <f aca="false">U18*V26</f>
        <v>87321.0682459272</v>
      </c>
      <c r="W18" s="98" t="n">
        <f aca="false">[10]Тариф!$D$29+[10]Тариф!$D$30+[10]Тариф!$D$31+[10]Тариф!$D$32+[10]Тариф!$D$33+[10]Тариф!$D$34+[10]Тариф!$D$35+[10]Тариф!$D$36+[10]Тариф!$D$37+[10]Тариф!$D$38+[10]Тариф!$D$84+[10]Тариф!$D$85+[10]Тариф!$D$86</f>
        <v>4.26025998498323</v>
      </c>
      <c r="X18" s="96" t="n">
        <f aca="false">[10]Тариф!$E$29+[10]Тариф!$E$30+[10]Тариф!$E$31+[10]Тариф!$E$32+[10]Тариф!$E$33+[10]Тариф!$E$34+[10]Тариф!$E$35+[10]Тариф!$E$36+[10]Тариф!$E$37+[10]Тариф!$E$38+[10]Тариф!$E$84+[10]Тариф!$E$85+[10]Тариф!$E$86</f>
        <v>43541.5611505226</v>
      </c>
      <c r="Y18" s="99" t="n">
        <f aca="false">X18*Y26</f>
        <v>79584.0051022839</v>
      </c>
      <c r="Z18" s="101" t="n">
        <f aca="false">[11]Тариф!$D$29+[11]Тариф!$D$30+[11]Тариф!$D$31+[11]Тариф!$D$32+[11]Тариф!$D$33+[11]Тариф!$D$34+[11]Тариф!$D$35+[11]Тариф!$D$36+[11]Тариф!$D$37+[11]Тариф!$D$38+[11]Тариф!$D$84</f>
        <v>4.92550167666962</v>
      </c>
      <c r="AA18" s="96" t="n">
        <f aca="false">[11]Тариф!$E$29+[11]Тариф!$E$30+[11]Тариф!$E$31+[11]Тариф!$E$32+[11]Тариф!$E$33+[11]Тариф!$E$34+[11]Тариф!$E$35+[11]Тариф!$E$36+[11]Тариф!$E$37+[11]Тариф!$E$38+[11]Тариф!$E$84</f>
        <v>50789.8030891465</v>
      </c>
      <c r="AB18" s="99" t="n">
        <f aca="false">AA18*AB26</f>
        <v>93223.7882076878</v>
      </c>
      <c r="AC18" s="101" t="n">
        <f aca="false">[12]Тариф!$D$29+[12]Тариф!$D$30+[12]Тариф!$D$31+[12]Тариф!$D$32+[12]Тариф!$D$33+[12]Тариф!$D$34+[12]Тариф!$D$35+[12]Тариф!$D$36+[12]Тариф!$D$37+[12]Тариф!$D$38+[12]Тариф!$D$82+[12]Тариф!$D$83+[12]Тариф!$D$84</f>
        <v>8.22011979605332</v>
      </c>
      <c r="AD18" s="96" t="n">
        <f aca="false">[12]Тариф!$E$29+[12]Тариф!$E$30+[12]Тариф!$E$31+[12]Тариф!$E$32+[12]Тариф!$E$33+[12]Тариф!$E$34+[12]Тариф!$E$35+[12]Тариф!$E$36+[12]Тариф!$E$37+[12]Тариф!$E$38+[12]Тариф!$E$82+[12]Тариф!$E$83+[12]Тариф!$E$84</f>
        <v>38282.7419141795</v>
      </c>
      <c r="AE18" s="99" t="n">
        <f aca="false">AD18*AE26</f>
        <v>93418.0016070076</v>
      </c>
      <c r="AF18" s="101" t="n">
        <f aca="false">[13]Тариф!$D$29+[13]Тариф!$D$30+[13]Тариф!$D$31+[13]Тариф!$D$32+[13]Тариф!$D$33+[13]Тариф!$D$34+[13]Тариф!$D$35+[13]Тариф!$D$36+[13]Тариф!$D$37+[13]Тариф!$D$38+[13]Тариф!$D$83</f>
        <v>3.14009087231492</v>
      </c>
      <c r="AG18" s="96" t="n">
        <f aca="false">[13]Тариф!$E$29+[13]Тариф!$E$30+[13]Тариф!$E$31+[13]Тариф!$E$32+[13]Тариф!$E$33+[13]Тариф!$E$34+[13]Тариф!$E$35+[13]Тариф!$E$36+[13]Тариф!$E$37+[13]Тариф!$E$38+[13]Тариф!$E$83</f>
        <v>45006.2944547153</v>
      </c>
      <c r="AH18" s="99" t="n">
        <f aca="false">AG18*AH26</f>
        <v>76120.2667021493</v>
      </c>
      <c r="AI18" s="102" t="n">
        <f aca="false">[14]Тариф!$D$29+[14]Тариф!$D$30+[14]Тариф!$D$31+[14]Тариф!$D$32+[14]Тариф!$D$33+[14]Тариф!$D$34+[14]Тариф!$D$35+[14]Тариф!$D$36+[14]Тариф!$D$37+[14]Тариф!$D$38+[14]Тариф!$D$83+[14]Тариф!$D$84</f>
        <v>9.45321410804525</v>
      </c>
      <c r="AJ18" s="96" t="n">
        <f aca="false">[14]Тариф!$E$29+[14]Тариф!$E$30+[14]Тариф!$E$31+[14]Тариф!$E$32+[14]Тариф!$E$33+[14]Тариф!$E$34+[14]Тариф!$E$35+[14]Тариф!$E$36+[14]Тариф!$E$37+[14]Тариф!$E$38+[14]Тариф!$E$83+[14]Тариф!$E$84</f>
        <v>52862.373292189</v>
      </c>
      <c r="AK18" s="99" t="n">
        <f aca="false">AJ18*AK26</f>
        <v>91642.9113308797</v>
      </c>
      <c r="AL18" s="102" t="n">
        <f aca="false">[15]Тариф!$D$29+[15]Тариф!$D$30+[15]Тариф!$D$31+[15]Тариф!$D$32+[15]Тариф!$D$33+[15]Тариф!$D$34+[15]Тариф!$D$35+[15]Тариф!$D$36+[15]Тариф!$D$37+[15]Тариф!$D$38+[15]Тариф!$D$84+[15]Тариф!$D$85</f>
        <v>6.69906836657303</v>
      </c>
      <c r="AM18" s="96" t="n">
        <f aca="false">[15]Тариф!$E$29+[15]Тариф!$E$30+[15]Тариф!$E$31+[15]Тариф!$E$32+[15]Тариф!$E$33+[15]Тариф!$E$34+[15]Тариф!$E$35+[15]Тариф!$E$36+[15]Тариф!$E$37+[15]Тариф!$E$38+[15]Тариф!$E$84+[15]Тариф!$E$85</f>
        <v>23586.0799050303</v>
      </c>
      <c r="AN18" s="99" t="n">
        <f aca="false">AM18*AN26</f>
        <v>41651.9149144196</v>
      </c>
      <c r="AO18" s="102" t="n">
        <f aca="false">[16]Тариф!$D$29+[16]Тариф!$D$30+[16]Тариф!$D$31+[16]Тариф!$D$32+[16]Тариф!$D$33+[16]Тариф!$D$34+[16]Тариф!$D$35+[16]Тариф!$D$36+[16]Тариф!$D$37+[16]Тариф!$D$38++[16]Тариф!$D$84</f>
        <v>6.93505062990705</v>
      </c>
      <c r="AP18" s="96" t="n">
        <f aca="false">[16]Тариф!$E$29+[16]Тариф!$E$30+[16]Тариф!$E$31+[16]Тариф!$E$32+[16]Тариф!$E$33+[16]Тариф!$E$34+[16]Тариф!$E$35+[16]Тариф!$E$36+[16]Тариф!$E$37+[16]Тариф!$E$38+[16]Тариф!$E$84</f>
        <v>40486.8255773974</v>
      </c>
      <c r="AQ18" s="99" t="n">
        <f aca="false">AP18*AQ26</f>
        <v>95759.031902123</v>
      </c>
      <c r="AR18" s="102" t="n">
        <f aca="false">[17]Тариф!$D$29+[17]Тариф!$D$30+[17]Тариф!$D$31+[17]Тариф!$D$32+[17]Тариф!$D$33+[17]Тариф!$D$34+[17]Тариф!$D$35+[17]Тариф!$D$36+[17]Тариф!$D$37+[17]Тариф!$D$38+[17]Тариф!$D$83+[17]Тариф!$D$84+[17]Тариф!$D$85</f>
        <v>7.528712906685</v>
      </c>
      <c r="AS18" s="96" t="n">
        <f aca="false">[17]Тариф!$E$29+[17]Тариф!$E$30+[17]Тариф!$E$31+[17]Тариф!$E$32+[17]Тариф!$E$33+[17]Тариф!$E$34+[17]Тариф!$E$35+[17]Тариф!$E$36+[17]Тариф!$E$37+[17]Тариф!$E$38+[17]Тариф!$E$83+[17]Тариф!$E$84+[17]Тариф!$E$85</f>
        <v>34574.8611526602</v>
      </c>
      <c r="AT18" s="103" t="n">
        <f aca="false">AS18*AT26</f>
        <v>59839.3052882499</v>
      </c>
      <c r="AU18" s="102" t="n">
        <f aca="false">[18]Тариф!$D$29+[18]Тариф!$D$30+[18]Тариф!$D$31+[18]Тариф!$D$32+[18]Тариф!$D$33+[18]Тариф!$D$34+[18]Тариф!$D$35+[18]Тариф!$D$36+[18]Тариф!$D$37+[18]Тариф!$D$38+[18]Тариф!$D$83</f>
        <v>6.0947960637328</v>
      </c>
      <c r="AV18" s="96" t="n">
        <f aca="false">[18]Тариф!$E$29+[18]Тариф!$E$30+[18]Тариф!$E$31+[18]Тариф!$E$32+[18]Тариф!$E$33+[18]Тариф!$E$34+[18]Тариф!$E$35+[18]Тариф!$E$36+[18]Тариф!$E$37+[18]Тариф!$E$38+[18]Тариф!$E$83</f>
        <v>25612.7709782307</v>
      </c>
      <c r="AW18" s="103" t="n">
        <f aca="false">AV18*AW26</f>
        <v>55335.5792219062</v>
      </c>
      <c r="AX18" s="102" t="n">
        <f aca="false">[19]Тариф!$D$31+[19]Тариф!$D$32+[19]Тариф!$D$33+[19]Тариф!$D$34+[19]Тариф!$D$35+[19]Тариф!$D$36+[19]Тариф!$D$37+[19]Тариф!$D$38+[19]Тариф!$D$39+[19]Тариф!$D$40+[19]Тариф!$D$85+[19]Тариф!$D$86</f>
        <v>6.3248923056562</v>
      </c>
      <c r="AY18" s="96" t="n">
        <f aca="false">[19]Тариф!$E$31+[19]Тариф!$E$32+[19]Тариф!$E$33+[19]Тариф!$E$34+[19]Тариф!$E$35+[19]Тариф!$E$36+[19]Тариф!$E$37+[19]Тариф!$E$38+[19]Тариф!$E$39+[19]Тариф!$E$40+[19]Тариф!$E$85+[19]Тариф!$E$86</f>
        <v>53493.4091643179</v>
      </c>
      <c r="AZ18" s="99" t="n">
        <f aca="false">AY18*AZ26</f>
        <v>63328.6752261181</v>
      </c>
      <c r="BA18" s="102" t="n">
        <f aca="false">[20]Тариф!$D$31+[20]Тариф!$D$32+[20]Тариф!$D$33+[20]Тариф!$D$34+[20]Тариф!$D$35+[20]Тариф!$D$36+[20]Тариф!$D$37+[20]Тариф!$D$38+[20]Тариф!$D$39+[20]Тариф!$D$40</f>
        <v>1.58713569751853</v>
      </c>
      <c r="BB18" s="96" t="n">
        <f aca="false">[20]Тариф!$E$31+[20]Тариф!$E$32+[20]Тариф!$E$33+[20]Тариф!$E$34+[20]Тариф!$E$35+[20]Тариф!$E$36+[20]Тариф!$E$37+[20]Тариф!$E$38+[20]Тариф!$E$39+[20]Тариф!$E$40</f>
        <v>14063.2919885722</v>
      </c>
      <c r="BC18" s="99" t="n">
        <f aca="false">BB18*BC26</f>
        <v>13511.5494581521</v>
      </c>
      <c r="BD18" s="102" t="n">
        <f aca="false">[21]Тариф!$D$31+[21]Тариф!$D$32+[21]Тариф!$D$33+[21]Тариф!$D$34+[21]Тариф!$D$35+[21]Тариф!$D$36+[21]Тариф!$D$37+[21]Тариф!$D$38+[21]Тариф!$D$39+[21]Тариф!$D$40</f>
        <v>0.868298480385435</v>
      </c>
      <c r="BE18" s="96" t="n">
        <f aca="false">[21]Тариф!$E$31+[21]Тариф!$E$32+[21]Тариф!$E$33+[21]Тариф!$E$34+[21]Тариф!$E$35+[21]Тариф!$E$36+[21]Тариф!$E$37+[21]Тариф!$E$38+[21]Тариф!$E$39+[21]Тариф!$E$40</f>
        <v>8590.9451649335</v>
      </c>
      <c r="BF18" s="99" t="n">
        <f aca="false">BE18*BF26</f>
        <v>10224.977023904</v>
      </c>
      <c r="BG18" s="102" t="n">
        <f aca="false">[22]Тариф!$D$30+[22]Тариф!$D$31+[22]Тариф!$D$32+[22]Тариф!$D$33+[22]Тариф!$D$34+[22]Тариф!$D$35+[22]Тариф!$D$36+[22]Тариф!$D$37+[22]Тариф!$D$38+[22]Тариф!$D$39+[22]Тариф!$D$85</f>
        <v>5.23526696364828</v>
      </c>
      <c r="BH18" s="96" t="n">
        <f aca="false">[22]Тариф!$E$30+[22]Тариф!$E$31+[22]Тариф!$E$32+[22]Тариф!$E$33+[22]Тариф!$E$34+[22]Тариф!$E$35+[22]Тариф!$E$36+[22]Тариф!$E$37+[22]Тариф!$E$38+[22]Тариф!$E$39+[22]Тариф!$E$85</f>
        <v>79810.5978074253</v>
      </c>
      <c r="BI18" s="99" t="n">
        <f aca="false">BH18*BI26</f>
        <v>100083.979267784</v>
      </c>
      <c r="BJ18" s="102" t="n">
        <f aca="false">[23]Тариф!$D$31+[23]Тариф!$D$32+[23]Тариф!$D$33+[23]Тариф!$D$34+[23]Тариф!$D$35+[23]Тариф!$D$36+[23]Тариф!$D$37+[23]Тариф!$D$38+[23]Тариф!$D$39+[23]Тариф!$D$40+[23]Тариф!$D$85</f>
        <v>3.6863790274616</v>
      </c>
      <c r="BK18" s="96" t="n">
        <f aca="false">[23]Тариф!$E$31+[23]Тариф!$E$32+[23]Тариф!$E$33+[23]Тариф!$E$34+[23]Тариф!$E$35+[23]Тариф!$E$36+[23]Тариф!$E$37+[23]Тариф!$E$38+[23]Тариф!$E$39+[23]Тариф!$E$40+[23]Тариф!$E$85</f>
        <v>58533.8007496462</v>
      </c>
      <c r="BL18" s="97" t="n">
        <f aca="false">BK18*BL26</f>
        <v>67661.8907344783</v>
      </c>
      <c r="BM18" s="102" t="n">
        <f aca="false">[24]Тариф!$D$30+[24]Тариф!$D$31+[24]Тариф!$D$32+[24]Тариф!$D$33+[24]Тариф!$D$34+[24]Тариф!$D$35+[24]Тариф!$D$36+[24]Тариф!$D$37+[24]Тариф!$D$38+[24]Тариф!$D$39+[24]Тариф!$D$85+[24]Тариф!$D$86</f>
        <v>4.05219829427772</v>
      </c>
      <c r="BN18" s="96" t="n">
        <f aca="false">[24]Тариф!$E$30+[24]Тариф!$E$31+[24]Тариф!$E$32+[24]Тариф!$E$33+[24]Тариф!$E$34+[24]Тариф!$E$35+[24]Тариф!$E$36+[24]Тариф!$E$37+[24]Тариф!$E$38+[24]Тариф!$E$39+[24]Тариф!$E$85+[24]Тариф!$E$86</f>
        <v>62489.7603357155</v>
      </c>
      <c r="BO18" s="97" t="n">
        <f aca="false">BN18*BO26</f>
        <v>68064.1994226229</v>
      </c>
      <c r="BP18" s="102" t="n">
        <f aca="false">[25]Тариф!$D$31+[25]Тариф!$D$32+[25]Тариф!$D$33+[25]Тариф!$D$34+[25]Тариф!$D$35+[25]Тариф!$D$36+[25]Тариф!$D$37+[25]Тариф!$D$38+[25]Тариф!$D$39+[25]Тариф!$D$40+[25]Тариф!$D$86</f>
        <v>3.17895567674176</v>
      </c>
      <c r="BQ18" s="96" t="n">
        <f aca="false">[25]Тариф!$E$31+[25]Тариф!$E$32+[25]Тариф!$E$33+[25]Тариф!$E$34+[25]Тариф!$E$35+[25]Тариф!$E$36+[25]Тариф!$E$37+[25]Тариф!$E$38+[25]Тариф!$E$39+[25]Тариф!$E$40+[25]Тариф!$E$86</f>
        <v>49275.084571768</v>
      </c>
      <c r="BR18" s="99" t="n">
        <f aca="false">BQ18*BR26</f>
        <v>66696.8355719488</v>
      </c>
    </row>
    <row r="19" customFormat="false" ht="38.25" hidden="false" customHeight="false" outlineLevel="0" collapsed="false">
      <c r="A19" s="94" t="s">
        <v>43</v>
      </c>
      <c r="B19" s="104" t="n">
        <f aca="false">[3]Тариф!$D$39+[3]Тариф!$D$40+[3]Тариф!$D$41+[3]Тариф!$D$42+[3]Тариф!$D$43+[3]Тариф!$D$44+[3]Тариф!$D$45+[3]Тариф!$D$46+[3]Тариф!$D$47+[3]Тариф!$D$48+[3]Тариф!$D$49+[3]Тариф!$D$50+[3]Тариф!$D$51+[3]Тариф!$D$52+[3]Тариф!$D$53+[3]Тариф!$D$54+[3]Тариф!$D$75+[3]Тариф!$D$76+[3]Тариф!$D$77</f>
        <v>1.11074506166179</v>
      </c>
      <c r="C19" s="96" t="n">
        <f aca="false">[3]Тариф!$E$39+[3]Тариф!$E$40+[3]Тариф!$E$41+[3]Тариф!$E$42+[3]Тариф!$E$43+[3]Тариф!$E$44+[3]Тариф!$E$45+[3]Тариф!$E$46+[3]Тариф!$E$47+[3]Тариф!$E$48+[3]Тариф!$E$49+[3]Тариф!$E$50+[3]Тариф!$E$51+[3]Тариф!$E$52+[3]Тариф!$E$53+[3]Тариф!$E$54+[3]Тариф!$E$75+[3]Тариф!$E$76+[3]Тариф!$E$77</f>
        <v>11888.0822459538</v>
      </c>
      <c r="D19" s="97" t="n">
        <f aca="false">C19*D26</f>
        <v>22861.667953371</v>
      </c>
      <c r="E19" s="98" t="n">
        <f aca="false">[4]Тариф!$D$39+[4]Тариф!$D$40+[4]Тариф!$D$41+[4]Тариф!$D$42+[4]Тариф!$D$43+[4]Тариф!$D$44+[4]Тариф!$D$45+[4]Тариф!$D$46+[4]Тариф!$D$47+[4]Тариф!$D$48+[4]Тариф!$D$49+[4]Тариф!$D$50+[4]Тариф!$D$51+[4]Тариф!$D$52+[4]Тариф!$D$53+[4]Тариф!$D$54+[4]Тариф!$D$55+[4]Тариф!$D$76+[4]Тариф!$D$77+[4]Тариф!$D$78</f>
        <v>1.80168994166383</v>
      </c>
      <c r="F19" s="96" t="n">
        <f aca="false">[4]Тариф!$E$39+[4]Тариф!$E$40+[4]Тариф!$E$41+[4]Тариф!$E$42+[4]Тариф!$E$43+[4]Тариф!$E$44+[4]Тариф!$E$45+[4]Тариф!$E$46+[4]Тариф!$E$47+[4]Тариф!$E$48+[4]Тариф!$E$49+[4]Тариф!$E$50+[4]Тариф!$E$51+[4]Тариф!$E$52+[4]Тариф!$E$53+[4]Тариф!$E$54+[4]Тариф!$E$55+[4]Тариф!$E$76+[4]Тариф!$E$77+[4]Тариф!$E$78</f>
        <v>19376.0943086295</v>
      </c>
      <c r="G19" s="97" t="n">
        <f aca="false">F19*G26</f>
        <v>35005.4919779688</v>
      </c>
      <c r="H19" s="98" t="n">
        <f aca="false">[5]Тариф!$D$39+[5]Тариф!$D$40+[5]Тариф!$D$41+[5]Тариф!$D$42+[5]Тариф!$D$43+[5]Тариф!$D$44+[5]Тариф!$D$45+[5]Тариф!$D$46+[5]Тариф!$D$47+[5]Тариф!$D$48+[5]Тариф!$D$49+[5]Тариф!$D$50+[5]Тариф!$D$51+[5]Тариф!$D$52+[5]Тариф!$D$53+[5]Тариф!$D$54+[5]Тариф!$D$75+[5]Тариф!$D$76+[5]Тариф!$D$77+[5]Тариф!$D$85</f>
        <v>3.09577266362743</v>
      </c>
      <c r="I19" s="96" t="n">
        <f aca="false">[5]Тариф!$E$39+[5]Тариф!$E$40+[5]Тариф!$E$41+[5]Тариф!$E$42+[5]Тариф!$E$43+[5]Тариф!$E$44+[5]Тариф!$E$45+[5]Тариф!$E$46+[5]Тариф!$E$47+[5]Тариф!$E$48+[5]Тариф!$E$49+[5]Тариф!$E$50+[5]Тариф!$E$51+[5]Тариф!$E$52+[5]Тариф!$E$53+[5]Тариф!$E$54+[5]Тариф!$E$75+[5]Тариф!$E$76+[5]Тариф!$E$77+[5]Тариф!$E$85</f>
        <v>32988.5535036139</v>
      </c>
      <c r="J19" s="99" t="n">
        <f aca="false">I19*J26</f>
        <v>58361.5685814937</v>
      </c>
      <c r="K19" s="100" t="n">
        <f aca="false">[6]Тариф!$D$39+[6]Тариф!$D$40+[6]Тариф!$D$41+[6]Тариф!$D$42+[6]Тариф!$D$43+[6]Тариф!$D$44+[6]Тариф!$D$45+[6]Тариф!$D$46+[6]Тариф!$D$47+[6]Тариф!$D$48+[6]Тариф!$D$49+[6]Тариф!$D$50+[6]Тариф!$D$51+[6]Тариф!$D$52+[6]Тариф!$D$53+[6]Тариф!$D$54+[6]Тариф!$D$75+[6]Тариф!$D$76+[6]Тариф!$D$77</f>
        <v>2.38396345199232</v>
      </c>
      <c r="L19" s="96" t="n">
        <f aca="false">[6]Тариф!$E$39+[6]Тариф!$E$40+[6]Тариф!$E$41+[6]Тариф!$E$42+[6]Тариф!$E$43+[6]Тариф!$E$44+[6]Тариф!$E$45+[6]Тариф!$E$46+[6]Тариф!$E$47+[6]Тариф!$E$48+[6]Тариф!$E$49+[6]Тариф!$E$50+[6]Тариф!$E$51+[6]Тариф!$E$52+[6]Тариф!$E$53+[6]Тариф!$E$54+[6]Тариф!$E$75+[6]Тариф!$E$76+[6]Тариф!$E$77</f>
        <v>24759.8444123922</v>
      </c>
      <c r="M19" s="99" t="n">
        <f aca="false">L19*M26</f>
        <v>50506.2709470931</v>
      </c>
      <c r="N19" s="98" t="n">
        <f aca="false">[7]Тариф!$D$39+[7]Тариф!$D$40+[7]Тариф!$D$41+[7]Тариф!$D$42+[7]Тариф!$D$43+[7]Тариф!$D$44+[7]Тариф!$D$45+[7]Тариф!$D$46+[7]Тариф!$D$48+[7]Тариф!$D$49+[7]Тариф!$D$50+[7]Тариф!$D$51+[7]Тариф!$D$52+[7]Тариф!$D$53+[7]Тариф!$D$54+[7]Тариф!$D$55+[7]Тариф!$D$76+[7]Тариф!$D$77+[7]Тариф!$D$78</f>
        <v>2.58151233642532</v>
      </c>
      <c r="O19" s="96" t="n">
        <f aca="false">[7]Тариф!$E$39+[7]Тариф!$E$40+[7]Тариф!$E$41+[7]Тариф!$E$42+[7]Тариф!$E$43+[7]Тариф!$E$44+[7]Тариф!$E$45+[7]Тариф!$E$46+[7]Тариф!$E$48+[7]Тариф!$E$49+[7]Тариф!$E$50+[7]Тариф!$E$51+[7]Тариф!$E$52+[7]Тариф!$E$53+[7]Тариф!$E$54+[7]Тариф!$E$55+[7]Тариф!$E$76+[7]Тариф!$E$77+[7]Тариф!$E$78</f>
        <v>26526.588164172</v>
      </c>
      <c r="P19" s="99" t="n">
        <f aca="false">O19*P26</f>
        <v>45406.8472579804</v>
      </c>
      <c r="Q19" s="98" t="n">
        <f aca="false">[8]Тариф!$D$39+[8]Тариф!$D$40+[8]Тариф!$D$41+[8]Тариф!$D$42+[8]Тариф!$D$43+[8]Тариф!$D$44+[8]Тариф!$D$45+[8]Тариф!$D$46+[8]Тариф!$D$48+[8]Тариф!$D$49+[8]Тариф!$D$50+[8]Тариф!$D$51+[8]Тариф!$D$52+[8]Тариф!$D$53+[8]Тариф!$D$54+[8]Тариф!$D$55+[8]Тариф!$D$76+[8]Тариф!$D$77+[8]Тариф!$D$78</f>
        <v>3.51305590673142</v>
      </c>
      <c r="R19" s="96" t="n">
        <f aca="false">[8]Тариф!$E$39+[8]Тариф!$E$40+[8]Тариф!$E$41+[8]Тариф!$E$42+[8]Тариф!$E$43+[8]Тариф!$E$44+[8]Тариф!$E$45+[8]Тариф!$E$46+[8]Тариф!$E$48+[8]Тариф!$E$49+[8]Тариф!$E$50+[8]Тариф!$E$51+[8]Тариф!$E$52+[8]Тариф!$E$53+[8]Тариф!$E$54+[8]Тариф!$E$55+[8]Тариф!$E$76+[8]Тариф!$E$77+[8]Тариф!$E$78</f>
        <v>36570.911989074</v>
      </c>
      <c r="S19" s="99" t="n">
        <f aca="false">R19*S26</f>
        <v>67432.4700441636</v>
      </c>
      <c r="T19" s="98" t="n">
        <f aca="false">[9]Тариф!$D$39+[9]Тариф!$D$40+[9]Тариф!$D$41+[9]Тариф!$D$42+[9]Тариф!$D$43+[9]Тариф!$D$44+[9]Тариф!$D$45+[9]Тариф!$D$46+[9]Тариф!$D$48+[9]Тариф!$D$49+[9]Тариф!$D$50+[9]Тариф!$D$51+[9]Тариф!$D$52+[9]Тариф!$D$53+[9]Тариф!$D$54+[9]Тариф!$D$55+[9]Тариф!$D$76+[9]Тариф!$D$77+[9]Тариф!$D$78+[9]Тариф!$D$88</f>
        <v>2.74964466674266</v>
      </c>
      <c r="U19" s="96" t="n">
        <f aca="false">[9]Тариф!$E$39+[9]Тариф!$E$40+[9]Тариф!$E$41+[9]Тариф!$E$42+[9]Тариф!$E$43+[9]Тариф!$E$44+[9]Тариф!$E$45+[9]Тариф!$E$46+[9]Тариф!$E$48+[9]Тариф!$E$49+[9]Тариф!$E$50+[9]Тариф!$E$51+[9]Тариф!$E$52+[9]Тариф!$E$53+[9]Тариф!$E$54+[9]Тариф!$E$55+[9]Тариф!$E$76+[9]Тариф!$E$77+[9]Тариф!$E$78+[9]Тариф!$E$88</f>
        <v>28462.1218743867</v>
      </c>
      <c r="V19" s="99" t="n">
        <f aca="false">U19*V26</f>
        <v>59114.8107772727</v>
      </c>
      <c r="W19" s="98" t="n">
        <f aca="false">[10]Тариф!$D$39+[10]Тариф!$D$40+[10]Тариф!$D$41+[10]Тариф!$D$42+[10]Тариф!$D$43+[10]Тариф!$D$44+[10]Тариф!$D$45+[10]Тариф!$D$46+[10]Тариф!$D$48+[10]Тариф!$D$49+[10]Тариф!$D$50+[10]Тариф!$D$51+[10]Тариф!$D$52+[10]Тариф!$D$53+[10]Тариф!$D$54+[10]Тариф!$D$55+[10]Тариф!$D$76+[10]Тариф!$D$77+[10]Тариф!$D$78+[10]Тариф!$D$87</f>
        <v>5.93581848861203</v>
      </c>
      <c r="X19" s="96" t="n">
        <f aca="false">[10]Тариф!$E$39+[10]Тариф!$E$40+[10]Тариф!$E$41+[10]Тариф!$E$42+[10]Тариф!$E$43+[10]Тариф!$E$44+[10]Тариф!$E$45+[10]Тариф!$E$46+[10]Тариф!$E$48+[10]Тариф!$E$49+[10]Тариф!$E$50+[10]Тариф!$E$51+[10]Тариф!$E$52+[10]Тариф!$E$53+[10]Тариф!$E$54+[10]Тариф!$E$55+[10]Тариф!$E$76+[10]Тариф!$E$77+[10]Тариф!$E$78+[10]Тариф!$E$87</f>
        <v>60666.4392810104</v>
      </c>
      <c r="Y19" s="99" t="n">
        <f aca="false">X19*Y26</f>
        <v>110884.36164672</v>
      </c>
      <c r="Z19" s="101" t="n">
        <f aca="false">[11]Тариф!$D$39+[11]Тариф!$D$40+[11]Тариф!$D$41+[11]Тариф!$D$42+[11]Тариф!$D$43+[11]Тариф!$D$44+[11]Тариф!$D$45+[11]Тариф!$D$46+[11]Тариф!$D$48+[11]Тариф!$D$49+[11]Тариф!$D$50+[11]Тариф!$D$51+[11]Тариф!$D$52+[11]Тариф!$D$53+[11]Тариф!$D$54+[11]Тариф!$D$55+[11]Тариф!$D$76+[11]Тариф!$D$77+[11]Тариф!$D$78+[11]Тариф!$D$85</f>
        <v>3.6328913926715</v>
      </c>
      <c r="AA19" s="96" t="n">
        <f aca="false">[11]Тариф!$E$39+[11]Тариф!$E$40+[11]Тариф!$E$41+[11]Тариф!$E$42+[11]Тариф!$E$43+[11]Тариф!$E$44+[11]Тариф!$E$45+[11]Тариф!$E$46+[11]Тариф!$E$48+[11]Тариф!$E$49+[11]Тариф!$E$50+[11]Тариф!$E$51+[11]Тариф!$E$52+[11]Тариф!$E$53+[11]Тариф!$E$54+[11]Тариф!$E$55+[11]Тариф!$E$76+[11]Тариф!$E$77+[11]Тариф!$E$78+[11]Тариф!$E$85</f>
        <v>37460.9228846715</v>
      </c>
      <c r="AB19" s="99" t="n">
        <f aca="false">AA19*AB26</f>
        <v>68758.8635643168</v>
      </c>
      <c r="AC19" s="101" t="n">
        <f aca="false">[12]Тариф!$D$39+[12]Тариф!$D$40+[12]Тариф!$D$41+[12]Тариф!$D$42+[12]Тариф!$D$43+[12]Тариф!$D$44+[12]Тариф!$D$45+[12]Тариф!$D$46+[12]Тариф!$D$47+[12]Тариф!$D$48+[12]Тариф!$D$49+[12]Тариф!$D$50+[12]Тариф!$D$51+[12]Тариф!$D$52+[12]Тариф!$D$53+[12]Тариф!$D$54+[12]Тариф!$D$74+[12]Тариф!$D$75+[12]Тариф!$D$76</f>
        <v>0.977962981543344</v>
      </c>
      <c r="AD19" s="96" t="n">
        <f aca="false">[12]Тариф!$E$39+[12]Тариф!$E$40+[12]Тариф!$E$41+[12]Тариф!$E$42+[12]Тариф!$E$43+[12]Тариф!$E$44+[12]Тариф!$E$45+[12]Тариф!$E$46+[12]Тариф!$E$47+[12]Тариф!$E$48+[12]Тариф!$E$49+[12]Тариф!$E$50+[12]Тариф!$E$51+[12]Тариф!$E$52+[12]Тариф!$E$53+[12]Тариф!$E$54+[12]Тариф!$E$74+[12]Тариф!$E$75+[12]Тариф!$E$76</f>
        <v>4554.56919764366</v>
      </c>
      <c r="AE19" s="99" t="n">
        <f aca="false">AD19*AE26</f>
        <v>11114.1138630697</v>
      </c>
      <c r="AF19" s="101" t="n">
        <f aca="false">[13]Тариф!$D$39+[13]Тариф!$D$40+[13]Тариф!$D$41+[13]Тариф!$D$42+[13]Тариф!$D$43+[13]Тариф!$D$44+[13]Тариф!$D$45+[13]Тариф!$D$46+[13]Тариф!$D$47+[13]Тариф!$D$48+[13]Тариф!$D$49+[13]Тариф!$D$50+[13]Тариф!$D$51+[13]Тариф!$D$52+[13]Тариф!$D$53+[13]Тариф!$D$54+[13]Тариф!$D$75+[13]Тариф!$D$76+[13]Тариф!$D$77+[13]Тариф!$D$84+[13]Тариф!$D$85</f>
        <v>4.92151452840389</v>
      </c>
      <c r="AG19" s="96" t="n">
        <f aca="false">[13]Тариф!$E$39+[13]Тариф!$E$40+[13]Тариф!$E$41+[13]Тариф!$E$42+[13]Тариф!$E$43+[13]Тариф!$E$44+[13]Тариф!$E$45+[13]Тариф!$E$46+[13]Тариф!$E$47+[13]Тариф!$E$48+[13]Тариф!$E$49+[13]Тариф!$E$50+[13]Тариф!$E$51+[13]Тариф!$E$52+[13]Тариф!$E$53+[13]Тариф!$E$54+[13]Тариф!$E$75+[13]Тариф!$E$76+[13]Тариф!$E$77+[13]Тариф!$E$84+[13]Тариф!$E$85</f>
        <v>70539.0834327072</v>
      </c>
      <c r="AH19" s="99" t="n">
        <f aca="false">AG19*AH26</f>
        <v>119304.508599914</v>
      </c>
      <c r="AI19" s="102" t="n">
        <f aca="false">[14]Тариф!$D$39+[14]Тариф!$D$40+[14]Тариф!$D$41+[14]Тариф!$D$42+[14]Тариф!$D$43+[14]Тариф!$D$44+[14]Тариф!$D$45+[14]Тариф!$D$46+[14]Тариф!$D$47+[14]Тариф!$D$48+[14]Тариф!$D$49+[14]Тариф!$D$50+[14]Тариф!$D$51+[14]Тариф!$D$52+[14]Тариф!$D$53+[14]Тариф!$D$54+[14]Тариф!$D$75+[14]Тариф!$D$76+[14]Тариф!$D$77</f>
        <v>0.836612874217054</v>
      </c>
      <c r="AJ19" s="96" t="n">
        <f aca="false">[14]Тариф!$E$39+[14]Тариф!$E$40+[14]Тариф!$E$41+[14]Тариф!$E$42+[14]Тариф!$E$43+[14]Тариф!$E$44+[14]Тариф!$E$45+[14]Тариф!$E$46+[14]Тариф!$E$47+[14]Тариф!$E$48+[14]Тариф!$E$49+[14]Тариф!$E$50+[14]Тариф!$E$51+[14]Тариф!$E$52+[14]Тариф!$E$53+[14]Тариф!$E$54+[14]Тариф!$E$75+[14]Тариф!$E$76+[14]Тариф!$E$77</f>
        <v>4678.33919262176</v>
      </c>
      <c r="AK19" s="99" t="n">
        <f aca="false">AJ19*AK26</f>
        <v>8110.43086233448</v>
      </c>
      <c r="AL19" s="102" t="n">
        <f aca="false">[15]Тариф!$D$39+[15]Тариф!$D$40+[15]Тариф!$D$41+[15]Тариф!$D$42+[15]Тариф!$D$43+[15]Тариф!$D$44+[15]Тариф!$D$45+[15]Тариф!$D$46+[15]Тариф!$D$48+[15]Тариф!$D$49+[15]Тариф!$D$50+[15]Тариф!$D$51+[15]Тариф!$D$52+[15]Тариф!$D$53+[15]Тариф!$D$54+[15]Тариф!$D$55+[15]Тариф!$D$76+[15]Тариф!$D$77+[15]Тариф!$D$78</f>
        <v>1.75395531163402</v>
      </c>
      <c r="AM19" s="96" t="n">
        <f aca="false">[15]Тариф!$E$39+[15]Тариф!$E$40+[15]Тариф!$E$41+[15]Тариф!$E$42+[15]Тариф!$E$43+[15]Тариф!$E$44+[15]Тариф!$E$45+[15]Тариф!$E$46+[15]Тариф!$E$48+[15]Тариф!$E$49+[15]Тариф!$E$50+[15]Тариф!$E$51+[15]Тариф!$E$52+[15]Тариф!$E$53+[15]Тариф!$E$54+[15]Тариф!$E$55+[15]Тариф!$E$76+[15]Тариф!$E$77+[15]Тариф!$E$78</f>
        <v>6175.32586120105</v>
      </c>
      <c r="AN19" s="99" t="n">
        <f aca="false">AM19*AN26</f>
        <v>10905.3368925755</v>
      </c>
      <c r="AO19" s="102" t="n">
        <f aca="false">[16]Тариф!$D$39+[16]Тариф!$D$40+[16]Тариф!$D$41+[16]Тариф!$D$42+[16]Тариф!$D$43+[16]Тариф!$D$44+[16]Тариф!$D$45+[16]Тариф!$D$46+[16]Тариф!$D$48+[16]Тариф!$D$49+[16]Тариф!$D$50+[16]Тариф!$D$51+[16]Тариф!$D$52+[16]Тариф!$D$53+[16]Тариф!$D$54+[16]Тариф!$D$55+[16]Тариф!$D$76+[16]Тариф!$D$77+[16]Тариф!$D$78</f>
        <v>2.37739722112923</v>
      </c>
      <c r="AP19" s="96" t="n">
        <f aca="false">[16]Тариф!$E$39+[16]Тариф!$E$40+[16]Тариф!$E$41+[16]Тариф!$E$42+[16]Тариф!$E$43+[16]Тариф!$E$44+[16]Тариф!$E$45+[16]Тариф!$E$46+[16]Тариф!$E$48+[16]Тариф!$E$49+[16]Тариф!$E$50+[16]Тариф!$E$51+[16]Тариф!$E$52+[16]Тариф!$E$53+[16]Тариф!$E$54+[16]Тариф!$E$55+[16]Тариф!$E$76+[16]Тариф!$E$77+[16]Тариф!$E$78</f>
        <v>13879.2449769525</v>
      </c>
      <c r="AQ19" s="99" t="n">
        <f aca="false">AP19*AQ26</f>
        <v>32827.0503693762</v>
      </c>
      <c r="AR19" s="102" t="n">
        <f aca="false">[17]Тариф!$D$39+[17]Тариф!$D$40+[17]Тариф!$D$41+[17]Тариф!$D$42+[17]Тариф!$D$43+[17]Тариф!$D$44+[17]Тариф!$D$45+[17]Тариф!$D$46+[17]Тариф!$D$47+[17]Тариф!$D$48+[17]Тариф!$D$49+[17]Тариф!$D$50+[17]Тариф!$D$51+[17]Тариф!$D$52+[17]Тариф!$D$53+[17]Тариф!$D$54+[17]Тариф!$D$75+[17]Тариф!$D$76+[17]Тариф!$D$77</f>
        <v>1.65713398402607</v>
      </c>
      <c r="AS19" s="96" t="n">
        <f aca="false">[17]Тариф!$E$39+[17]Тариф!$E$40+[17]Тариф!$E$41+[17]Тариф!$E$42+[17]Тариф!$E$43+[17]Тариф!$E$44+[17]Тариф!$E$45+[17]Тариф!$E$46+[17]Тариф!$E$47+[17]Тариф!$E$48+[17]Тариф!$E$49+[17]Тариф!$E$50+[17]Тариф!$E$51+[17]Тариф!$E$52+[17]Тариф!$E$53+[17]Тариф!$E$54+[17]Тариф!$E$75+[17]Тариф!$E$76+[17]Тариф!$E$77</f>
        <v>7610.22210824131</v>
      </c>
      <c r="AT19" s="103" t="n">
        <f aca="false">AS19*AT26</f>
        <v>13171.1419472006</v>
      </c>
      <c r="AU19" s="102" t="n">
        <f aca="false">[18]Тариф!$D$39+[18]Тариф!$D$40+[18]Тариф!$D$41+[18]Тариф!$D$42+[18]Тариф!$D$43+[18]Тариф!$D$44+[18]Тариф!$D$45+[18]Тариф!$D$46+[18]Тариф!$D$47+[18]Тариф!$D$48+[18]Тариф!$D$49+[18]Тариф!$D$50+[18]Тариф!$D$51+[18]Тариф!$D$52+[18]Тариф!$D$53+[18]Тариф!$D$54+[18]Тариф!$D$75+[18]Тариф!$D$76+[18]Тариф!$D$77+[18]Тариф!$D$84</f>
        <v>4.04981011513219</v>
      </c>
      <c r="AV19" s="96" t="n">
        <f aca="false">[18]Тариф!$E$39+[18]Тариф!$E$40+[18]Тариф!$E$41+[18]Тариф!$E$42+[18]Тариф!$E$43+[18]Тариф!$E$44+[18]Тариф!$E$45+[18]Тариф!$E$46+[18]Тариф!$E$47+[18]Тариф!$E$48+[18]Тариф!$E$49+[18]Тариф!$E$50+[18]Тариф!$E$51+[18]Тариф!$E$52+[18]Тариф!$E$53+[18]Тариф!$E$54+[18]Тариф!$E$84+[18]Тариф!$E$75+[18]Тариф!$E$76+[18]Тариф!$E$77</f>
        <v>17018.9220278315</v>
      </c>
      <c r="AW19" s="103" t="n">
        <f aca="false">AV19*AW26</f>
        <v>36768.8411746994</v>
      </c>
      <c r="AX19" s="102" t="n">
        <f aca="false">[19]Тариф!$D$41+[19]Тариф!$D$42+[19]Тариф!$D$43+[19]Тариф!$D$44+[19]Тариф!$D$45+[19]Тариф!$D$46+[19]Тариф!$D$47+[19]Тариф!$D$48+[19]Тариф!$D$49+[19]Тариф!$D$50+[19]Тариф!$D$51+[19]Тариф!$D$52+[19]Тариф!$D$53+[19]Тариф!$D$54+[19]Тариф!$D$55+[19]Тариф!$D$56+[19]Тариф!$D$77+[19]Тариф!$D$78+[19]Тариф!$D$79</f>
        <v>3.20241944254919</v>
      </c>
      <c r="AY19" s="96" t="n">
        <f aca="false">[19]Тариф!$E$41+[19]Тариф!$E$42+[19]Тариф!$E$43+[19]Тариф!$E$44+[19]Тариф!$E$45+[19]Тариф!$E$46+[19]Тариф!$E$47+[19]Тариф!$E$48+[19]Тариф!$E$49+[19]Тариф!$E$50+[19]Тариф!$E$51+[19]Тариф!$E$52+[19]Тариф!$E$53+[19]Тариф!$E$54+[19]Тариф!$E$55+[19]Тариф!$E$56+[19]Тариф!$E$77+[19]Тариф!$E$78+[19]Тариф!$E$79</f>
        <v>27084.782677304</v>
      </c>
      <c r="AZ19" s="99" t="n">
        <f aca="false">AY19*AZ26</f>
        <v>32064.5745436077</v>
      </c>
      <c r="BA19" s="102" t="n">
        <f aca="false">[20]Тариф!$D$41+[20]Тариф!$D$42+[20]Тариф!$D$43+[20]Тариф!$D$44+[20]Тариф!$D$45+[20]Тариф!$D$46+[20]Тариф!$D$47+[20]Тариф!$D$48+[20]Тариф!$D$49+[20]Тариф!$D$50+[20]Тариф!$D$51+[20]Тариф!$D$52+[20]Тариф!$D$53+[20]Тариф!$D$54+[20]Тариф!$D$55+[20]Тариф!$D$56+[20]Тариф!$D$77+[20]Тариф!$D$78+[20]Тариф!$D$79+[20]Тариф!$D$85+[20]Тариф!$D$86</f>
        <v>7.69375791208075</v>
      </c>
      <c r="BB19" s="96" t="n">
        <f aca="false">[20]Тариф!$E$41+[20]Тариф!$E$42+[20]Тариф!$E$43+[20]Тариф!$E$44+[20]Тариф!$E$45+[20]Тариф!$E$46+[20]Тариф!$E$47+[20]Тариф!$E$48+[20]Тариф!$E$49+[20]Тариф!$E$50+[20]Тариф!$E$51+[20]Тариф!$E$52+[20]Тариф!$E$53+[20]Тариф!$E$54+[20]Тариф!$E$55+[20]Тариф!$E$56+[20]Тариф!$E$77+[20]Тариф!$E$78+[20]Тариф!$E$79+[20]Тариф!$E$85+[20]Тариф!$E$86</f>
        <v>68172.8501073651</v>
      </c>
      <c r="BC19" s="99" t="n">
        <f aca="false">BB19*BC26</f>
        <v>65498.2373029979</v>
      </c>
      <c r="BD19" s="102" t="n">
        <f aca="false">[21]Тариф!$D$41+[21]Тариф!$D$42+[21]Тариф!$D$43+[21]Тариф!$D$44+[21]Тариф!$D$45+[21]Тариф!$D$46+[21]Тариф!$D$47+[21]Тариф!$D$48+[21]Тариф!$D$50+[21]Тариф!$D$51+[21]Тариф!$D$52+[21]Тариф!$D$53+[21]Тариф!$D$54+[21]Тариф!$D$55+[21]Тариф!$D$56+[21]Тариф!$D$57+[21]Тариф!$D$78+[21]Тариф!$D$79+[21]Тариф!$D$80+[21]Тариф!$D$86+[21]Тариф!$D$87</f>
        <v>6.78864510651916</v>
      </c>
      <c r="BE19" s="96" t="n">
        <f aca="false">[21]Тариф!$E$41+[21]Тариф!$E$42+[21]Тариф!$E$43+[21]Тариф!$E$44+[21]Тариф!$E$45+[21]Тариф!$E$46+[21]Тариф!$E$47+[21]Тариф!$E$48+[21]Тариф!$E$50+[21]Тариф!$E$51+[21]Тариф!$E$52+[21]Тариф!$E$53+[21]Тариф!$E$54+[21]Тариф!$E$55+[21]Тариф!$E$56+[21]Тариф!$E$57+[21]Тариф!$E$78+[21]Тариф!$E$79+[21]Тариф!$E$80+[21]Тариф!$E$86+[21]Тариф!$E$87</f>
        <v>67166.8546839005</v>
      </c>
      <c r="BF19" s="99" t="n">
        <f aca="false">BE19*BF26</f>
        <v>79942.2569607447</v>
      </c>
      <c r="BG19" s="102" t="n">
        <f aca="false">[22]Тариф!$D$40+[22]Тариф!$D$41+[22]Тариф!$D$42+[22]Тариф!$D$43+[22]Тариф!$D$44+[22]Тариф!$D$45+[22]Тариф!$D$46+[22]Тариф!$D$47+[22]Тариф!$D$49+[22]Тариф!$D$50+[22]Тариф!$D$51+[22]Тариф!$D$52+[22]Тариф!$D$53+[22]Тариф!$D$54+[22]Тариф!$D$55+[22]Тариф!$D$56+[22]Тариф!$D$77+[22]Тариф!$D$78+[22]Тариф!$D$79+[22]Тариф!$D$86</f>
        <v>3.80936394263874</v>
      </c>
      <c r="BH19" s="96" t="n">
        <f aca="false">[22]Тариф!$E$40+[22]Тариф!$E$41+[22]Тариф!$E$42+[22]Тариф!$E$43+[22]Тариф!$E$44+[22]Тариф!$E$45+[22]Тариф!$E$46+[22]Тариф!$E$47+[22]Тариф!$E$49+[22]Тариф!$E$50+[22]Тариф!$E$51+[22]Тариф!$E$52+[22]Тариф!$E$53+[22]Тариф!$E$54+[22]Тариф!$E$55+[22]Тариф!$E$56+[22]Тариф!$E$77+[22]Тариф!$E$78+[22]Тариф!$E$79+[22]Тариф!$E$86</f>
        <v>58072.9914327391</v>
      </c>
      <c r="BI19" s="99" t="n">
        <f aca="false">BH19*BI26</f>
        <v>72824.6151544512</v>
      </c>
      <c r="BJ19" s="102" t="n">
        <f aca="false">[23]Тариф!$D$41+[23]Тариф!$D$42+[23]Тариф!$D$43+[23]Тариф!$D$44+[23]Тариф!$D$45+[23]Тариф!$D$46+[23]Тариф!$D$47+[23]Тариф!$D$48+[23]Тариф!$D$49+[23]Тариф!$D$50+[23]Тариф!$D$51+[23]Тариф!$D$52+[23]Тариф!$D$53+[23]Тариф!$D$54+[23]Тариф!$D$55+[23]Тариф!$D$56+[23]Тариф!$D$77+[23]Тариф!$D$78+[23]Тариф!$D$79+[23]Тариф!$D$86+[23]Тариф!$D$87</f>
        <v>5.55159431733886</v>
      </c>
      <c r="BK19" s="96" t="n">
        <f aca="false">[23]Тариф!$E$41+[23]Тариф!$E$42+[23]Тариф!$E$43+[23]Тариф!$E$44+[23]Тариф!$E$45+[23]Тариф!$E$46+[23]Тариф!$E$47+[23]Тариф!$E$48+[23]Тариф!$E$49+[23]Тариф!$E$50+[23]Тариф!$E$51+[23]Тариф!$E$52+[23]Тариф!$E$53+[23]Тариф!$E$54+[23]Тариф!$E$55+[23]Тариф!$E$56+[23]Тариф!$E$77+[23]Тариф!$E$78+[23]Тариф!$E$79+[23]Тариф!$E$86+[23]Тариф!$E$87</f>
        <v>88150.4352084334</v>
      </c>
      <c r="BL19" s="97" t="n">
        <f aca="false">BK19*BL26</f>
        <v>101897.109685053</v>
      </c>
      <c r="BM19" s="102" t="n">
        <f aca="false">[24]Тариф!$D$40+[24]Тариф!$D$41+[24]Тариф!$D$42+[24]Тариф!$D$43+[24]Тариф!$D$44+[24]Тариф!$D$45+[24]Тариф!$D$46+[24]Тариф!$D$47+[24]Тариф!$D$49+[24]Тариф!$D$50+[24]Тариф!$D$51+[24]Тариф!$D$52+[24]Тариф!$D$53+[24]Тариф!$D$54+[24]Тариф!$D$55+[24]Тариф!$D$56+[24]Тариф!$D$77+[24]Тариф!$D$78+[24]Тариф!$D$79+[24]Тариф!$D$87</f>
        <v>4.77007877955964</v>
      </c>
      <c r="BN19" s="96" t="n">
        <f aca="false">[24]Тариф!$E$40+[24]Тариф!$E$41+[24]Тариф!$E$42+[24]Тариф!$E$43+[24]Тариф!$E$44+[24]Тариф!$E$45+[24]Тариф!$E$46+[24]Тариф!$E$47+[24]Тариф!$E$49+[24]Тариф!$E$50+[24]Тариф!$E$51+[24]Тариф!$E$52+[24]Тариф!$E$53+[24]Тариф!$E$54+[24]Тариф!$E$55+[24]Тариф!$E$56+[24]Тариф!$E$77+[24]Тариф!$E$78+[24]Тариф!$E$79+[24]Тариф!$E$87</f>
        <v>73560.3388753451</v>
      </c>
      <c r="BO19" s="97" t="n">
        <f aca="false">BN19*BO26</f>
        <v>80122.3360100742</v>
      </c>
      <c r="BP19" s="102" t="n">
        <f aca="false">[25]Тариф!$D$41+[25]Тариф!$D$42+[25]Тариф!$D$43+[25]Тариф!$D$44+[25]Тариф!$D$45+[25]Тариф!$D$46+[25]Тариф!$D$47+[25]Тариф!$D$48+[25]Тариф!$D$50+[25]Тариф!$D$51+[25]Тариф!$D$52+[25]Тариф!$D$53+[25]Тариф!$D$54+[25]Тариф!$D$55+[25]Тариф!$D$56+[25]Тариф!$D$57+[25]Тариф!$D$78+[25]Тариф!$D$79+[25]Тариф!$D$80+[25]Тариф!$D$87</f>
        <v>4.68214771168453</v>
      </c>
      <c r="BQ19" s="96" t="n">
        <f aca="false">[25]Тариф!$E$41+[25]Тариф!$E$42+[25]Тариф!$E$43+[25]Тариф!$E$44+[25]Тариф!$E$45+[25]Тариф!$E$46+[25]Тариф!$E$47+[25]Тариф!$E$48+[25]Тариф!$E$50+[25]Тариф!$E$51+[25]Тариф!$E$52+[25]Тариф!$E$53+[25]Тариф!$E$54+[25]Тариф!$E$55+[25]Тариф!$E$56+[25]Тариф!$E$57+[25]Тариф!$E$78+[25]Тариф!$E$79+[25]Тариф!$E$80+[25]Тариф!$E$87</f>
        <v>72575.162390195</v>
      </c>
      <c r="BR19" s="99" t="n">
        <f aca="false">BQ19*BR26</f>
        <v>98234.9135392388</v>
      </c>
    </row>
    <row r="20" customFormat="false" ht="24.75" hidden="false" customHeight="true" outlineLevel="0" collapsed="false">
      <c r="A20" s="94" t="s">
        <v>44</v>
      </c>
      <c r="B20" s="95" t="n">
        <v>0</v>
      </c>
      <c r="C20" s="96" t="n">
        <v>0</v>
      </c>
      <c r="D20" s="97" t="n">
        <f aca="false">C20*D26</f>
        <v>0</v>
      </c>
      <c r="E20" s="98" t="n">
        <f aca="false">[4]Тариф!$D$47</f>
        <v>0.352662087610652</v>
      </c>
      <c r="F20" s="96" t="n">
        <f aca="false">[4]Тариф!$E$47</f>
        <v>3792.669155</v>
      </c>
      <c r="G20" s="97" t="n">
        <f aca="false">F20*G26</f>
        <v>6851.96136877355</v>
      </c>
      <c r="H20" s="98" t="n">
        <v>0</v>
      </c>
      <c r="I20" s="96" t="n">
        <f aca="false">H20/H15*I15</f>
        <v>0</v>
      </c>
      <c r="J20" s="99" t="n">
        <f aca="false">I20*J26</f>
        <v>0</v>
      </c>
      <c r="K20" s="100" t="n">
        <v>0</v>
      </c>
      <c r="L20" s="96" t="n">
        <v>0</v>
      </c>
      <c r="M20" s="99" t="n">
        <f aca="false">L20*M26</f>
        <v>0</v>
      </c>
      <c r="N20" s="98" t="n">
        <f aca="false">[7]Тариф!$D$47</f>
        <v>0.301981879403636</v>
      </c>
      <c r="O20" s="96" t="n">
        <f aca="false">[7]Тариф!$E$47</f>
        <v>3103.045</v>
      </c>
      <c r="P20" s="99" t="n">
        <f aca="false">O20*P26</f>
        <v>5311.63259585508</v>
      </c>
      <c r="Q20" s="98" t="n">
        <f aca="false">[8]Тариф!$D$47</f>
        <v>0.298083093179635</v>
      </c>
      <c r="R20" s="98" t="n">
        <f aca="false">[8]Тариф!$E$47</f>
        <v>3103.045</v>
      </c>
      <c r="S20" s="99" t="n">
        <f aca="false">R20*S26</f>
        <v>5721.65083197013</v>
      </c>
      <c r="T20" s="98" t="n">
        <f aca="false">[9]Тариф!$D$47</f>
        <v>0.288201195513564</v>
      </c>
      <c r="U20" s="96" t="n">
        <f aca="false">[9]Тариф!$E$47</f>
        <v>2983.228215</v>
      </c>
      <c r="V20" s="99" t="n">
        <f aca="false">U20*V26</f>
        <v>6196.0584742576</v>
      </c>
      <c r="W20" s="98" t="n">
        <f aca="false">[10]Тариф!$D$47</f>
        <v>0.303565590290008</v>
      </c>
      <c r="X20" s="96" t="n">
        <f aca="false">[10]Тариф!$E$47</f>
        <v>3102.561759</v>
      </c>
      <c r="Y20" s="99" t="n">
        <f aca="false">X20*Y26</f>
        <v>5670.77257530632</v>
      </c>
      <c r="Z20" s="101" t="n">
        <f aca="false">[11]Тариф!$D$47</f>
        <v>0.289307984696846</v>
      </c>
      <c r="AA20" s="96" t="n">
        <f aca="false">[11]Тариф!$E$47</f>
        <v>2983.228215</v>
      </c>
      <c r="AB20" s="99" t="n">
        <f aca="false">AA20*AB26</f>
        <v>5475.66279794829</v>
      </c>
      <c r="AC20" s="101" t="n">
        <v>0</v>
      </c>
      <c r="AD20" s="96" t="n">
        <v>0</v>
      </c>
      <c r="AE20" s="99" t="n">
        <f aca="false">AD20*AE26</f>
        <v>0</v>
      </c>
      <c r="AF20" s="101" t="n">
        <v>0</v>
      </c>
      <c r="AG20" s="96" t="n">
        <v>0</v>
      </c>
      <c r="AH20" s="99" t="n">
        <f aca="false">AG20*AH26</f>
        <v>0</v>
      </c>
      <c r="AI20" s="102" t="n">
        <v>0</v>
      </c>
      <c r="AJ20" s="96" t="n">
        <v>0</v>
      </c>
      <c r="AK20" s="99" t="n">
        <f aca="false">AJ20*AK26</f>
        <v>0</v>
      </c>
      <c r="AL20" s="102" t="n">
        <f aca="false">[15]Тариф!$D$47</f>
        <v>0.450831413315156</v>
      </c>
      <c r="AM20" s="96" t="n">
        <f aca="false">[15]Тариф!$E$47</f>
        <v>1587.28724</v>
      </c>
      <c r="AN20" s="99" t="n">
        <f aca="false">AM20*AN26</f>
        <v>2803.07509053777</v>
      </c>
      <c r="AO20" s="102" t="n">
        <f aca="false">[16]Тариф!$D$47</f>
        <v>0.407927849434738</v>
      </c>
      <c r="AP20" s="96" t="n">
        <f aca="false">[16]Тариф!$E$47</f>
        <v>2381.482785</v>
      </c>
      <c r="AQ20" s="99" t="n">
        <f aca="false">AP20*AQ26</f>
        <v>5632.65908677426</v>
      </c>
      <c r="AR20" s="102" t="n">
        <v>0</v>
      </c>
      <c r="AS20" s="96" t="n">
        <v>0</v>
      </c>
      <c r="AT20" s="103" t="n">
        <f aca="false">AS20*AT26</f>
        <v>0</v>
      </c>
      <c r="AU20" s="102" t="n">
        <v>0</v>
      </c>
      <c r="AV20" s="96" t="n">
        <v>0</v>
      </c>
      <c r="AW20" s="103" t="n">
        <f aca="false">AV20*AW26</f>
        <v>0</v>
      </c>
      <c r="AX20" s="102" t="n">
        <v>0</v>
      </c>
      <c r="AY20" s="96" t="n">
        <v>0</v>
      </c>
      <c r="AZ20" s="99" t="n">
        <f aca="false">AY20*AZ26</f>
        <v>0</v>
      </c>
      <c r="BA20" s="102" t="n">
        <v>0</v>
      </c>
      <c r="BB20" s="96" t="n">
        <v>0</v>
      </c>
      <c r="BC20" s="99" t="n">
        <f aca="false">BB20*BC26</f>
        <v>0</v>
      </c>
      <c r="BD20" s="102" t="n">
        <f aca="false">[21]Тариф!$D$49</f>
        <v>0.253376255811603</v>
      </c>
      <c r="BE20" s="96" t="n">
        <f aca="false">[21]Тариф!$E$49</f>
        <v>2506.904675</v>
      </c>
      <c r="BF20" s="99" t="n">
        <f aca="false">BE20*BF26</f>
        <v>2983.72789150388</v>
      </c>
      <c r="BG20" s="102" t="n">
        <f aca="false">[22]Тариф!$D$48</f>
        <v>0.25649593172754</v>
      </c>
      <c r="BH20" s="96" t="n">
        <f aca="false">[22]Тариф!$E$48</f>
        <v>3910.22918</v>
      </c>
      <c r="BI20" s="99" t="n">
        <f aca="false">BH20*BI26</f>
        <v>4903.50037381868</v>
      </c>
      <c r="BJ20" s="102" t="n">
        <v>0</v>
      </c>
      <c r="BK20" s="96" t="n">
        <v>0</v>
      </c>
      <c r="BL20" s="97" t="n">
        <f aca="false">BK20*BL26</f>
        <v>0</v>
      </c>
      <c r="BM20" s="102" t="n">
        <f aca="false">[24]Тариф!$D$48</f>
        <v>0.410155973270563</v>
      </c>
      <c r="BN20" s="96" t="n">
        <f aca="false">[24]Тариф!$E$48</f>
        <v>6325.097295</v>
      </c>
      <c r="BO20" s="97" t="n">
        <f aca="false">BN20*BO26</f>
        <v>6889.33164956173</v>
      </c>
      <c r="BP20" s="102" t="n">
        <f aca="false">[25]Тариф!$D$49</f>
        <v>0.252266340223478</v>
      </c>
      <c r="BQ20" s="96" t="n">
        <f aca="false">[25]Тариф!$E$49</f>
        <v>3910.22918</v>
      </c>
      <c r="BR20" s="99" t="n">
        <f aca="false">BQ20*BR26</f>
        <v>5292.73394320099</v>
      </c>
    </row>
    <row r="21" customFormat="false" ht="26.25" hidden="false" customHeight="true" outlineLevel="0" collapsed="false">
      <c r="A21" s="94" t="s">
        <v>45</v>
      </c>
      <c r="B21" s="95" t="n">
        <f aca="false">[3]Тариф!$D$55+[3]Тариф!$D$56+[3]Тариф!$D$78+[3]Тариф!$D$79+[3]Тариф!$D$80+[3]Тариф!$D$81</f>
        <v>0.123827265848223</v>
      </c>
      <c r="C21" s="96" t="n">
        <f aca="false">[3]Тариф!$E$55+[3]Тариф!$E$56+[3]Тариф!$E$77+[3]Тариф!$E$78+[3]Тариф!$E$79+[3]Тариф!$E$80+[3]Тариф!$E$81</f>
        <v>1325.29846092036</v>
      </c>
      <c r="D21" s="97" t="n">
        <f aca="false">C21*D26</f>
        <v>2548.64768983132</v>
      </c>
      <c r="E21" s="98" t="n">
        <f aca="false">[4]Тариф!$D$56+[4]Тариф!$D$57+[4]Тариф!$D$79+[4]Тариф!$D$80+[4]Тариф!$D$81+[4]Тариф!$D$82</f>
        <v>0.174465247591203</v>
      </c>
      <c r="F21" s="96" t="n">
        <f aca="false">[4]Тариф!$E$56+[4]Тариф!$E$57+[4]Тариф!$E$79+[4]Тариф!$E$80+[4]Тариф!$E$81+[4]Тариф!$E$82</f>
        <v>1876.26905869483</v>
      </c>
      <c r="G21" s="97" t="n">
        <f aca="false">F21*G26</f>
        <v>3389.7296553414</v>
      </c>
      <c r="H21" s="98" t="n">
        <f aca="false">[5]Тариф!$D$55+[5]Тариф!$D$56+[5]Тариф!$D$78+[5]Тариф!$D$79+[5]Тариф!$D$80+[5]Тариф!$D$81</f>
        <v>0.0964882599665613</v>
      </c>
      <c r="I21" s="96" t="n">
        <f aca="false">[5]Тариф!$E$55+[5]Тариф!$E$56+[5]Тариф!$E$78+[5]Тариф!$E$79+[5]Тариф!$E$80+[5]Тариф!$E$81</f>
        <v>1028.17889820368</v>
      </c>
      <c r="J21" s="99" t="n">
        <f aca="false">I21*J26</f>
        <v>1818.99861947524</v>
      </c>
      <c r="K21" s="100" t="n">
        <f aca="false">[6]Тариф!$D$55+[6]Тариф!$D$56+[6]Тариф!$D$78+[6]Тариф!$D$79+[6]Тариф!$D$80+[6]Тариф!$D$81</f>
        <v>0.18528697704592</v>
      </c>
      <c r="L21" s="96" t="n">
        <f aca="false">[6]Тариф!$E$55+[6]Тариф!$E$56+[6]Тариф!$E$78+[6]Тариф!$E$79+[6]Тариф!$E$80+[6]Тариф!$E$81</f>
        <v>1924.39054359893</v>
      </c>
      <c r="M21" s="99" t="n">
        <f aca="false">L21*M26</f>
        <v>3925.46045864432</v>
      </c>
      <c r="N21" s="98" t="n">
        <f aca="false">[7]Тариф!$D$56+[7]Тариф!$D$57+[7]Тариф!$D$79+[7]Тариф!$D$80+[7]Тариф!$D$81+[7]Тариф!$D$82+[7]Тариф!$D$88</f>
        <v>1.39257570171811</v>
      </c>
      <c r="O21" s="96" t="n">
        <f aca="false">[7]Тариф!$E$56+[7]Тариф!$E$57+[7]Тариф!$E$79+[7]Тариф!$E$80+[7]Тариф!$E$81+[7]Тариф!$E$82+[7]Тариф!$E$88</f>
        <v>14309.5508805747</v>
      </c>
      <c r="P21" s="99" t="n">
        <f aca="false">O21*P26</f>
        <v>24494.3521248667</v>
      </c>
      <c r="Q21" s="98" t="n">
        <f aca="false">[8]Тариф!$D$56+[8]Тариф!$D$57+[8]Тариф!$D$79+[8]Тариф!$D$80+[8]Тариф!$D$81+[8]Тариф!$D$82</f>
        <v>0.202078085751967</v>
      </c>
      <c r="R21" s="96" t="n">
        <f aca="false">[8]Тариф!$E$56+[8]Тариф!$E$57+[8]Тариф!$E$79+[8]Тариф!$E$80+[8]Тариф!$E$81+[8]Тариф!$E$82</f>
        <v>2103.63287267798</v>
      </c>
      <c r="S21" s="99" t="n">
        <f aca="false">R21*S26</f>
        <v>3878.852152037</v>
      </c>
      <c r="T21" s="98" t="n">
        <f aca="false">[9]Тариф!$D$56+[9]Тариф!$D$57+[9]Тариф!$D$79+[9]Тариф!$D$80+[9]Тариф!$D$81+[9]Тариф!$D$82</f>
        <v>0.0993294398913824</v>
      </c>
      <c r="U21" s="96" t="n">
        <f aca="false">[9]Тариф!$E$56+[9]Тариф!$E$57+[9]Тариф!$E$79+[9]Тариф!$E$80+[9]Тариф!$E$81+[9]Тариф!$E$82</f>
        <v>1028.17889820368</v>
      </c>
      <c r="V21" s="99" t="n">
        <f aca="false">U21*V26</f>
        <v>2135.49085625946</v>
      </c>
      <c r="W21" s="98" t="n">
        <f aca="false">[10]Тариф!$D$56+[10]Тариф!$D$57+[10]Тариф!$D$79+[10]Тариф!$D$80+[10]Тариф!$D$81+[10]Тариф!$D$82</f>
        <v>0.100600651462142</v>
      </c>
      <c r="X21" s="96" t="n">
        <f aca="false">[10]Тариф!$E$56+[10]Тариф!$E$57+[10]Тариф!$E$79+[10]Тариф!$E$80+[10]Тариф!$E$81+[10]Тариф!$E$82</f>
        <v>1028.17889820368</v>
      </c>
      <c r="Y21" s="99" t="n">
        <f aca="false">X21*Y26</f>
        <v>1879.27562812524</v>
      </c>
      <c r="Z21" s="101" t="n">
        <f aca="false">[11]Тариф!$D$56+[11]Тариф!$D$57+[11]Тариф!$D$79+[11]Тариф!$D$80+[11]Тариф!$D$81+[11]Тариф!$D$82</f>
        <v>0.099710898231475</v>
      </c>
      <c r="AA21" s="96" t="n">
        <f aca="false">[11]Тариф!$E$56+[11]Тариф!$E$57+[11]Тариф!$E$79+[11]Тариф!$E$80+[11]Тариф!$E$81+[11]Тариф!$E$82</f>
        <v>1028.17889820368</v>
      </c>
      <c r="AB21" s="99" t="n">
        <f aca="false">AA21*AB26</f>
        <v>1887.2042421097</v>
      </c>
      <c r="AC21" s="101" t="n">
        <f aca="false">[12]Тариф!$D$55+[12]Тариф!$D$56+[12]Тариф!$D$77+[12]Тариф!$D$78+[12]Тариф!$D$79+[12]Тариф!$D$80</f>
        <v>0.296324347481988</v>
      </c>
      <c r="AD21" s="96" t="n">
        <f aca="false">[12]Тариф!$E$55+[12]Тариф!$E$56+[12]Тариф!$E$77+[12]Тариф!$E$78+[12]Тариф!$E$79+[12]Тариф!$E$80</f>
        <v>1380.04175109311</v>
      </c>
      <c r="AE21" s="99" t="n">
        <f aca="false">AD21*AE26</f>
        <v>3367.59427551879</v>
      </c>
      <c r="AF21" s="101" t="n">
        <f aca="false">[13]Тариф!$D$55+[13]Тариф!$D$56+[13]Тариф!$D$78+[13]Тариф!$D$79+[13]Тариф!$D$80+[13]Тариф!$D$81</f>
        <v>0.25932224229665</v>
      </c>
      <c r="AG21" s="96" t="n">
        <f aca="false">[13]Тариф!$E$55+[13]Тариф!$E$56+[13]Тариф!$E$78+[13]Тариф!$E$79+[13]Тариф!$E$80+[13]Тариф!$E$81</f>
        <v>3716.81383438942</v>
      </c>
      <c r="AH21" s="99" t="n">
        <f aca="false">AG21*AH26</f>
        <v>6286.33980610504</v>
      </c>
      <c r="AI21" s="102" t="n">
        <f aca="false">[14]Тариф!$D$55+[14]Тариф!$D$56+[14]Тариф!$D$78+[14]Тариф!$D$79+[14]Тариф!$D$80+[14]Тариф!$D$81</f>
        <v>0.220972334832051</v>
      </c>
      <c r="AJ21" s="96" t="n">
        <f aca="false">[14]Тариф!$E$55+[14]Тариф!$E$56+[14]Тариф!$E$78+[14]Тариф!$E$79+[14]Тариф!$E$80+[14]Тариф!$E$81</f>
        <v>1235.67729638083</v>
      </c>
      <c r="AK21" s="99" t="n">
        <f aca="false">AJ21*AK26</f>
        <v>2142.18654693928</v>
      </c>
      <c r="AL21" s="102" t="n">
        <f aca="false">[15]Тариф!$D$56+[15]Тариф!$D$57+[15]Тариф!$D$79+[15]Тариф!$D$80+[15]Тариф!$D$81+[15]Тариф!$D$82</f>
        <v>0.235777247589012</v>
      </c>
      <c r="AM21" s="96" t="n">
        <f aca="false">[15]Тариф!$E$56+[15]Тариф!$E$57+[15]Тариф!$E$79+[15]Тариф!$E$80+[15]Тариф!$E$81+[15]Тариф!$E$82</f>
        <v>830.124533311393</v>
      </c>
      <c r="AN21" s="99" t="n">
        <f aca="false">AM21*AN26</f>
        <v>1465.96113339225</v>
      </c>
      <c r="AO21" s="102" t="n">
        <f aca="false">[16]Тариф!$D$56+[16]Тариф!$D$57+[16]Тариф!$D$79+[16]Тариф!$D$80+[16]Тариф!$D$81+[16]Тариф!$D$82</f>
        <v>0.104201634909928</v>
      </c>
      <c r="AP21" s="96" t="n">
        <f aca="false">[16]Тариф!$E$56+[16]Тариф!$E$57+[16]Тариф!$E$78+[16]Тариф!$E$79+[16]Тариф!$E$80+[16]Тариф!$E$81+[16]Тариф!$E$82</f>
        <v>608.329144604158</v>
      </c>
      <c r="AQ21" s="99" t="n">
        <f aca="false">AP21*AQ26</f>
        <v>1438.81396316884</v>
      </c>
      <c r="AR21" s="102" t="n">
        <f aca="false">[17]Тариф!$D$55+[17]Тариф!$D$56+[17]Тариф!$D$78+[17]Тариф!$D$79+[17]Тариф!$D$80+[17]Тариф!$D$81</f>
        <v>0.245872285657674</v>
      </c>
      <c r="AS21" s="96" t="n">
        <f aca="false">[17]Тариф!$E$55+[17]Тариф!$E$56+[17]Тариф!$E$78+[17]Тариф!$E$79+[17]Тариф!$E$80+[17]Тариф!$E$81</f>
        <v>1129.1438846543</v>
      </c>
      <c r="AT21" s="103" t="n">
        <f aca="false">AS21*AT26</f>
        <v>1954.22869031509</v>
      </c>
      <c r="AU21" s="102" t="n">
        <f aca="false">[18]Тариф!$D$55+[18]Тариф!$D$56+[18]Тариф!$D$78+[18]Тариф!$D$79+[18]Тариф!$D$80+[18]Тариф!$D$81</f>
        <v>0.235662444131432</v>
      </c>
      <c r="AV21" s="96" t="n">
        <f aca="false">[18]Тариф!$E$55+[18]Тариф!$E$56+[18]Тариф!$E$78+[18]Тариф!$E$79+[18]Тариф!$E$80+[18]Тариф!$E$81</f>
        <v>990.347855217928</v>
      </c>
      <c r="AW21" s="103" t="n">
        <f aca="false">AV21*AW26</f>
        <v>2139.61512583837</v>
      </c>
      <c r="AX21" s="102" t="n">
        <f aca="false">[19]Тариф!$D$57+[19]Тариф!$D$58+[19]Тариф!$D$80+[19]Тариф!$D$81+[19]Тариф!$D$82+[19]Тариф!$D$83</f>
        <v>0.374294866777297</v>
      </c>
      <c r="AY21" s="96" t="n">
        <f aca="false">[19]Тариф!$E$57+[19]Тариф!$E$58+[19]Тариф!$E$80+[19]Тариф!$E$81+[19]Тариф!$E$82+[19]Тариф!$E$83</f>
        <v>3165.63626525567</v>
      </c>
      <c r="AZ21" s="99" t="n">
        <f aca="false">AY21*AZ26</f>
        <v>3747.66824657948</v>
      </c>
      <c r="BA21" s="102" t="n">
        <f aca="false">[20]Тариф!$D$57+[20]Тариф!$D$58+[20]Тариф!$D$80+[20]Тариф!$D$81+[20]Тариф!$D$82+[20]Тариф!$D$83</f>
        <v>0.356254781027699</v>
      </c>
      <c r="BB21" s="96" t="n">
        <f aca="false">[20]Тариф!$E$57+[20]Тариф!$E$58+[20]Тариф!$E$80+[20]Тариф!$E$81+[20]Тариф!$E$82+[20]Тариф!$E$83</f>
        <v>3156.70236373023</v>
      </c>
      <c r="BC21" s="99" t="n">
        <f aca="false">BB21*BC26</f>
        <v>3032.85604443578</v>
      </c>
      <c r="BD21" s="102" t="n">
        <f aca="false">[21]Тариф!$D$58+[21]Тариф!$D$59+[21]Тариф!$D$81+[21]Тариф!$D$82+[21]Тариф!$D$83+[21]Тариф!$D$84</f>
        <v>0.748436798839568</v>
      </c>
      <c r="BE21" s="96" t="n">
        <f aca="false">[21]Тариф!$E$58+[21]Тариф!$E$59+[21]Тариф!$E$81+[21]Тариф!$E$82+[21]Тариф!$E$83+[21]Тариф!$E$84</f>
        <v>7405.03368771868</v>
      </c>
      <c r="BF21" s="99" t="n">
        <f aca="false">BE21*BF26</f>
        <v>8813.50047806348</v>
      </c>
      <c r="BG21" s="102" t="n">
        <f aca="false">[22]Тариф!$D$57+[22]Тариф!$D$58+[22]Тариф!$D$80+[22]Тариф!$D$81+[22]Тариф!$D$82+[22]Тариф!$D$83</f>
        <v>0.27099019677227</v>
      </c>
      <c r="BH21" s="96" t="n">
        <f aca="false">[22]Тариф!$E$57+[22]Тариф!$E$58+[22]Тариф!$E$80+[22]Тариф!$E$81+[22]Тариф!$E$82+[22]Тариф!$E$83</f>
        <v>4131.19135175391</v>
      </c>
      <c r="BI21" s="99" t="n">
        <f aca="false">BH21*BI26</f>
        <v>5180.59106132541</v>
      </c>
      <c r="BJ21" s="102" t="n">
        <f aca="false">[23]Тариф!$D$57+[23]Тариф!$D$58+[23]Тариф!$D$80+[23]Тариф!$D$81+[23]Тариф!$D$82+[23]Тариф!$D$83</f>
        <v>0.301500076888226</v>
      </c>
      <c r="BK21" s="96" t="n">
        <f aca="false">[23]Тариф!$E$57+[23]Тариф!$E$58+[23]Тариф!$E$80+[23]Тариф!$E$81+[23]Тариф!$E$82+[23]Тариф!$E$83</f>
        <v>4787.33882086201</v>
      </c>
      <c r="BL21" s="97" t="n">
        <f aca="false">BK21*BL26</f>
        <v>5533.90335255223</v>
      </c>
      <c r="BM21" s="102" t="n">
        <f aca="false">[24]Тариф!$D$57+[24]Тариф!$D$58+[24]Тариф!$D$80+[24]Тариф!$D$81+[24]Тариф!$D$82+[24]Тариф!$D$83</f>
        <v>0.310438799889893</v>
      </c>
      <c r="BN21" s="96" t="n">
        <f aca="false">[24]Тариф!$E$57+[24]Тариф!$E$58+[24]Тариф!$E$80+[24]Тариф!$E$81+[24]Тариф!$E$82+[24]Тариф!$E$83</f>
        <v>4787.33882086201</v>
      </c>
      <c r="BO21" s="97" t="n">
        <f aca="false">BN21*BO26</f>
        <v>5214.39644601391</v>
      </c>
      <c r="BP21" s="102" t="n">
        <f aca="false">[25]Тариф!$D$58+[25]Тариф!$D$59+[25]Тариф!$D$81+[25]Тариф!$D$82+[25]Тариф!$D$83+[25]Тариф!$D$84</f>
        <v>0.405991510863142</v>
      </c>
      <c r="BQ21" s="96" t="n">
        <f aca="false">[25]Тариф!$E$58+[25]Тариф!$E$59+[25]Тариф!$E$81+[25]Тариф!$E$82+[25]Тариф!$E$83+[25]Тариф!$E$84</f>
        <v>6293.03081498305</v>
      </c>
      <c r="BR21" s="99" t="n">
        <f aca="false">BQ21*BR26</f>
        <v>8518.00144360607</v>
      </c>
    </row>
    <row r="22" customFormat="false" ht="15" hidden="false" customHeight="false" outlineLevel="0" collapsed="false">
      <c r="A22" s="105" t="s">
        <v>46</v>
      </c>
      <c r="B22" s="106" t="n">
        <f aca="false">[3]Тариф!$D$27+[3]Тариф!$D$65+[3]Тариф!$D$66+[3]Тариф!$D$67+[3]Тариф!$D$68+[3]Тариф!$D$69+[3]Тариф!$D$70+[3]Тариф!$D$71+[3]Тариф!$D$72+[3]Тариф!$D$73</f>
        <v>0.33310381630868</v>
      </c>
      <c r="C22" s="107" t="n">
        <f aca="false">[3]Тариф!$E$64+[3]Тариф!$E$27+[3]Тариф!$E$28+[3]Тариф!$E$65+[3]Тариф!$E$66+[3]Тариф!$E$67+[3]Тариф!$E$68+[3]Тариф!$E$69+[3]Тариф!$E$70+[3]Тариф!$E$71+[3]Тариф!$E$72+[3]Тариф!$E$73</f>
        <v>3586.86893765987</v>
      </c>
      <c r="D22" s="108" t="n">
        <f aca="false">C22*D26</f>
        <v>6897.81622876562</v>
      </c>
      <c r="E22" s="109" t="n">
        <f aca="false">[4]Тариф!$D$27+[4]Тариф!$D$28+[4]Тариф!$D$67+[4]Тариф!$D$68+[4]Тариф!$D$69+[4]Тариф!$D$70+[4]Тариф!$D$71+[4]Тариф!$D$72+[4]Тариф!$D$73+[4]Тариф!$D$74</f>
        <v>0.815957462473222</v>
      </c>
      <c r="F22" s="107" t="n">
        <f aca="false">[4]Тариф!$E$27+[4]Тариф!$E$28+[4]Тариф!$E$67+[4]Тариф!$E$68+[4]Тариф!$E$69+[4]Тариф!$E$70+[4]Тариф!$E$71+[4]Тариф!$E$72+[4]Тариф!$E$73+[4]Тариф!$E$74</f>
        <v>8775.13293442202</v>
      </c>
      <c r="G22" s="108" t="n">
        <f aca="false">F22*G26</f>
        <v>15853.4450054113</v>
      </c>
      <c r="H22" s="109" t="n">
        <f aca="false">[5]Тариф!$D$27+[5]Тариф!$D$28+[5]Тариф!$D$65+[5]Тариф!$D$66+[5]Тариф!$D$67+[5]Тариф!$D$68+[5]Тариф!$D$69+[5]Тариф!$D$70+[5]Тариф!$D$71+[5]Тариф!$D$72+[5]Тариф!$D$73+[5]Тариф!$D$84</f>
        <v>5.3663937188169</v>
      </c>
      <c r="I22" s="107" t="n">
        <f aca="false">[5]Тариф!$E$27+[5]Тариф!$E$28+[5]Тариф!$E$65+[5]Тариф!$E$66+[5]Тариф!$E$67+[5]Тариф!$E$68+[5]Тариф!$E$69+[5]Тариф!$E$70+[5]Тариф!$E$71+[5]Тариф!$E$72+[5]Тариф!$E$73+[5]Тариф!$E$84</f>
        <v>57184.2914677128</v>
      </c>
      <c r="J22" s="110" t="n">
        <f aca="false">I22*J26</f>
        <v>101167.362428045</v>
      </c>
      <c r="K22" s="111" t="n">
        <f aca="false">[6]Тариф!$D$27+[6]Тариф!$D$28+[6]Тариф!$D$65+[6]Тариф!$D$66+[6]Тариф!$D$67+[6]Тариф!$D$68+[6]Тариф!$D$69+[6]Тариф!$D$70+[6]Тариф!$D$71+[6]Тариф!$D$72+[6]Тариф!$D$73</f>
        <v>1.73795765186284</v>
      </c>
      <c r="L22" s="107" t="n">
        <f aca="false">[6]Тариф!$E$27+[6]Тариф!$E$28+[6]Тариф!$E$65+[6]Тариф!$E$66+[6]Тариф!$E$67+[6]Тариф!$E$68+[6]Тариф!$E$69+[6]Тариф!$E$70+[6]Тариф!$E$71+[6]Тариф!$E$72+[6]Тариф!$E$73</f>
        <v>18050.4281722474</v>
      </c>
      <c r="M22" s="110" t="n">
        <f aca="false">L22*M26</f>
        <v>36820.0946982643</v>
      </c>
      <c r="N22" s="109" t="n">
        <f aca="false">[7]Тариф!$D$27+[7]Тариф!$D$28+[7]Тариф!$D$67+[7]Тариф!$D$68+[7]Тариф!$D$69+[7]Тариф!$D$70+[7]Тариф!$D$71+[7]Тариф!$D$72+[7]Тариф!$D$73+[7]Тариф!$D$74</f>
        <v>2.00949412028524</v>
      </c>
      <c r="O22" s="107" t="n">
        <f aca="false">[7]Тариф!$E$66+[7]Тариф!$E$27+[7]Тариф!$E$28+[7]Тариф!$E$67+[7]Тариф!$E$68+[7]Тариф!$E$69+[7]Тариф!$E$70+[7]Тариф!$E$71+[7]Тариф!$E$72+[7]Тариф!$E$73+[7]Тариф!$E$74</f>
        <v>20825.252340508</v>
      </c>
      <c r="P22" s="110" t="n">
        <f aca="false">O22*P26</f>
        <v>35647.5942658742</v>
      </c>
      <c r="Q22" s="109" t="n">
        <f aca="false">[8]Тариф!$D$27+[8]Тариф!$D$28+[8]Тариф!$D$66+[8]Тариф!$D$67+[8]Тариф!$D$68+[8]Тариф!$D$69+[8]Тариф!$D$70+[8]Тариф!$D$71+[8]Тариф!$D$72+[8]Тариф!$D$73+[8]Тариф!$D$74</f>
        <v>3.82380599506858</v>
      </c>
      <c r="R22" s="107" t="n">
        <f aca="false">[8]Тариф!$E$65+[8]Тариф!$E$27+[8]Тариф!$E$28+[8]Тариф!$E$66+[8]Тариф!$E$67+[8]Тариф!$E$68+[8]Тариф!$E$69+[8]Тариф!$E$70+[8]Тариф!$E$71+[8]Тариф!$E$72+[8]Тариф!$E$73+[8]Тариф!$E$74</f>
        <v>39827.5458211353</v>
      </c>
      <c r="S22" s="110" t="n">
        <f aca="false">R22*S26</f>
        <v>73437.3206585231</v>
      </c>
      <c r="T22" s="109" t="n">
        <f aca="false">[9]Тариф!$D$27+[9]Тариф!$D$28+[9]Тариф!$D$66+[9]Тариф!$D$67+[9]Тариф!$D$68+[9]Тариф!$D$69+[9]Тариф!$D$70+[9]Тариф!$D$71+[9]Тариф!$D$72+[9]Тариф!$D$73+[9]Тариф!$D$74+[9]Тариф!$D$87</f>
        <v>4.63066170356134</v>
      </c>
      <c r="U22" s="107" t="n">
        <f aca="false">[9]Тариф!$E$65+[9]Тариф!$E$27+[9]Тариф!$E$28+[9]Тариф!$E$66+[9]Тариф!$E$67+[9]Тариф!$E$68+[9]Тариф!$E$69+[9]Тариф!$E$70+[9]Тариф!$E$71+[9]Тариф!$E$72+[9]Тариф!$E$73+[9]Тариф!$E$74+[9]Тариф!$E$87</f>
        <v>47954.6308383755</v>
      </c>
      <c r="V22" s="110" t="n">
        <f aca="false">U22*V26</f>
        <v>99600.0558361611</v>
      </c>
      <c r="W22" s="109" t="n">
        <f aca="false">[10]Тариф!$D$27+[10]Тариф!$D$28+[10]Тариф!$D$66+[10]Тариф!$D$67+[10]Тариф!$D$68+[10]Тариф!$D$69+[10]Тариф!$D$70+[10]Тариф!$D$71+[10]Тариф!$D$72+[10]Тариф!$D$73+[10]Тариф!$D$74</f>
        <v>1.27014538655512</v>
      </c>
      <c r="X22" s="107" t="n">
        <f aca="false">[10]Тариф!$E$65+[10]Тариф!$E$27+[10]Тариф!$E$28+[10]Тариф!$E$66+[10]Тариф!$E$67+[10]Тариф!$E$68+[10]Тариф!$E$69+[10]Тариф!$E$70+[10]Тариф!$E$71+[10]Тариф!$E$72+[10]Тариф!$E$73+[10]Тариф!$E$74</f>
        <v>13003.1193212193</v>
      </c>
      <c r="Y22" s="110" t="n">
        <f aca="false">X22*Y26</f>
        <v>23766.725102669</v>
      </c>
      <c r="Z22" s="112" t="n">
        <f aca="false">[11]Тариф!$D$27+[11]Тариф!$D$28+[11]Тариф!$D$66+[11]Тариф!$D$67+[11]Тариф!$D$68+[11]Тариф!$D$69+[11]Тариф!$D$70+[11]Тариф!$D$71+[11]Тариф!$D$72+[11]Тариф!$D$73+[11]Тариф!$D$74</f>
        <v>2.57961343583972</v>
      </c>
      <c r="AA22" s="107" t="n">
        <f aca="false">[11]Тариф!$E$65+[11]Тариф!$E$27+[11]Тариф!$E$28+[11]Тариф!$E$66+[11]Тариф!$E$67+[11]Тариф!$E$68+[11]Тариф!$E$69+[11]Тариф!$E$70+[11]Тариф!$E$71+[11]Тариф!$E$72+[11]Тариф!$E$73+[11]Тариф!$E$74</f>
        <v>26621.6673174762</v>
      </c>
      <c r="AB22" s="110" t="n">
        <f aca="false">AA22*AB26</f>
        <v>48863.6010536191</v>
      </c>
      <c r="AC22" s="112" t="n">
        <f aca="false">[12]Тариф!$D$27+[12]Тариф!$D$28+[12]Тариф!$D$64+[12]Тариф!$D$65+[12]Тариф!$D$66+[12]Тариф!$D$67+[12]Тариф!$D$68+[12]Тариф!$D$69+[12]Тариф!$D$70+[12]Тариф!$D$71+[12]Тариф!$D$72</f>
        <v>0.524296582980144</v>
      </c>
      <c r="AD22" s="107" t="n">
        <f aca="false">[12]Тариф!$E$27+[12]Тариф!$E$28+[12]Тариф!$E$64+[12]Тариф!$E$65+[12]Тариф!$E$66+[12]Тариф!$E$67+[12]Тариф!$E$68+[12]Тариф!$E$69+[12]Тариф!$E$70+[12]Тариф!$E$71+[12]Тариф!$E$72</f>
        <v>2441.75404625513</v>
      </c>
      <c r="AE22" s="110" t="n">
        <f aca="false">AD22*AE26</f>
        <v>5958.39723101159</v>
      </c>
      <c r="AF22" s="112" t="n">
        <f aca="false">[13]Тариф!$D$27+[13]Тариф!$D$28+[13]Тариф!$D$65+[13]Тариф!$D$66+[13]Тариф!$D$67+[13]Тариф!$D$68+[13]Тариф!$D$69+[13]Тариф!$D$70+[13]Тариф!$D$71+[13]Тариф!$D$72+[13]Тариф!$D$73</f>
        <v>3.69959744496598</v>
      </c>
      <c r="AG22" s="107" t="n">
        <f aca="false">[13]Тариф!$E$27+[13]Тариф!$E$28+[13]Тариф!$E$65+[13]Тариф!$E$66+[13]Тариф!$E$67+[13]Тариф!$E$68+[13]Тариф!$E$69+[13]Тариф!$E$70+[13]Тариф!$E$71+[13]Тариф!$E$72+[13]Тариф!$E$73</f>
        <v>53025.5902592084</v>
      </c>
      <c r="AH22" s="110" t="n">
        <f aca="false">AG22*AH26</f>
        <v>89683.5014184767</v>
      </c>
      <c r="AI22" s="113" t="n">
        <f aca="false">[14]Тариф!$D$27+[14]Тариф!$D$28+[14]Тариф!$D$65+[14]Тариф!$D$66+[14]Тариф!$D$67+[14]Тариф!$D$68+[14]Тариф!$D$69+[14]Тариф!$D$70+[14]Тариф!$D$71+[14]Тариф!$D$72+[14]Тариф!$D$73</f>
        <v>0.717265452968323</v>
      </c>
      <c r="AJ22" s="107" t="n">
        <f aca="false">[14]Тариф!$E$64+[14]Тариф!$E$27+[14]Тариф!$E$28+[14]Тариф!$E$65+[14]Тариф!$E$66+[14]Тариф!$E$67+[14]Тариф!$E$68+[14]Тариф!$E$69+[14]Тариф!$E$70+[14]Тариф!$E$71+[14]Тариф!$E$72+[14]Тариф!$E$73</f>
        <v>4032.6738254702</v>
      </c>
      <c r="AK22" s="110" t="n">
        <f aca="false">AJ22*AK26</f>
        <v>6991.09681987229</v>
      </c>
      <c r="AL22" s="113" t="n">
        <f aca="false">[15]Тариф!$D$27+[15]Тариф!$D$28+[15]Тариф!$D$66+[15]Тариф!$D$67+[15]Тариф!$D$68+[15]Тариф!$D$69+[15]Тариф!$D$70+[15]Тариф!$D$71+[15]Тариф!$D$72+[15]Тариф!$D$73+[15]Тариф!$D$74</f>
        <v>2.39924321242287</v>
      </c>
      <c r="AM22" s="107" t="n">
        <f aca="false">[15]Тариф!$E$27+[15]Тариф!$E$28+[15]Тариф!$E$66+[15]Тариф!$E$67+[15]Тариф!$E$68+[15]Тариф!$E$69+[15]Тариф!$E$70+[15]Тариф!$E$71+[15]Тариф!$E$72+[15]Тариф!$E$73+[15]Тариф!$E$74</f>
        <v>8447.25550229845</v>
      </c>
      <c r="AN22" s="110" t="n">
        <f aca="false">AM22*AN26</f>
        <v>14917.4584695212</v>
      </c>
      <c r="AO22" s="113" t="n">
        <f aca="false">[16]Тариф!$D$27+[16]Тариф!$D$28+[16]Тариф!$D$66+[16]Тариф!$D$67+[16]Тариф!$D$68+[16]Тариф!$D$69+[16]Тариф!$D$70+[16]Тариф!$D$71+[16]Тариф!$D$72+[16]Тариф!$D$73+[16]Тариф!$D$74</f>
        <v>1.52040056321515</v>
      </c>
      <c r="AP22" s="107" t="n">
        <f aca="false">[16]Тариф!$E$65+[16]Тариф!$E$27+[16]Тариф!$E$28+[16]Тариф!$E$66+[16]Тариф!$E$67+[16]Тариф!$E$68+[16]Тариф!$E$69+[16]Тариф!$E$70+[16]Тариф!$E$71+[16]Тариф!$E$72+[16]Тариф!$E$73+[16]Тариф!$E$74</f>
        <v>8897.82390052136</v>
      </c>
      <c r="AQ22" s="110" t="n">
        <f aca="false">AP22*AQ26</f>
        <v>21045.0434332192</v>
      </c>
      <c r="AR22" s="113" t="n">
        <f aca="false">[17]Тариф!$D$27+[17]Тариф!$D$28+[17]Тариф!$D$65+[17]Тариф!$D$66+[17]Тариф!$D$67+[17]Тариф!$D$68+[17]Тариф!$D$69+[17]Тариф!$D$70+[17]Тариф!$D$71+[17]Тариф!$D$72+[17]Тариф!$D$73</f>
        <v>2.31486684065903</v>
      </c>
      <c r="AS22" s="107" t="n">
        <f aca="false">[17]Тариф!$E$27+[17]Тариф!$E$28+[17]Тариф!$E$65+[17]Тариф!$E$66+[17]Тариф!$E$67+[17]Тариф!$E$68+[17]Тариф!$E$69+[17]Тариф!$E$70+[17]Тариф!$E$71+[17]Тариф!$E$72+[17]Тариф!$E$73</f>
        <v>10630.7944790425</v>
      </c>
      <c r="AT22" s="114" t="n">
        <f aca="false">AS22*AT26</f>
        <v>18398.8983637356</v>
      </c>
      <c r="AU22" s="113" t="n">
        <f aca="false">[18]Тариф!$D$27+[18]Тариф!$D$28+[18]Тариф!$D$65+[18]Тариф!$D$66+[18]Тариф!$D$67+[18]Тариф!$D$68+[18]Тариф!$D$69+[18]Тариф!$D$70+[18]Тариф!$D$71+[18]Тариф!$D$72+[18]Тариф!$D$73</f>
        <v>0.664818026345635</v>
      </c>
      <c r="AV22" s="107" t="n">
        <f aca="false">[18]Тариф!$E$64+[18]Тариф!$E$27+[18]Тариф!$E$28+[18]Тариф!$E$65+[18]Тариф!$E$66+[18]Тариф!$E$67+[18]Тариф!$E$68+[18]Тариф!$E$69+[18]Тариф!$E$70+[18]Тариф!$E$71+[18]Тариф!$E$72+[18]Тариф!$E$73</f>
        <v>2815.55668638623</v>
      </c>
      <c r="AW22" s="114" t="n">
        <f aca="false">AV22*AW26</f>
        <v>6082.92090714096</v>
      </c>
      <c r="AX22" s="113" t="n">
        <f aca="false">[19]Тариф!$D$29+[19]Тариф!$D$30+[19]Тариф!$D$67+[19]Тариф!$D$68+[19]Тариф!$D$69+[19]Тариф!$D$70+[19]Тариф!$D$71+[19]Тариф!$D$72+[19]Тариф!$D$73+[19]Тариф!$D$74+[19]Тариф!$D$75</f>
        <v>2.46090711888816</v>
      </c>
      <c r="AY22" s="107" t="n">
        <f aca="false">[19]Тариф!$E$66+[19]Тариф!$E$29+[19]Тариф!$E$30+[19]Тариф!$E$67+[19]Тариф!$E$68+[19]Тариф!$E$69+[19]Тариф!$E$70+[19]Тариф!$E$71+[19]Тариф!$E$72+[19]Тариф!$E$73+[19]Тариф!$E$74+[19]Тариф!$E$75</f>
        <v>20835.0934611798</v>
      </c>
      <c r="AZ22" s="110" t="n">
        <f aca="false">AY22*AZ26</f>
        <v>24665.8212239911</v>
      </c>
      <c r="BA22" s="113" t="n">
        <f aca="false">[20]Тариф!$D$29+[20]Тариф!$D$30+[20]Тариф!$D$67+[20]Тариф!$D$68+[20]Тариф!$D$69+[20]Тариф!$D$70+[20]Тариф!$D$71+[20]Тариф!$D$72+[20]Тариф!$D$73+[20]Тариф!$D$74+[20]Тариф!$D$75</f>
        <v>2.1503403816551</v>
      </c>
      <c r="BB22" s="107" t="n">
        <f aca="false">[20]Тариф!$E$66+[20]Тариф!$E$29+[20]Тариф!$E$30+[20]Тариф!$E$67+[20]Тариф!$E$68+[20]Тариф!$E$69+[20]Тариф!$E$70+[20]Тариф!$E$71+[20]Тариф!$E$72+[20]Тариф!$E$73+[20]Тариф!$E$74+[20]Тариф!$E$75</f>
        <v>19075.4614662408</v>
      </c>
      <c r="BC22" s="110" t="n">
        <f aca="false">BB22*BC26</f>
        <v>18327.0774188308</v>
      </c>
      <c r="BD22" s="113" t="n">
        <f aca="false">[21]Тариф!$D$29+[21]Тариф!$D$30+[21]Тариф!$D$68+[21]Тариф!$D$69+[21]Тариф!$D$70+[21]Тариф!$D$71+[21]Тариф!$D$72+[21]Тариф!$D$73+[21]Тариф!$D$74+[21]Тариф!$D$75+[21]Тариф!$D$76</f>
        <v>2.3288023659176</v>
      </c>
      <c r="BE22" s="107" t="n">
        <f aca="false">[21]Тариф!$E$67+[21]Тариф!$E$29+[21]Тариф!$E$30+[21]Тариф!$E$69+[21]Тариф!$E$70+[21]Тариф!$E$71+[21]Тариф!$E$72+[21]Тариф!$E$73+[21]Тариф!$E$74+[21]Тариф!$E$75+[21]Тариф!$E$76</f>
        <v>23062.8960208601</v>
      </c>
      <c r="BF22" s="110" t="n">
        <f aca="false">BE22*BF26</f>
        <v>27449.5503568735</v>
      </c>
      <c r="BG22" s="113" t="n">
        <f aca="false">[22]Тариф!$D$28+[22]Тариф!$D$29+[22]Тариф!$D$67+[22]Тариф!$D$68+[22]Тариф!$D$69+[22]Тариф!$D$70+[22]Тариф!$D$71+[22]Тариф!$D$72+[22]Тариф!$D$73+[22]Тариф!$D$74+[22]Тариф!$D$75</f>
        <v>2.3296179580546</v>
      </c>
      <c r="BH22" s="107" t="n">
        <f aca="false">[22]Тариф!$E$66+[22]Тариф!$E$28+[22]Тариф!$E$29+[22]Тариф!$E$68+[22]Тариф!$E$69+[22]Тариф!$E$70+[22]Тариф!$E$71+[22]Тариф!$E$72+[22]Тариф!$E$73+[22]Тариф!$E$74+[22]Тариф!$E$75</f>
        <v>35536.2852594221</v>
      </c>
      <c r="BI22" s="110" t="n">
        <f aca="false">BH22*BI26</f>
        <v>44563.164978914</v>
      </c>
      <c r="BJ22" s="113" t="n">
        <f aca="false">[23]Тариф!$D$29+[23]Тариф!$D$30+[23]Тариф!$D$67+[23]Тариф!$D$68+[23]Тариф!$D$69+[23]Тариф!$D$70+[23]Тариф!$D$71+[23]Тариф!$D$72+[23]Тариф!$D$73+[23]Тариф!$D$74+[23]Тариф!$D$75</f>
        <v>2.31262055889488</v>
      </c>
      <c r="BK22" s="107" t="n">
        <f aca="false">[23]Тариф!$E$66+[23]Тариф!$E$29+[23]Тариф!$E$30+[23]Тариф!$E$67+[23]Тариф!$E$68+[23]Тариф!$E$69+[23]Тариф!$E$70+[23]Тариф!$E$71+[23]Тариф!$E$72+[23]Тариф!$E$73+[23]Тариф!$E$74+[23]Тариф!$E$75</f>
        <v>36742.4396948277</v>
      </c>
      <c r="BL22" s="108" t="n">
        <f aca="false">BK22*BL26</f>
        <v>42472.2623187017</v>
      </c>
      <c r="BM22" s="113" t="n">
        <f aca="false">[24]Тариф!$D$28+[24]Тариф!$D$29+[24]Тариф!$D$67+[24]Тариф!$D$68+[24]Тариф!$D$69+[24]Тариф!$D$70+[24]Тариф!$D$71+[24]Тариф!$D$72+[24]Тариф!$D$73+[24]Тариф!$D$74+[24]Тариф!$D$75</f>
        <v>2.38815332746858</v>
      </c>
      <c r="BN22" s="107" t="n">
        <f aca="false">[24]Тариф!$E$66+[24]Тариф!$E$28+[24]Тариф!$E$29+[24]Тариф!$E$67+[24]Тариф!$E$68+[24]Тариф!$E$69+[24]Тариф!$E$70+[24]Тариф!$E$71+[24]Тариф!$E$72+[24]Тариф!$E$73+[24]Тариф!$E$74+[24]Тариф!$E$75</f>
        <v>36849.9155060298</v>
      </c>
      <c r="BO22" s="108" t="n">
        <f aca="false">BN22*BO26</f>
        <v>40137.135816085</v>
      </c>
      <c r="BP22" s="113" t="n">
        <f aca="false">[25]Тариф!$D$29+[25]Тариф!$D$30+[25]Тариф!$D$68+[25]Тариф!$D$69+[25]Тариф!$D$70+[25]Тариф!$D$71+[25]Тариф!$D$72+[25]Тариф!$D$73+[25]Тариф!$D$74+[25]Тариф!$D$75+[25]Тариф!$D$76</f>
        <v>3.40389765327634</v>
      </c>
      <c r="BQ22" s="107" t="n">
        <f aca="false">[25]Тариф!$E$67+[25]Тариф!$E$30+[25]Тариф!$E$29+[25]Тариф!$E$68+[25]Тариф!$E$69+[25]Тариф!$E$70+[25]Тариф!$E$71+[25]Тариф!$E$72+[25]Тариф!$E$73+[25]Тариф!$E$74+[25]Тариф!$E$75+[25]Тариф!$E$76</f>
        <v>52783.500597316</v>
      </c>
      <c r="BR22" s="110" t="n">
        <f aca="false">BQ22*BR26</f>
        <v>71445.690876969</v>
      </c>
    </row>
    <row r="23" customFormat="false" ht="15" hidden="false" customHeight="false" outlineLevel="0" collapsed="false">
      <c r="A23" s="115" t="s">
        <v>47</v>
      </c>
      <c r="B23" s="95"/>
      <c r="C23" s="96"/>
      <c r="D23" s="97"/>
      <c r="E23" s="98"/>
      <c r="F23" s="96"/>
      <c r="G23" s="97"/>
      <c r="H23" s="98"/>
      <c r="I23" s="96"/>
      <c r="J23" s="99"/>
      <c r="K23" s="100"/>
      <c r="L23" s="96"/>
      <c r="M23" s="99"/>
      <c r="N23" s="98"/>
      <c r="O23" s="96"/>
      <c r="P23" s="99"/>
      <c r="Q23" s="98"/>
      <c r="R23" s="96"/>
      <c r="S23" s="99"/>
      <c r="T23" s="98"/>
      <c r="U23" s="96"/>
      <c r="V23" s="99"/>
      <c r="W23" s="98"/>
      <c r="X23" s="96"/>
      <c r="Y23" s="99"/>
      <c r="Z23" s="101"/>
      <c r="AA23" s="96"/>
      <c r="AB23" s="99"/>
      <c r="AC23" s="101"/>
      <c r="AD23" s="96"/>
      <c r="AE23" s="99"/>
      <c r="AF23" s="101"/>
      <c r="AG23" s="96"/>
      <c r="AH23" s="99"/>
      <c r="AI23" s="102"/>
      <c r="AJ23" s="96"/>
      <c r="AK23" s="99"/>
      <c r="AL23" s="102"/>
      <c r="AM23" s="96"/>
      <c r="AN23" s="99"/>
      <c r="AO23" s="102"/>
      <c r="AP23" s="96"/>
      <c r="AQ23" s="99"/>
      <c r="AR23" s="102"/>
      <c r="AS23" s="96"/>
      <c r="AT23" s="103"/>
      <c r="AU23" s="102" t="n">
        <v>0</v>
      </c>
      <c r="AV23" s="107" t="n">
        <v>0</v>
      </c>
      <c r="AW23" s="114" t="n">
        <f aca="false">AV23*AW27</f>
        <v>0</v>
      </c>
      <c r="AX23" s="102" t="n">
        <f aca="false">[19]Тариф!$D$26</f>
        <v>17.66373</v>
      </c>
      <c r="AY23" s="96" t="n">
        <f aca="false">[19]Тариф!$E$26</f>
        <v>149234.65733</v>
      </c>
      <c r="AZ23" s="110" t="n">
        <f aca="false">AY23*AZ26</f>
        <v>176672.851743326</v>
      </c>
      <c r="BA23" s="102" t="n">
        <f aca="false">[20]Тариф!$D$26</f>
        <v>23.23035</v>
      </c>
      <c r="BB23" s="96" t="n">
        <f aca="false">[20]Тариф!$E$26</f>
        <v>205566.097495</v>
      </c>
      <c r="BC23" s="110" t="n">
        <f aca="false">BB23*BC26</f>
        <v>197501.160857643</v>
      </c>
      <c r="BD23" s="102" t="n">
        <f aca="false">[21]Тариф!$D$26</f>
        <v>14.96706</v>
      </c>
      <c r="BE23" s="96" t="n">
        <f aca="false">[21]Тариф!$E$26</f>
        <v>147924.620415</v>
      </c>
      <c r="BF23" s="110" t="n">
        <f aca="false">BE23*BF26</f>
        <v>176060.470178173</v>
      </c>
      <c r="BG23" s="102" t="n">
        <f aca="false">[22]Тариф!$D$25</f>
        <v>16.51575</v>
      </c>
      <c r="BH23" s="96" t="n">
        <f aca="false">[22]Тариф!$E$25</f>
        <v>251417.2914</v>
      </c>
      <c r="BI23" s="110" t="n">
        <f aca="false">BH23*BI26</f>
        <v>315281.975969598</v>
      </c>
      <c r="BJ23" s="102" t="n">
        <f aca="false">[23]Тариф!$D$25</f>
        <v>16.87314</v>
      </c>
      <c r="BK23" s="96" t="n">
        <f aca="false">[23]Тариф!$E$25</f>
        <v>267574.380645</v>
      </c>
      <c r="BL23" s="108" t="n">
        <f aca="false">BK23*BL26</f>
        <v>309301.433952367</v>
      </c>
      <c r="BM23" s="102" t="n">
        <f aca="false">[24]Тариф!$D$25</f>
        <v>21.94158</v>
      </c>
      <c r="BN23" s="96" t="n">
        <f aca="false">[24]Тариф!$E$25</f>
        <v>337988.69005</v>
      </c>
      <c r="BO23" s="108" t="n">
        <f aca="false">BN23*BO26</f>
        <v>368139.187581521</v>
      </c>
      <c r="BP23" s="102" t="n">
        <f aca="false">[25]Тариф!$D$26</f>
        <v>10.88415</v>
      </c>
      <c r="BQ23" s="96" t="n">
        <f aca="false">[25]Тариф!$E$26</f>
        <v>168557.67423</v>
      </c>
      <c r="BR23" s="99" t="n">
        <f aca="false">BQ23*BR26</f>
        <v>228153.103748291</v>
      </c>
    </row>
    <row r="24" customFormat="false" ht="15.75" hidden="false" customHeight="false" outlineLevel="0" collapsed="false">
      <c r="A24" s="116" t="s">
        <v>48</v>
      </c>
      <c r="B24" s="117" t="n">
        <f aca="false">[3]Тариф!$D$57+[3]Тариф!$D$58+[3]Тариф!$D$59+[3]Тариф!$D$60+[3]Тариф!$D$61+[3]Тариф!$D$62+[3]Тариф!$D$63+[3]Тариф!$D$64</f>
        <v>1.67743949876799</v>
      </c>
      <c r="C24" s="118" t="n">
        <f aca="false">[3]Тариф!$E$57+[3]Тариф!$E$58+[3]Тариф!$E$59+[3]Тариф!$E$60+[3]Тариф!$E$61+[3]Тариф!$E$62+[3]Тариф!$E$63</f>
        <v>17931.5740549427</v>
      </c>
      <c r="D24" s="119" t="n">
        <f aca="false">C24*D26</f>
        <v>34483.7530094401</v>
      </c>
      <c r="E24" s="120" t="n">
        <f aca="false">[4]Тариф!$D$58+[4]Тариф!$D$59+[4]Тариф!$D$60+[4]Тариф!$D$61+[4]Тариф!$D$62+[4]Тариф!$D$63+[4]Тариф!$D$64+[4]Тариф!$D$65+[4]Тариф!$D$66</f>
        <v>1.61772033108726</v>
      </c>
      <c r="F24" s="118" t="n">
        <f aca="false">[4]Тариф!$E$58+[4]Тариф!$E$59+[4]Тариф!$E$60+[4]Тариф!$E$61+[4]Тариф!$E$62+[4]Тариф!$E$63+[4]Тариф!$E$64+[4]Тариф!$E$65+[4]Тариф!$E$66</f>
        <v>17397.6115286449</v>
      </c>
      <c r="G24" s="119" t="n">
        <f aca="false">F24*G26</f>
        <v>31431.099637586</v>
      </c>
      <c r="H24" s="120" t="n">
        <f aca="false">[5]Тариф!$D$57+[5]Тариф!$D$58+[5]Тариф!$D$59+[5]Тариф!$D$60+[5]Тариф!$D$61+[5]Тариф!$D$62+[5]Тариф!$D$63+[5]Тариф!$D$64</f>
        <v>1.68276783548636</v>
      </c>
      <c r="I24" s="118" t="n">
        <f aca="false">[5]Тариф!$E$57+[5]Тариф!$E$58+[5]Тариф!$E$59+[5]Тариф!$E$60+[5]Тариф!$E$61+[5]Тариф!$E$62+[5]Тариф!$E$63+[5]Тариф!$E$64</f>
        <v>17931.5740549427</v>
      </c>
      <c r="J24" s="121" t="n">
        <f aca="false">I24*J26</f>
        <v>31723.5731135354</v>
      </c>
      <c r="K24" s="122" t="n">
        <f aca="false">[6]Тариф!$D$57+[6]Тариф!$D$58+[6]Тариф!$D$59+[6]Тариф!$D$60+[6]Тариф!$D$61+[6]Тариф!$D$62+[6]Тариф!$D$63+[6]Тариф!$D$64</f>
        <v>1.66877210076838</v>
      </c>
      <c r="L24" s="118" t="n">
        <f aca="false">[6]Тариф!$E$57+[6]Тариф!$E$58+[6]Тариф!$E$59+[6]Тариф!$E$60+[6]Тариф!$E$61+[6]Тариф!$E$62+[6]Тариф!$E$63+[6]Тариф!$E$64</f>
        <v>17331.8670385804</v>
      </c>
      <c r="M24" s="121" t="n">
        <f aca="false">L24*M26</f>
        <v>35354.3406044753</v>
      </c>
      <c r="N24" s="120" t="n">
        <f aca="false">[7]Тариф!$D$58+[7]Тариф!$D$59+[7]Тариф!$D$60+[7]Тариф!$D$61+[7]Тариф!$D$62+[7]Тариф!$D$63+[7]Тариф!$D$64+[7]Тариф!$D$65+[7]Тариф!$D$66</f>
        <v>1.68257532936113</v>
      </c>
      <c r="O24" s="118" t="n">
        <f aca="false">[7]Тариф!$E$58+[7]Тариф!$E$59+[7]Тариф!$E$60+[7]Тариф!$E$61+[7]Тариф!$E$62+[7]Тариф!$E$63+[7]Тариф!$E$64+[7]Тариф!$E$65</f>
        <v>17112.9764962782</v>
      </c>
      <c r="P24" s="121" t="n">
        <f aca="false">O24*P26</f>
        <v>29293.1116918166</v>
      </c>
      <c r="Q24" s="120" t="n">
        <f aca="false">[8]Тариф!$D$58+[8]Тариф!$D$59+[8]Тариф!$D$60+[8]Тариф!$D$61+[8]Тариф!$D$62+[8]Тариф!$D$63+[8]Тариф!$D$64+[8]Тариф!$D$65</f>
        <v>1.98776384978781</v>
      </c>
      <c r="R24" s="118" t="n">
        <f aca="false">[8]Тариф!$E$58+[8]Тариф!$E$59+[8]Тариф!$E$60+[8]Тариф!$E$61+[8]Тариф!$E$62+[8]Тариф!$E$63+[8]Тариф!$E$64</f>
        <v>20670.8962638198</v>
      </c>
      <c r="S24" s="121" t="n">
        <f aca="false">R24*S26</f>
        <v>38114.7069428425</v>
      </c>
      <c r="T24" s="120" t="n">
        <f aca="false">[9]Тариф!$D$58+[9]Тариф!$D$59+[9]Тариф!$D$60+[9]Тариф!$D$61+[9]Тариф!$D$62+[9]Тариф!$D$63+[9]Тариф!$D$64+[9]Тариф!$D$65</f>
        <v>1.9855399266486</v>
      </c>
      <c r="U24" s="118" t="n">
        <f aca="false">[9]Тариф!$E$58+[9]Тариф!$E$59+[9]Тариф!$E$60+[9]Тариф!$E$61+[9]Тариф!$E$62+[9]Тариф!$E$63+[9]Тариф!$E$64</f>
        <v>20530.9954762537</v>
      </c>
      <c r="V24" s="121" t="n">
        <f aca="false">U24*V26</f>
        <v>42642.1444614776</v>
      </c>
      <c r="W24" s="120" t="n">
        <f aca="false">[10]Тариф!$D$58+[10]Тариф!$D$59+[10]Тариф!$D$60+[10]Тариф!$D$61+[10]Тариф!$D$62+[10]Тариф!$D$63+[10]Тариф!$D$64+[10]Тариф!$D$65</f>
        <v>1.93814803015438</v>
      </c>
      <c r="X24" s="118" t="n">
        <f aca="false">[10]Тариф!$E$58+[10]Тариф!$E$59+[10]Тариф!$E$60+[10]Тариф!$E$61+[10]Тариф!$E$62+[10]Тариф!$E$63+[10]Тариф!$E$64</f>
        <v>19786.9227149185</v>
      </c>
      <c r="Y24" s="121" t="n">
        <f aca="false">X24*Y26</f>
        <v>36165.9645794227</v>
      </c>
      <c r="Z24" s="123" t="n">
        <f aca="false">[11]Тариф!$D$58+[11]Тариф!$D$59+[11]Тариф!$D$60+[11]Тариф!$D$61+[11]Тариф!$D$62+[11]Тариф!$D$63+[11]Тариф!$D$64+[11]Тариф!$D$65</f>
        <v>1.92100625774757</v>
      </c>
      <c r="AA24" s="118" t="n">
        <f aca="false">[11]Тариф!$E$58+[11]Тариф!$E$59+[11]Тариф!$E$60+[11]Тариф!$E$61+[11]Тариф!$E$62+[11]Тариф!$E$63+[11]Тариф!$E$64</f>
        <v>19786.9227149185</v>
      </c>
      <c r="AB24" s="121" t="n">
        <f aca="false">AA24*AB26</f>
        <v>36318.547823857</v>
      </c>
      <c r="AC24" s="123" t="n">
        <f aca="false">[12]Тариф!$D$57+[12]Тариф!$D$58+[12]Тариф!$D$59+[12]Тариф!$D$60+[12]Тариф!$D$61+[12]Тариф!$D$62+[12]Тариф!$D$63</f>
        <v>4.07421798658808</v>
      </c>
      <c r="AD24" s="118" t="n">
        <f aca="false">[12]Тариф!$E$57+[12]Тариф!$E$58+[12]Тариф!$E$59+[12]Тариф!$E$60+[12]Тариф!$E$61+[12]Тариф!$E$62+[12]Тариф!$E$63</f>
        <v>18974.448007138</v>
      </c>
      <c r="AE24" s="121" t="n">
        <f aca="false">AD24*AE26</f>
        <v>46301.6734380346</v>
      </c>
      <c r="AF24" s="123" t="n">
        <f aca="false">[13]Тариф!$D$57+[13]Тариф!$D$58+[13]Тариф!$D$59+[13]Тариф!$D$60+[13]Тариф!$D$61+[13]Тариф!$D$62+[13]Тариф!$D$63+[13]Тариф!$D$64</f>
        <v>1.72596690968902</v>
      </c>
      <c r="AG24" s="118" t="n">
        <f aca="false">[13]Тариф!$E$57+[13]Тариф!$E$58+[13]Тариф!$E$59+[13]Тариф!$E$60+[13]Тариф!$E$61+[13]Тариф!$E$62+[13]Тариф!$E$63+[13]Тариф!$E$64</f>
        <v>24737.9385231908</v>
      </c>
      <c r="AH24" s="121" t="n">
        <f aca="false">AG24*AH26</f>
        <v>41839.8915276477</v>
      </c>
      <c r="AI24" s="124" t="n">
        <f aca="false">[14]Тариф!$D$57+[14]Тариф!$D$58+[14]Тариф!$D$59+[14]Тариф!$D$60+[14]Тариф!$D$61+[14]Тариф!$D$62+[14]Тариф!$D$63+[14]Тариф!$D$64</f>
        <v>2.86211403054421</v>
      </c>
      <c r="AJ24" s="118" t="n">
        <f aca="false">[14]Тариф!$E$57+[14]Тариф!$E$58+[14]Тариф!$E$59+[14]Тариф!$E$60+[14]Тариф!$E$61+[14]Тариф!$E$62+[14]Тариф!$E$63</f>
        <v>15983.2162463319</v>
      </c>
      <c r="AK24" s="121" t="n">
        <f aca="false">AJ24*AK26</f>
        <v>27708.7156331155</v>
      </c>
      <c r="AL24" s="124" t="n">
        <f aca="false">[15]Тариф!$D$58+[15]Тариф!$D$59+[15]Тариф!$D$60+[15]Тариф!$D$61+[15]Тариф!$D$62+[15]Тариф!$D$63+[15]Тариф!$D$64+[15]Тариф!$D$65</f>
        <v>2.54470489857764</v>
      </c>
      <c r="AM24" s="118" t="n">
        <f aca="false">[15]Тариф!$E$58+[15]Тариф!$E$59+[15]Тариф!$E$60+[15]Тариф!$E$61+[15]Тариф!$E$62+[15]Тариф!$E$63+[15]Тариф!$E$64+[15]Тариф!$E$65</f>
        <v>8959.39700691214</v>
      </c>
      <c r="AN24" s="121" t="n">
        <f aca="false">AM24*AN26</f>
        <v>15821.8764338546</v>
      </c>
      <c r="AO24" s="124" t="n">
        <f aca="false">[16]Тариф!$D$58+[16]Тариф!$D$59+[16]Тариф!$D$60+[16]Тариф!$D$61+[16]Тариф!$D$62+[16]Тариф!$D$63+[16]Тариф!$D$64+[16]Тариф!$D$65</f>
        <v>2.74151107550586</v>
      </c>
      <c r="AP24" s="118" t="n">
        <f aca="false">[16]Тариф!$E$58+[16]Тариф!$E$59+[16]Тариф!$E$60+[16]Тариф!$E$61+[16]Тариф!$E$62+[16]Тариф!$E$63+[16]Тариф!$E$64</f>
        <v>15983.2162463319</v>
      </c>
      <c r="AQ24" s="121" t="n">
        <f aca="false">AP24*AQ26</f>
        <v>37803.3420156674</v>
      </c>
      <c r="AR24" s="124" t="n">
        <f aca="false">[17]Тариф!$D$57+[17]Тариф!$D$58+[17]Тариф!$D$59+[17]Тариф!$D$60+[17]Тариф!$D$61+[17]Тариф!$D$62+[17]Тариф!$D$63+[17]Тариф!$D$64</f>
        <v>2.34426343674898</v>
      </c>
      <c r="AS24" s="118" t="n">
        <f aca="false">[17]Тариф!$E$57+[17]Тариф!$E$58+[17]Тариф!$E$59+[17]Тариф!$E$60+[17]Тариф!$E$61+[17]Тариф!$E$62+[17]Тариф!$E$63+[17]Тариф!$E$64</f>
        <v>10765.795406926</v>
      </c>
      <c r="AT24" s="125" t="n">
        <f aca="false">AS24*AT26</f>
        <v>18632.5467854067</v>
      </c>
      <c r="AU24" s="124" t="n">
        <f aca="false">[18]Тариф!$D$57+[18]Тариф!$D$58+[18]Тариф!$D$59+[18]Тариф!$D$60+[18]Тариф!$D$61+[18]Тариф!$D$62+[18]Тариф!$D$63+[18]Тариф!$D$64</f>
        <v>3.04469496140185</v>
      </c>
      <c r="AV24" s="118" t="n">
        <f aca="false">[18]Тариф!$E$57+[18]Тариф!$E$58+[18]Тариф!$E$59+[18]Тариф!$E$60+[18]Тариф!$E$61+[18]Тариф!$E$62+[18]Тариф!$E$63</f>
        <v>12773.3006933238</v>
      </c>
      <c r="AW24" s="125" t="n">
        <f aca="false">AV24*AW26</f>
        <v>27596.3109591461</v>
      </c>
      <c r="AX24" s="124" t="n">
        <f aca="false">[19]Тариф!$D$59+[19]Тариф!$D$60+[19]Тариф!$D$61+[19]Тариф!$D$62+[19]Тариф!$D$63+[19]Тариф!$D$64+[19]Тариф!$D$65+[19]Тариф!$D$66</f>
        <v>1.72121708488649</v>
      </c>
      <c r="AY24" s="118" t="n">
        <f aca="false">[19]Тариф!$E$59+[19]Тариф!$E$60+[19]Тариф!$E$61+[19]Тариф!$E$62+[19]Тариф!$E$63+[19]Тариф!$E$64+[19]Тариф!$E$65</f>
        <v>14535.6402046647</v>
      </c>
      <c r="AZ24" s="121" t="n">
        <f aca="false">AY24*AZ26</f>
        <v>17208.1542774234</v>
      </c>
      <c r="BA24" s="124" t="n">
        <f aca="false">[20]Тариф!$D$59+[20]Тариф!$D$60+[20]Тариф!$D$61+[20]Тариф!$D$62+[20]Тариф!$D$63+[20]Тариф!$D$64+[20]Тариф!$D$65+[20]Тариф!$D$66</f>
        <v>1.96964581882919</v>
      </c>
      <c r="BB24" s="118" t="n">
        <f aca="false">[20]Тариф!$E$59+[20]Тариф!$E$60+[20]Тариф!$E$61+[20]Тариф!$E$62+[20]Тариф!$E$63+[20]Тариф!$E$64+[20]Тариф!$E$65</f>
        <v>17430.9122590104</v>
      </c>
      <c r="BC24" s="121" t="n">
        <f aca="false">BB24*BC26</f>
        <v>16747.0485061186</v>
      </c>
      <c r="BD24" s="124" t="n">
        <f aca="false">[21]Тариф!$D$60+[21]Тариф!$D$61+[21]Тариф!$D$62+[21]Тариф!$D$63+[21]Тариф!$D$64+[21]Тариф!$D$65+[21]Тариф!$D$66+[21]Тариф!$D$67</f>
        <v>3.08378834470441</v>
      </c>
      <c r="BE24" s="118" t="n">
        <f aca="false">[21]Тариф!$E$60+[21]Тариф!$E$61+[21]Тариф!$E$62+[21]Тариф!$E$63+[21]Тариф!$E$64+[21]Тариф!$E$65+[21]Тариф!$E$66</f>
        <v>30489.2764700341</v>
      </c>
      <c r="BF24" s="121" t="n">
        <f aca="false">BE24*BF26</f>
        <v>36288.4578351244</v>
      </c>
      <c r="BG24" s="124" t="n">
        <f aca="false">[22]Тариф!$D$59+[22]Тариф!$D$60+[22]Тариф!$D$61+[22]Тариф!$D$62+[22]Тариф!$D$63+[22]Тариф!$D$64+[22]Тариф!$D$65+[22]Тариф!$D$66</f>
        <v>2.17459731489239</v>
      </c>
      <c r="BH24" s="118" t="n">
        <f aca="false">[22]Тариф!$E$59+[22]Тариф!$E$60+[22]Тариф!$E$61+[22]Тариф!$E$62+[22]Тариф!$E$63+[22]Тариф!$E$64+[22]Тариф!$E$65</f>
        <v>33129.5757336002</v>
      </c>
      <c r="BI24" s="121" t="n">
        <f aca="false">BH24*BI26</f>
        <v>41545.1063137334</v>
      </c>
      <c r="BJ24" s="124" t="n">
        <f aca="false">[23]Тариф!$D$59+[23]Тариф!$D$60+[23]Тариф!$D$61+[23]Тариф!$D$62+[23]Тариф!$D$63+[23]Тариф!$D$64+[23]Тариф!$D$65+[23]Тариф!$D$66</f>
        <v>2.08782378237552</v>
      </c>
      <c r="BK24" s="118" t="n">
        <f aca="false">[23]Тариф!$E$59+[23]Тариф!$E$60+[23]Тариф!$E$61+[23]Тариф!$E$62+[23]Тариф!$E$63+[23]Тариф!$E$64+[23]Тариф!$E$65</f>
        <v>33129.5757336002</v>
      </c>
      <c r="BL24" s="119" t="n">
        <f aca="false">BK24*BL26</f>
        <v>38295.9880386723</v>
      </c>
      <c r="BM24" s="124" t="n">
        <f aca="false">[24]Тариф!$D$59+[24]Тариф!$D$60+[24]Тариф!$D$61+[24]Тариф!$D$62+[24]Тариф!$D$63+[24]Тариф!$D$64+[24]Тариф!$D$65+[24]Тариф!$D$66</f>
        <v>2.14972253430806</v>
      </c>
      <c r="BN24" s="118" t="n">
        <f aca="false">[24]Тариф!$E$59+[24]Тариф!$E$60+[24]Тариф!$E$61+[24]Тариф!$E$62+[24]Тариф!$E$63+[24]Тариф!$E$64+[24]Тариф!$E$65</f>
        <v>33129.5757336002</v>
      </c>
      <c r="BO24" s="119" t="n">
        <f aca="false">BN24*BO26</f>
        <v>36084.9207518861</v>
      </c>
      <c r="BP24" s="124" t="n">
        <f aca="false">[25]Тариф!$D$60+[25]Тариф!$D$61+[25]Тариф!$D$62+[25]Тариф!$D$63+[25]Тариф!$D$64+[25]Тариф!$D$65+[25]Тариф!$D$66+[25]Тариф!$D$67</f>
        <v>2.15286003511997</v>
      </c>
      <c r="BQ24" s="118" t="n">
        <f aca="false">[25]Тариф!$E$60+[25]Тариф!$E$61+[25]Тариф!$E$62+[25]Тариф!$E$63+[25]Тариф!$E$64+[25]Тариф!$E$65+[25]Тариф!$E$66</f>
        <v>33348.4662759023</v>
      </c>
      <c r="BR24" s="121" t="n">
        <f aca="false">BQ24*BR26</f>
        <v>45139.1852720412</v>
      </c>
    </row>
    <row r="25" customFormat="false" ht="15" hidden="false" customHeight="false" outlineLevel="0" collapsed="false">
      <c r="C25" s="126"/>
      <c r="D25" s="127" t="n">
        <f aca="false">SUM(D16:D24)</f>
        <v>383905.47</v>
      </c>
      <c r="E25" s="127"/>
      <c r="F25" s="127"/>
      <c r="G25" s="127" t="n">
        <f aca="false">SUM(G16:G24)</f>
        <v>362451.16</v>
      </c>
      <c r="H25" s="126"/>
      <c r="I25" s="126"/>
      <c r="J25" s="127" t="n">
        <f aca="false">SUM(J16:J24)</f>
        <v>351547.56</v>
      </c>
      <c r="K25" s="126"/>
      <c r="L25" s="126"/>
      <c r="M25" s="126" t="n">
        <f aca="false">SUM(M16:M24)</f>
        <v>395037.91</v>
      </c>
      <c r="N25" s="126"/>
      <c r="O25" s="126"/>
      <c r="P25" s="126" t="n">
        <f aca="false">SUM(P16:P24)</f>
        <v>327896.82</v>
      </c>
      <c r="Q25" s="126"/>
      <c r="R25" s="126"/>
      <c r="S25" s="126" t="n">
        <f aca="false">SUM(S16:S24)</f>
        <v>357445.34</v>
      </c>
      <c r="T25" s="126" t="n">
        <f aca="false">[9]Тариф!$D$58+[9]Тариф!$D$59+[9]Тариф!$D$60+[9]Тариф!$D$61+[9]Тариф!$D$62+[9]Тариф!$D$63+[9]Тариф!$D$64+[9]Тариф!$D$65</f>
        <v>1.9855399266486</v>
      </c>
      <c r="U25" s="126"/>
      <c r="V25" s="126" t="n">
        <f aca="false">SUM(V16:V24)</f>
        <v>400932.96</v>
      </c>
      <c r="W25" s="126"/>
      <c r="X25" s="126"/>
      <c r="Y25" s="126" t="n">
        <f aca="false">SUM(Y16:Y24)</f>
        <v>348316.55</v>
      </c>
      <c r="Z25" s="126"/>
      <c r="AA25" s="126"/>
      <c r="AB25" s="126" t="n">
        <f aca="false">SUM(AB16:AB24)</f>
        <v>352623.42</v>
      </c>
      <c r="AC25" s="126"/>
      <c r="AD25" s="126"/>
      <c r="AE25" s="126" t="n">
        <f aca="false">SUM(AE16:AE24)</f>
        <v>211936.575</v>
      </c>
      <c r="AF25" s="126"/>
      <c r="AG25" s="126"/>
      <c r="AH25" s="126" t="n">
        <f aca="false">SUM(AH16:AH24)</f>
        <v>451785.84</v>
      </c>
      <c r="AI25" s="126"/>
      <c r="AJ25" s="126"/>
      <c r="AK25" s="126" t="n">
        <f aca="false">SUM(AK16:AK24)</f>
        <v>180762.77</v>
      </c>
      <c r="AL25" s="126"/>
      <c r="AM25" s="126"/>
      <c r="AN25" s="126" t="n">
        <f aca="false">SUM(AN16:AN24)</f>
        <v>115892.8</v>
      </c>
      <c r="AO25" s="126"/>
      <c r="AP25" s="126"/>
      <c r="AQ25" s="126" t="n">
        <f aca="false">SUM(AQ16:AQ24)</f>
        <v>257414.95</v>
      </c>
      <c r="AR25" s="126"/>
      <c r="AS25" s="126"/>
      <c r="AT25" s="126" t="n">
        <f aca="false">SUM(AT16:AT24)</f>
        <v>148207.79</v>
      </c>
      <c r="AU25" s="126"/>
      <c r="AV25" s="126"/>
      <c r="AW25" s="126" t="n">
        <f aca="false">SUM(AW16:AW24)</f>
        <v>169287.79</v>
      </c>
      <c r="AX25" s="128" t="n">
        <f aca="false">AX15-AX23</f>
        <v>18.63843</v>
      </c>
      <c r="AY25" s="129" t="n">
        <f aca="false">AY15-AY23</f>
        <v>157647.300352799</v>
      </c>
      <c r="AZ25" s="126" t="n">
        <f aca="false">SUM(AZ16:AZ24)</f>
        <v>363305.09</v>
      </c>
      <c r="BA25" s="128" t="n">
        <f aca="false">BA15-BA23</f>
        <v>18.6377232023094</v>
      </c>
      <c r="BB25" s="129" t="n">
        <f aca="false">BB15-BB23</f>
        <v>165145.137751022</v>
      </c>
      <c r="BC25" s="126" t="n">
        <f aca="false">SUM(BC16:BC24)</f>
        <v>356167.19</v>
      </c>
      <c r="BD25" s="128" t="n">
        <f aca="false">BD15-BD23</f>
        <v>18.63843</v>
      </c>
      <c r="BE25" s="129" t="n">
        <f aca="false">BE15-BE23</f>
        <v>184298.87290346</v>
      </c>
      <c r="BF25" s="126" t="n">
        <f aca="false">SUM(BF16:BF24)</f>
        <v>395413.72</v>
      </c>
      <c r="BG25" s="128" t="n">
        <f aca="false">BG15-BG23</f>
        <v>18.64425</v>
      </c>
      <c r="BH25" s="129" t="n">
        <f aca="false">BH15-BH23</f>
        <v>284046.022711777</v>
      </c>
      <c r="BI25" s="126" t="n">
        <f aca="false">SUM(BI16:BI24)</f>
        <v>671480.99</v>
      </c>
      <c r="BJ25" s="128" t="n">
        <f aca="false">BJ15-BJ23</f>
        <v>18.63843</v>
      </c>
      <c r="BK25" s="129" t="n">
        <f aca="false">BK15-BK23</f>
        <v>295641.46396512</v>
      </c>
      <c r="BL25" s="126" t="n">
        <f aca="false">SUM(BL16:BL24)</f>
        <v>651046.89</v>
      </c>
      <c r="BM25" s="128" t="n">
        <f aca="false">BM15-BM23</f>
        <v>18.6367374198127</v>
      </c>
      <c r="BN25" s="129" t="n">
        <f aca="false">BN15-BN23</f>
        <v>287400.855098416</v>
      </c>
      <c r="BO25" s="126" t="n">
        <f aca="false">SUM(BO16:BO24)</f>
        <v>681177.820000001</v>
      </c>
      <c r="BP25" s="128" t="n">
        <f aca="false">BP15-BP23</f>
        <v>18.6321086389475</v>
      </c>
      <c r="BQ25" s="129" t="n">
        <f aca="false">BQ15-BQ23</f>
        <v>288805.136747142</v>
      </c>
      <c r="BR25" s="126" t="n">
        <f aca="false">SUM(BR16:BR24)</f>
        <v>619068.49</v>
      </c>
      <c r="BS25" s="130"/>
      <c r="BT25" s="130"/>
    </row>
    <row r="26" customFormat="false" ht="15" hidden="false" customHeight="false" outlineLevel="0" collapsed="false">
      <c r="C26" s="131"/>
      <c r="D26" s="132" t="n">
        <f aca="false">D15/C15</f>
        <v>1.92307451112665</v>
      </c>
      <c r="E26" s="130"/>
      <c r="F26" s="132"/>
      <c r="G26" s="132" t="n">
        <f aca="false">G15/F15</f>
        <v>1.80663303039243</v>
      </c>
      <c r="H26" s="130"/>
      <c r="I26" s="132"/>
      <c r="J26" s="132" t="n">
        <f aca="false">J15/I15</f>
        <v>1.76914603349008</v>
      </c>
      <c r="K26" s="130"/>
      <c r="L26" s="132"/>
      <c r="M26" s="132" t="n">
        <f aca="false">M15/L15</f>
        <v>2.03984605500246</v>
      </c>
      <c r="N26" s="130"/>
      <c r="O26" s="132"/>
      <c r="P26" s="132" t="n">
        <f aca="false">P15/O15</f>
        <v>1.71174849087109</v>
      </c>
      <c r="Q26" s="130"/>
      <c r="R26" s="132"/>
      <c r="S26" s="132" t="n">
        <f aca="false">S15/R15</f>
        <v>1.84388264816338</v>
      </c>
      <c r="T26" s="130"/>
      <c r="U26" s="132"/>
      <c r="V26" s="132" t="n">
        <f aca="false">V15/U15</f>
        <v>2.0769642909326</v>
      </c>
      <c r="W26" s="130"/>
      <c r="X26" s="132"/>
      <c r="Y26" s="132" t="n">
        <f aca="false">Y15/X15</f>
        <v>1.8277710536644</v>
      </c>
      <c r="Z26" s="130"/>
      <c r="AA26" s="132"/>
      <c r="AB26" s="132" t="n">
        <f aca="false">AB15/AA15</f>
        <v>1.83548237121654</v>
      </c>
      <c r="AC26" s="130"/>
      <c r="AD26" s="132"/>
      <c r="AE26" s="132" t="n">
        <f aca="false">AE15/AD15</f>
        <v>2.44021187971404</v>
      </c>
      <c r="AF26" s="130"/>
      <c r="AG26" s="132"/>
      <c r="AH26" s="132" t="n">
        <f aca="false">AH15/AG15</f>
        <v>1.69132490520277</v>
      </c>
      <c r="AI26" s="130"/>
      <c r="AJ26" s="132"/>
      <c r="AK26" s="132" t="n">
        <f aca="false">AK15/AJ15</f>
        <v>1.73361326068992</v>
      </c>
      <c r="AL26" s="130"/>
      <c r="AM26" s="132"/>
      <c r="AN26" s="132" t="n">
        <f aca="false">AN15/AM15</f>
        <v>1.7659532691372</v>
      </c>
      <c r="AO26" s="130"/>
      <c r="AP26" s="132"/>
      <c r="AQ26" s="132" t="n">
        <f aca="false">AQ15/AP15</f>
        <v>2.36518992379542</v>
      </c>
      <c r="AR26" s="130"/>
      <c r="AS26" s="132"/>
      <c r="AT26" s="132" t="n">
        <f aca="false">AT15/AS15</f>
        <v>1.73071715383146</v>
      </c>
      <c r="AU26" s="130"/>
      <c r="AV26" s="132"/>
      <c r="AW26" s="132" t="n">
        <f aca="false">AW15/AV15</f>
        <v>2.16046827845913</v>
      </c>
      <c r="AX26" s="130"/>
      <c r="AY26" s="132"/>
      <c r="AZ26" s="132" t="n">
        <f aca="false">AZ15/AY15</f>
        <v>1.18385939904463</v>
      </c>
      <c r="BA26" s="130"/>
      <c r="BB26" s="132"/>
      <c r="BC26" s="132" t="n">
        <f aca="false">BC15/BB15</f>
        <v>0.960767185174816</v>
      </c>
      <c r="BD26" s="130"/>
      <c r="BE26" s="132"/>
      <c r="BF26" s="132" t="n">
        <f aca="false">BF15/BE15</f>
        <v>1.19020396796854</v>
      </c>
      <c r="BG26" s="130"/>
      <c r="BH26" s="132"/>
      <c r="BI26" s="132" t="n">
        <f aca="false">BI15/BH15</f>
        <v>1.25401866440439</v>
      </c>
      <c r="BJ26" s="130"/>
      <c r="BK26" s="132"/>
      <c r="BL26" s="132" t="n">
        <f aca="false">BL15/BK15</f>
        <v>1.15594562232297</v>
      </c>
      <c r="BM26" s="130"/>
      <c r="BN26" s="132"/>
      <c r="BO26" s="132" t="n">
        <f aca="false">BO15/BN15</f>
        <v>1.08920564036347</v>
      </c>
      <c r="BP26" s="130"/>
      <c r="BQ26" s="132"/>
      <c r="BR26" s="132" t="n">
        <f aca="false">BR15/BQ15</f>
        <v>1.35356105730892</v>
      </c>
      <c r="BS26" s="130"/>
      <c r="BT26" s="133" t="s">
        <v>49</v>
      </c>
      <c r="BU26" s="133"/>
    </row>
    <row r="27" customFormat="false" ht="15" hidden="false" customHeight="false" outlineLevel="0" collapsed="false">
      <c r="B27" s="134"/>
      <c r="C27" s="132" t="n">
        <f aca="false">SUM(C16:C24)</f>
        <v>199631.094780142</v>
      </c>
      <c r="D27" s="130"/>
      <c r="E27" s="132"/>
      <c r="F27" s="132" t="n">
        <f aca="false">SUM(F16:F24)</f>
        <v>200622.458408872</v>
      </c>
      <c r="G27" s="130"/>
      <c r="H27" s="132"/>
      <c r="I27" s="132" t="n">
        <f aca="false">SUM(I16:I24)</f>
        <v>198710.311836997</v>
      </c>
      <c r="J27" s="130"/>
      <c r="K27" s="132"/>
      <c r="L27" s="132" t="n">
        <f aca="false">SUM(L16:L24)</f>
        <v>193660.648572582</v>
      </c>
      <c r="M27" s="130"/>
      <c r="N27" s="132"/>
      <c r="O27" s="132" t="n">
        <f aca="false">SUM(O16:O24)</f>
        <v>191556.65785523</v>
      </c>
      <c r="P27" s="130"/>
      <c r="Q27" s="132"/>
      <c r="R27" s="132" t="n">
        <f aca="false">SUM(R16:R24)</f>
        <v>193854.712151035</v>
      </c>
      <c r="S27" s="130"/>
      <c r="T27" s="132"/>
      <c r="U27" s="132" t="n">
        <f aca="false">SUM(U16:U24)</f>
        <v>193037.964952191</v>
      </c>
      <c r="V27" s="130"/>
      <c r="W27" s="132"/>
      <c r="X27" s="132" t="n">
        <f aca="false">SUM(X16:X24)</f>
        <v>190569.026302106</v>
      </c>
      <c r="Y27" s="130"/>
      <c r="Z27" s="132"/>
      <c r="AA27" s="132" t="n">
        <f aca="false">SUM(AA16:AA24)</f>
        <v>192114.849769047</v>
      </c>
      <c r="AB27" s="130"/>
      <c r="AC27" s="132"/>
      <c r="AD27" s="132" t="n">
        <f aca="false">SUM(AD16:AD24)</f>
        <v>86851.710198557</v>
      </c>
      <c r="AE27" s="130"/>
      <c r="AF27" s="132"/>
      <c r="AG27" s="132" t="n">
        <f aca="false">SUM(AG16:AG24)</f>
        <v>267119.48639214</v>
      </c>
      <c r="AH27" s="130"/>
      <c r="AI27" s="127"/>
      <c r="AJ27" s="127" t="n">
        <f aca="false">SUM(AJ16:AJ24)</f>
        <v>104269.37431712</v>
      </c>
      <c r="AK27" s="130"/>
      <c r="AL27" s="127"/>
      <c r="AM27" s="127" t="n">
        <f aca="false">SUM(AM16:AM24)</f>
        <v>65626.198623377</v>
      </c>
      <c r="AN27" s="130"/>
      <c r="AO27" s="127"/>
      <c r="AP27" s="132" t="n">
        <f aca="false">SUM(AP16:AP24)</f>
        <v>108834.790563849</v>
      </c>
      <c r="AQ27" s="130"/>
      <c r="AR27" s="127"/>
      <c r="AS27" s="127" t="n">
        <f aca="false">SUM(AS16:AS24)</f>
        <v>85633.7441804966</v>
      </c>
      <c r="AT27" s="130"/>
      <c r="AU27" s="127"/>
      <c r="AV27" s="127" t="n">
        <f aca="false">SUM(AV16:AV24)</f>
        <v>78356.9894026575</v>
      </c>
      <c r="AW27" s="130"/>
      <c r="AX27" s="127"/>
      <c r="AY27" s="127" t="n">
        <f aca="false">SUM(AY16:AY24)</f>
        <v>306881.9576828</v>
      </c>
      <c r="AZ27" s="130"/>
      <c r="BA27" s="130"/>
      <c r="BB27" s="127" t="n">
        <f aca="false">SUM(BB16:BB24)</f>
        <v>370711.235246023</v>
      </c>
      <c r="BC27" s="130"/>
      <c r="BD27" s="127"/>
      <c r="BE27" s="127" t="n">
        <f aca="false">SUM(BE16:BE24)</f>
        <v>332223.49331846</v>
      </c>
      <c r="BF27" s="130"/>
      <c r="BG27" s="127"/>
      <c r="BH27" s="127" t="n">
        <f aca="false">SUM(BH16:BH24)</f>
        <v>535463.314111777</v>
      </c>
      <c r="BI27" s="130"/>
      <c r="BJ27" s="127"/>
      <c r="BK27" s="127" t="n">
        <f aca="false">SUM(BK16:BK24)</f>
        <v>563215.84461012</v>
      </c>
      <c r="BL27" s="130"/>
      <c r="BM27" s="127"/>
      <c r="BN27" s="127" t="n">
        <f aca="false">SUM(BN16:BN24)</f>
        <v>625389.545148416</v>
      </c>
      <c r="BO27" s="130"/>
      <c r="BP27" s="127"/>
      <c r="BQ27" s="127" t="n">
        <f aca="false">SUM(BQ16:BQ24)</f>
        <v>457362.810977142</v>
      </c>
      <c r="BR27" s="135" t="n">
        <f aca="false">BR25+BO25+BL25+BI25+BF25+BC25+AZ25+AW25+AT25+AQ25+AN25+AK25+AH25+AE25+AB25+Y25+V25+S25+P25+M25+J25+G25+D25</f>
        <v>8553105.895</v>
      </c>
      <c r="BS27" s="130"/>
      <c r="BT27" s="136" t="n">
        <f aca="false">[2]Итого!$P$12</f>
        <v>8553105.895</v>
      </c>
      <c r="BU27" s="137" t="s">
        <v>50</v>
      </c>
    </row>
    <row r="28" customFormat="false" ht="15" hidden="false" customHeight="false" outlineLevel="0" collapsed="false">
      <c r="AM28" s="54"/>
      <c r="AX28" s="54"/>
      <c r="AY28" s="54"/>
      <c r="BA28" s="54"/>
      <c r="BB28" s="54"/>
      <c r="BR28" s="135" t="n">
        <f aca="false">C27+F27+I27+L27+O27+R27+U27+X27+AA27+AD27+AG27+AJ27+AM27+AP27+AS27+AV27+AY27+BB27+BE27+BH27+BK27+BN27+BQ27</f>
        <v>5741698.21940114</v>
      </c>
      <c r="BT28" s="138" t="n">
        <f aca="false">C15+F15+I15+L15+O15+R15+U15+X15+AA15+AD15+AG15+AJ15+AM15+AP15+AS15+AV15+AY15+BB15+BE15+BH15+BK15+BN15+BQ15</f>
        <v>5741698.21940114</v>
      </c>
      <c r="BU28" s="139" t="s">
        <v>51</v>
      </c>
    </row>
    <row r="29" customFormat="false" ht="15" hidden="false" customHeight="false" outlineLevel="0" collapsed="false">
      <c r="AM29" s="54"/>
      <c r="AP29" s="54"/>
      <c r="BH29" s="54"/>
    </row>
    <row r="30" customFormat="false" ht="15" hidden="false" customHeight="false" outlineLevel="0" collapsed="false">
      <c r="I30" s="53"/>
      <c r="BQ30" s="54"/>
      <c r="BR30" s="53"/>
    </row>
  </sheetData>
  <mergeCells count="99">
    <mergeCell ref="A9:A12"/>
    <mergeCell ref="B9:BR9"/>
    <mergeCell ref="B10:AB10"/>
    <mergeCell ref="AC10:AT10"/>
    <mergeCell ref="AU10:BO10"/>
    <mergeCell ref="BP10:BR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14:C14"/>
    <mergeCell ref="E14:F14"/>
    <mergeCell ref="H14:I14"/>
    <mergeCell ref="K14:L14"/>
    <mergeCell ref="N14:O14"/>
    <mergeCell ref="Q14:R14"/>
    <mergeCell ref="T14:U14"/>
    <mergeCell ref="W14:X14"/>
    <mergeCell ref="Z14:AA14"/>
    <mergeCell ref="AC14:AD14"/>
    <mergeCell ref="AF14:AG14"/>
    <mergeCell ref="AI14:AJ14"/>
    <mergeCell ref="AL14:AM14"/>
    <mergeCell ref="AO14:AP14"/>
    <mergeCell ref="AR14:AS14"/>
    <mergeCell ref="AU14:AV14"/>
    <mergeCell ref="AX14:AY14"/>
    <mergeCell ref="BA14:BB14"/>
    <mergeCell ref="BD14:BE14"/>
    <mergeCell ref="BG14:BH14"/>
    <mergeCell ref="BJ14:BK14"/>
    <mergeCell ref="BM14:BN14"/>
    <mergeCell ref="BP14:BQ14"/>
    <mergeCell ref="BT26:B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/>
      <c r="F3" s="4" t="n">
        <v>44927</v>
      </c>
      <c r="G3" s="5"/>
    </row>
    <row r="4" customFormat="false" ht="13.5" hidden="false" customHeight="false" outlineLevel="0" collapsed="false">
      <c r="D4" s="3"/>
      <c r="E4" s="3"/>
      <c r="G4" s="6"/>
    </row>
    <row r="5" customFormat="false" ht="13.5" hidden="false" customHeight="false" outlineLevel="0" collapsed="false">
      <c r="D5" s="2" t="s">
        <v>2</v>
      </c>
      <c r="E5" s="3"/>
      <c r="F5" s="4" t="n">
        <v>45291</v>
      </c>
      <c r="G5" s="5"/>
    </row>
    <row r="7" customFormat="false" ht="13.5" hidden="false" customHeight="false" outlineLevel="0" collapsed="false"/>
    <row r="8" customFormat="false" ht="13.5" hidden="false" customHeight="true" outlineLevel="0" collapsed="false">
      <c r="A8" s="7"/>
      <c r="B8" s="8"/>
      <c r="C8" s="9"/>
      <c r="D8" s="140" t="s">
        <v>3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59" t="s">
        <v>4</v>
      </c>
      <c r="T8" s="59"/>
      <c r="U8" s="59"/>
      <c r="V8" s="59"/>
      <c r="W8" s="59"/>
      <c r="X8" s="59"/>
      <c r="Y8" s="59"/>
      <c r="Z8" s="59"/>
    </row>
    <row r="9" customFormat="false" ht="13.5" hidden="false" customHeight="true" outlineLevel="0" collapsed="false">
      <c r="A9" s="12"/>
      <c r="B9" s="6"/>
      <c r="C9" s="13"/>
      <c r="D9" s="141" t="s">
        <v>5</v>
      </c>
      <c r="E9" s="141"/>
      <c r="F9" s="141"/>
      <c r="G9" s="141"/>
      <c r="H9" s="141"/>
      <c r="I9" s="141"/>
      <c r="J9" s="141"/>
      <c r="K9" s="141"/>
      <c r="L9" s="141"/>
      <c r="M9" s="140" t="s">
        <v>6</v>
      </c>
      <c r="N9" s="140"/>
      <c r="O9" s="140"/>
      <c r="P9" s="140"/>
      <c r="Q9" s="140"/>
      <c r="R9" s="140"/>
      <c r="S9" s="59" t="s">
        <v>7</v>
      </c>
      <c r="T9" s="59"/>
      <c r="U9" s="59"/>
      <c r="V9" s="59"/>
      <c r="W9" s="59"/>
      <c r="X9" s="59"/>
      <c r="Y9" s="59"/>
      <c r="Z9" s="141" t="s">
        <v>8</v>
      </c>
    </row>
    <row r="10" customFormat="false" ht="13.5" hidden="false" customHeight="false" outlineLevel="0" collapsed="false">
      <c r="A10" s="12"/>
      <c r="B10" s="6"/>
      <c r="C10" s="6"/>
      <c r="D10" s="142" t="n">
        <v>1</v>
      </c>
      <c r="E10" s="143" t="n">
        <v>2</v>
      </c>
      <c r="F10" s="142" t="n">
        <v>3</v>
      </c>
      <c r="G10" s="142" t="n">
        <v>4</v>
      </c>
      <c r="H10" s="142" t="n">
        <v>5</v>
      </c>
      <c r="I10" s="142" t="n">
        <v>6</v>
      </c>
      <c r="J10" s="142" t="n">
        <v>7</v>
      </c>
      <c r="K10" s="142" t="n">
        <v>8</v>
      </c>
      <c r="L10" s="142" t="n">
        <v>9</v>
      </c>
      <c r="M10" s="142" t="n">
        <v>2</v>
      </c>
      <c r="N10" s="142" t="n">
        <v>5</v>
      </c>
      <c r="O10" s="142" t="n">
        <v>7</v>
      </c>
      <c r="P10" s="144" t="s">
        <v>9</v>
      </c>
      <c r="Q10" s="142" t="n">
        <v>9</v>
      </c>
      <c r="R10" s="142" t="n">
        <v>10</v>
      </c>
      <c r="S10" s="142" t="n">
        <v>2</v>
      </c>
      <c r="T10" s="142" t="n">
        <v>3</v>
      </c>
      <c r="U10" s="142" t="n">
        <v>4</v>
      </c>
      <c r="V10" s="142" t="n">
        <v>5</v>
      </c>
      <c r="W10" s="142" t="n">
        <v>6</v>
      </c>
      <c r="X10" s="142" t="n">
        <v>7</v>
      </c>
      <c r="Y10" s="142" t="n">
        <v>8</v>
      </c>
      <c r="Z10" s="145" t="n">
        <v>10</v>
      </c>
    </row>
    <row r="11" customFormat="false" ht="19.5" hidden="false" customHeight="true" outlineLevel="0" collapsed="false">
      <c r="A11" s="146" t="s">
        <v>52</v>
      </c>
      <c r="B11" s="146"/>
      <c r="C11" s="146"/>
      <c r="D11" s="147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9" t="n">
        <v>0</v>
      </c>
    </row>
    <row r="12" customFormat="false" ht="18" hidden="false" customHeight="true" outlineLevel="0" collapsed="false">
      <c r="A12" s="150" t="s">
        <v>53</v>
      </c>
      <c r="B12" s="150"/>
      <c r="C12" s="150"/>
      <c r="D12" s="151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9" t="n">
        <v>0</v>
      </c>
    </row>
    <row r="13" customFormat="false" ht="28.5" hidden="false" customHeight="true" outlineLevel="0" collapsed="false">
      <c r="A13" s="150" t="s">
        <v>54</v>
      </c>
      <c r="B13" s="150"/>
      <c r="C13" s="150"/>
      <c r="D13" s="151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n">
        <v>0</v>
      </c>
    </row>
    <row r="14" customFormat="false" ht="18" hidden="false" customHeight="true" outlineLevel="0" collapsed="false">
      <c r="A14" s="152" t="s">
        <v>55</v>
      </c>
      <c r="B14" s="152"/>
      <c r="C14" s="152"/>
      <c r="D14" s="153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4" t="n">
        <v>0</v>
      </c>
      <c r="V14" s="154" t="n">
        <v>0</v>
      </c>
      <c r="W14" s="154" t="n">
        <v>0</v>
      </c>
      <c r="X14" s="154" t="n">
        <v>0</v>
      </c>
      <c r="Y14" s="154" t="n">
        <v>0</v>
      </c>
      <c r="Z14" s="155" t="n">
        <v>0</v>
      </c>
    </row>
  </sheetData>
  <mergeCells count="9">
    <mergeCell ref="D8:R8"/>
    <mergeCell ref="S8:Z8"/>
    <mergeCell ref="D9:L9"/>
    <mergeCell ref="M9:R9"/>
    <mergeCell ref="S9:Y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9" min="8" style="0" width="9.7"/>
    <col collapsed="false" customWidth="true" hidden="false" outlineLevel="0" max="11" min="10" style="0" width="10.13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7" min="16" style="0" width="9.85"/>
    <col collapsed="false" customWidth="true" hidden="false" outlineLevel="0" max="18" min="18" style="0" width="10.41"/>
    <col collapsed="false" customWidth="true" hidden="false" outlineLevel="0" max="19" min="19" style="0" width="9.56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3" style="0" width="10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2.14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/>
      <c r="F3" s="4" t="n">
        <v>44927</v>
      </c>
      <c r="G3" s="5"/>
    </row>
    <row r="4" customFormat="false" ht="13.5" hidden="false" customHeight="false" outlineLevel="0" collapsed="false">
      <c r="D4" s="3"/>
      <c r="E4" s="3"/>
      <c r="G4" s="6"/>
    </row>
    <row r="5" customFormat="false" ht="13.5" hidden="false" customHeight="false" outlineLevel="0" collapsed="false">
      <c r="D5" s="2" t="s">
        <v>2</v>
      </c>
      <c r="E5" s="3"/>
      <c r="F5" s="4" t="n">
        <v>45291</v>
      </c>
      <c r="G5" s="5"/>
    </row>
    <row r="7" customFormat="false" ht="13.5" hidden="false" customHeight="false" outlineLevel="0" collapsed="false"/>
    <row r="8" customFormat="false" ht="13.5" hidden="false" customHeight="true" outlineLevel="0" collapsed="false">
      <c r="A8" s="7"/>
      <c r="B8" s="8"/>
      <c r="C8" s="9"/>
      <c r="D8" s="140" t="s">
        <v>3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59" t="s">
        <v>4</v>
      </c>
      <c r="T8" s="59"/>
      <c r="U8" s="59"/>
      <c r="V8" s="59"/>
      <c r="W8" s="59"/>
      <c r="X8" s="59"/>
      <c r="Y8" s="59"/>
      <c r="Z8" s="59"/>
    </row>
    <row r="9" customFormat="false" ht="13.5" hidden="false" customHeight="true" outlineLevel="0" collapsed="false">
      <c r="A9" s="12"/>
      <c r="B9" s="6"/>
      <c r="C9" s="13"/>
      <c r="D9" s="141" t="s">
        <v>5</v>
      </c>
      <c r="E9" s="141"/>
      <c r="F9" s="141"/>
      <c r="G9" s="141"/>
      <c r="H9" s="141"/>
      <c r="I9" s="141"/>
      <c r="J9" s="141"/>
      <c r="K9" s="141"/>
      <c r="L9" s="141"/>
      <c r="M9" s="140" t="s">
        <v>6</v>
      </c>
      <c r="N9" s="140"/>
      <c r="O9" s="140"/>
      <c r="P9" s="140"/>
      <c r="Q9" s="140"/>
      <c r="R9" s="140"/>
      <c r="S9" s="59" t="s">
        <v>7</v>
      </c>
      <c r="T9" s="59"/>
      <c r="U9" s="59"/>
      <c r="V9" s="59"/>
      <c r="W9" s="59"/>
      <c r="X9" s="59"/>
      <c r="Y9" s="59"/>
      <c r="Z9" s="156" t="s">
        <v>8</v>
      </c>
    </row>
    <row r="10" customFormat="false" ht="13.5" hidden="false" customHeight="false" outlineLevel="0" collapsed="false">
      <c r="A10" s="16"/>
      <c r="B10" s="17"/>
      <c r="C10" s="18"/>
      <c r="D10" s="142" t="n">
        <v>1</v>
      </c>
      <c r="E10" s="143" t="n">
        <v>2</v>
      </c>
      <c r="F10" s="142" t="n">
        <v>3</v>
      </c>
      <c r="G10" s="142" t="n">
        <v>4</v>
      </c>
      <c r="H10" s="142" t="n">
        <v>5</v>
      </c>
      <c r="I10" s="142" t="n">
        <v>6</v>
      </c>
      <c r="J10" s="142" t="n">
        <v>7</v>
      </c>
      <c r="K10" s="142" t="n">
        <v>8</v>
      </c>
      <c r="L10" s="142" t="n">
        <v>9</v>
      </c>
      <c r="M10" s="142" t="n">
        <v>2</v>
      </c>
      <c r="N10" s="142" t="n">
        <v>5</v>
      </c>
      <c r="O10" s="142" t="n">
        <v>7</v>
      </c>
      <c r="P10" s="144" t="s">
        <v>9</v>
      </c>
      <c r="Q10" s="142" t="n">
        <v>9</v>
      </c>
      <c r="R10" s="142" t="n">
        <v>10</v>
      </c>
      <c r="S10" s="142" t="n">
        <v>2</v>
      </c>
      <c r="T10" s="142" t="n">
        <v>3</v>
      </c>
      <c r="U10" s="142" t="n">
        <v>4</v>
      </c>
      <c r="V10" s="142" t="n">
        <v>5</v>
      </c>
      <c r="W10" s="142" t="n">
        <v>6</v>
      </c>
      <c r="X10" s="142" t="n">
        <v>7</v>
      </c>
      <c r="Y10" s="142" t="n">
        <v>8</v>
      </c>
      <c r="Z10" s="157" t="n">
        <v>10</v>
      </c>
    </row>
    <row r="11" customFormat="false" ht="13.5" hidden="false" customHeight="false" outlineLevel="0" collapsed="false">
      <c r="A11" s="158" t="s">
        <v>56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27.75" hidden="false" customHeight="true" outlineLevel="0" collapsed="false">
      <c r="A12" s="159" t="s">
        <v>57</v>
      </c>
      <c r="B12" s="159"/>
      <c r="C12" s="159"/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9" t="n">
        <v>0</v>
      </c>
    </row>
    <row r="13" customFormat="false" ht="27.75" hidden="false" customHeight="true" outlineLevel="0" collapsed="false">
      <c r="A13" s="40" t="s">
        <v>58</v>
      </c>
      <c r="B13" s="40"/>
      <c r="C13" s="40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n">
        <v>0</v>
      </c>
    </row>
    <row r="14" customFormat="false" ht="27.75" hidden="false" customHeight="true" outlineLevel="0" collapsed="false">
      <c r="A14" s="160" t="s">
        <v>59</v>
      </c>
      <c r="B14" s="160"/>
      <c r="C14" s="160"/>
      <c r="D14" s="161" t="n">
        <v>485324.24</v>
      </c>
      <c r="E14" s="161" t="n">
        <v>102322.99</v>
      </c>
      <c r="F14" s="161" t="n">
        <v>467610.5</v>
      </c>
      <c r="G14" s="161" t="n">
        <v>341489.96</v>
      </c>
      <c r="H14" s="161" t="n">
        <v>431776.99</v>
      </c>
      <c r="I14" s="161" t="n">
        <v>127125.58</v>
      </c>
      <c r="J14" s="161" t="n">
        <v>117037.96</v>
      </c>
      <c r="K14" s="161" t="n">
        <v>163841.65</v>
      </c>
      <c r="L14" s="161" t="n">
        <v>174645.75</v>
      </c>
      <c r="M14" s="161" t="n">
        <v>664034.46</v>
      </c>
      <c r="N14" s="161" t="n">
        <v>66750.67</v>
      </c>
      <c r="O14" s="161" t="n">
        <v>213749.05</v>
      </c>
      <c r="P14" s="161" t="n">
        <v>132399.45</v>
      </c>
      <c r="Q14" s="161" t="n">
        <v>303458.76</v>
      </c>
      <c r="R14" s="161" t="n">
        <v>666921.84</v>
      </c>
      <c r="S14" s="162" t="n">
        <v>383061.9</v>
      </c>
      <c r="T14" s="161" t="n">
        <v>281033.3</v>
      </c>
      <c r="U14" s="161" t="n">
        <v>399696.66</v>
      </c>
      <c r="V14" s="161" t="n">
        <v>225250.97</v>
      </c>
      <c r="W14" s="161" t="n">
        <v>1758856.91</v>
      </c>
      <c r="X14" s="161" t="n">
        <v>776049.09</v>
      </c>
      <c r="Y14" s="161" t="n">
        <v>677401.57</v>
      </c>
      <c r="Z14" s="163" t="n">
        <v>369981.82</v>
      </c>
      <c r="AA14" s="0" t="n">
        <f aca="false">SUM(D14:Z14)</f>
        <v>9329822.07</v>
      </c>
    </row>
    <row r="15" customFormat="false" ht="27.75" hidden="false" customHeight="true" outlineLevel="0" collapsed="false">
      <c r="A15" s="27" t="s">
        <v>60</v>
      </c>
      <c r="B15" s="27"/>
      <c r="C15" s="27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</row>
    <row r="16" customFormat="false" ht="27.75" hidden="false" customHeight="true" outlineLevel="0" collapsed="false">
      <c r="A16" s="40" t="s">
        <v>61</v>
      </c>
      <c r="B16" s="40"/>
      <c r="C16" s="40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</row>
    <row r="17" customFormat="false" ht="30.75" hidden="false" customHeight="true" outlineLevel="0" collapsed="false">
      <c r="A17" s="164" t="s">
        <v>62</v>
      </c>
      <c r="B17" s="164"/>
      <c r="C17" s="164"/>
      <c r="D17" s="165" t="n">
        <v>535438.18</v>
      </c>
      <c r="E17" s="165" t="n">
        <v>85372.04</v>
      </c>
      <c r="F17" s="165" t="n">
        <v>520349.73</v>
      </c>
      <c r="G17" s="165" t="n">
        <v>186202.01</v>
      </c>
      <c r="H17" s="165" t="n">
        <v>497133.65</v>
      </c>
      <c r="I17" s="165" t="n">
        <v>216417.49</v>
      </c>
      <c r="J17" s="165" t="n">
        <v>109845.15</v>
      </c>
      <c r="K17" s="165" t="n">
        <v>221484.36</v>
      </c>
      <c r="L17" s="165" t="n">
        <v>884251.57</v>
      </c>
      <c r="M17" s="165" t="n">
        <v>585274.44</v>
      </c>
      <c r="N17" s="165" t="n">
        <v>74368.57</v>
      </c>
      <c r="O17" s="165" t="n">
        <v>161303.24</v>
      </c>
      <c r="P17" s="165" t="n">
        <v>146687.94</v>
      </c>
      <c r="Q17" s="165" t="n">
        <v>167263.48</v>
      </c>
      <c r="R17" s="165" t="n">
        <v>742760.92</v>
      </c>
      <c r="S17" s="166" t="n">
        <v>445171.85</v>
      </c>
      <c r="T17" s="167" t="n">
        <v>308297.63</v>
      </c>
      <c r="U17" s="167" t="n">
        <v>83375.48</v>
      </c>
      <c r="V17" s="166" t="n">
        <v>73170.2</v>
      </c>
      <c r="W17" s="167" t="n">
        <v>1819270.92</v>
      </c>
      <c r="X17" s="167" t="n">
        <v>665437.81</v>
      </c>
      <c r="Y17" s="167" t="n">
        <v>714181.77</v>
      </c>
      <c r="Z17" s="168" t="n">
        <v>372558.28</v>
      </c>
      <c r="AA17" s="0" t="n">
        <f aca="false">SUM(D17:Z17)</f>
        <v>9615616.71</v>
      </c>
    </row>
    <row r="18" customFormat="false" ht="13.5" hidden="false" customHeight="true" outlineLevel="0" collapsed="false">
      <c r="A18" s="169" t="s">
        <v>63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</row>
    <row r="19" customFormat="false" ht="15" hidden="false" customHeight="true" outlineLevel="0" collapsed="false">
      <c r="A19" s="159" t="s">
        <v>64</v>
      </c>
      <c r="B19" s="159"/>
      <c r="C19" s="159"/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</row>
    <row r="20" customFormat="false" ht="18.75" hidden="false" customHeight="true" outlineLevel="0" collapsed="false">
      <c r="A20" s="27" t="s">
        <v>53</v>
      </c>
      <c r="B20" s="27"/>
      <c r="C20" s="27"/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</row>
    <row r="21" customFormat="false" ht="30" hidden="false" customHeight="true" outlineLevel="0" collapsed="false">
      <c r="A21" s="27" t="s">
        <v>54</v>
      </c>
      <c r="B21" s="27"/>
      <c r="C21" s="27"/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</row>
    <row r="22" customFormat="false" ht="16.5" hidden="false" customHeight="true" outlineLevel="0" collapsed="false">
      <c r="A22" s="172" t="s">
        <v>55</v>
      </c>
      <c r="B22" s="172"/>
      <c r="C22" s="172"/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0</v>
      </c>
      <c r="W22" s="173" t="n">
        <v>0</v>
      </c>
      <c r="X22" s="173" t="n">
        <v>0</v>
      </c>
      <c r="Y22" s="173" t="n">
        <v>0</v>
      </c>
      <c r="Z22" s="173" t="n">
        <v>0</v>
      </c>
    </row>
    <row r="25" customFormat="false" ht="12.75" hidden="false" customHeight="false" outlineLevel="0" collapsed="false">
      <c r="D25" s="34" t="n">
        <f aca="false">'Общая информация'!D14+'Коммунальные услуги'!D14</f>
        <v>593728.794</v>
      </c>
      <c r="E25" s="34" t="n">
        <f aca="false">E14+'Общая информация'!E14</f>
        <v>99164.4100000001</v>
      </c>
      <c r="F25" s="0" t="n">
        <f aca="false">'Общая информация'!F14+'Коммунальные услуги'!F14</f>
        <v>517729.9288</v>
      </c>
      <c r="G25" s="0" t="n">
        <f aca="false">G14+'Общая информация'!G14</f>
        <v>400084.482</v>
      </c>
      <c r="H25" s="0" t="n">
        <f aca="false">H14+'Общая информация'!H14</f>
        <v>463219.727</v>
      </c>
      <c r="I25" s="0" t="n">
        <f aca="false">I14+'Общая информация'!I14</f>
        <v>120685.02</v>
      </c>
      <c r="J25" s="0" t="n">
        <f aca="false">J14+'Общая информация'!J14</f>
        <v>124847.741</v>
      </c>
      <c r="K25" s="0" t="n">
        <f aca="false">K14+'Общая информация'!K14</f>
        <v>204467.856</v>
      </c>
      <c r="L25" s="0" t="n">
        <f aca="false">L14+'Общая информация'!L14</f>
        <v>186099.027</v>
      </c>
      <c r="M25" s="0" t="n">
        <f aca="false">M14+'Общая информация'!M14</f>
        <v>655279.37</v>
      </c>
      <c r="N25" s="34" t="n">
        <f aca="false">N14+'Общая информация'!N14</f>
        <v>169228.763</v>
      </c>
      <c r="O25" s="0" t="n">
        <f aca="false">O14+'Общая информация'!O14</f>
        <v>218618.778</v>
      </c>
      <c r="P25" s="34" t="n">
        <f aca="false">P14+'Общая информация'!P14</f>
        <v>176657.1723</v>
      </c>
      <c r="Q25" s="0" t="n">
        <f aca="false">Q14+'Общая информация'!Q14</f>
        <v>351329.611</v>
      </c>
      <c r="R25" s="34" t="n">
        <f aca="false">R14+'Общая информация'!R14</f>
        <v>805418.6595</v>
      </c>
      <c r="S25" s="34" t="n">
        <f aca="false">S14+'Общая информация'!S14</f>
        <v>446369.821</v>
      </c>
      <c r="T25" s="0" t="n">
        <f aca="false">T14+'Общая информация'!T14</f>
        <v>365459.4918</v>
      </c>
      <c r="U25" s="0" t="n">
        <f aca="false">U14+'Общая информация'!U14</f>
        <v>657486.815</v>
      </c>
      <c r="V25" s="0" t="n">
        <f aca="false">V14+'Общая информация'!V14</f>
        <v>332286.432</v>
      </c>
      <c r="W25" s="0" t="n">
        <f aca="false">W14+'Общая информация'!W14</f>
        <v>1996473.6695</v>
      </c>
      <c r="X25" s="0" t="n">
        <f aca="false">X14+'Общая информация'!X14</f>
        <v>1178964.734</v>
      </c>
      <c r="Y25" s="34" t="n">
        <f aca="false">Y14+'Общая информация'!Y14</f>
        <v>966787.607</v>
      </c>
      <c r="Z25" s="34" t="n">
        <f aca="false">Z14+'Общая информация'!Z14</f>
        <v>479393.264</v>
      </c>
      <c r="AA25" s="174" t="n">
        <f aca="false">SUM(D25:Z25)</f>
        <v>11509781.1739</v>
      </c>
    </row>
    <row r="26" customFormat="false" ht="12.75" hidden="false" customHeight="false" outlineLevel="0" collapsed="false">
      <c r="D26" s="34" t="n">
        <f aca="false">'Общая информация'!D31+D17</f>
        <v>665541.214</v>
      </c>
      <c r="E26" s="34" t="n">
        <f aca="false">E17+'Общая информация'!E31</f>
        <v>93442.92</v>
      </c>
      <c r="F26" s="34" t="n">
        <f aca="false">F17+'Общая информация'!F31</f>
        <v>596447.1388</v>
      </c>
      <c r="G26" s="34" t="n">
        <f aca="false">G17+'Общая информация'!G31</f>
        <v>255063.332</v>
      </c>
      <c r="H26" s="34" t="n">
        <f aca="false">H17+'Общая информация'!H31</f>
        <v>554766.157</v>
      </c>
      <c r="I26" s="34" t="n">
        <f aca="false">I17+'Общая информация'!I31</f>
        <v>234823.53</v>
      </c>
      <c r="J26" s="34" t="n">
        <f aca="false">J17+'Общая информация'!J31</f>
        <v>133719.751</v>
      </c>
      <c r="K26" s="34" t="n">
        <f aca="false">K17+'Общая информация'!K31</f>
        <v>295458.056</v>
      </c>
      <c r="L26" s="34" t="n">
        <f aca="false">L17+'Общая информация'!L31</f>
        <v>880462.907</v>
      </c>
      <c r="M26" s="34" t="n">
        <f aca="false">M17+'Общая информация'!M31</f>
        <v>584802.25</v>
      </c>
      <c r="N26" s="34" t="n">
        <f aca="false">N17+'Общая информация'!N31</f>
        <v>216957.673</v>
      </c>
      <c r="O26" s="34" t="n">
        <f aca="false">O17+'Общая информация'!O31</f>
        <v>164420.988</v>
      </c>
      <c r="P26" s="34" t="n">
        <f aca="false">P17+'Общая информация'!P31</f>
        <v>207219.3223</v>
      </c>
      <c r="Q26" s="34" t="n">
        <f aca="false">Q17+'Общая информация'!Q31</f>
        <v>194048.141</v>
      </c>
      <c r="R26" s="0" t="n">
        <f aca="false">R17+'Общая информация'!R31</f>
        <v>911098.2295</v>
      </c>
      <c r="S26" s="175" t="n">
        <f aca="false">S17+'Общая информация'!S31</f>
        <v>529644.011</v>
      </c>
      <c r="T26" s="34" t="n">
        <f aca="false">T17+'Общая информация'!T31</f>
        <v>410064.4618</v>
      </c>
      <c r="U26" s="34" t="n">
        <f aca="false">U17+'Общая информация'!U31</f>
        <v>344990.055</v>
      </c>
      <c r="V26" s="34" t="n">
        <f aca="false">V17+'Общая информация'!V31</f>
        <v>195422.982</v>
      </c>
      <c r="W26" s="34" t="n">
        <f aca="false">W17+'Общая информация'!W31</f>
        <v>2159983.1395</v>
      </c>
      <c r="X26" s="34" t="n">
        <f aca="false">X17+'Общая информация'!X31</f>
        <v>1131264.474</v>
      </c>
      <c r="Y26" s="34" t="n">
        <f aca="false">Y17+'Общая информация'!Y31</f>
        <v>1070437.837</v>
      </c>
      <c r="Z26" s="34" t="n">
        <f aca="false">Z17+'Общая информация'!Z31</f>
        <v>510355.254</v>
      </c>
      <c r="AA26" s="174" t="n">
        <f aca="false">SUM(D26:Z26)</f>
        <v>12340433.8239</v>
      </c>
    </row>
    <row r="28" customFormat="false" ht="12.75" hidden="false" customHeight="false" outlineLevel="0" collapsed="false">
      <c r="S28" s="176" t="n">
        <f aca="false">36525.93+37034.18+37034.18+36876.15+9966.66+7368.86+7391.52+7392.05+19988.61+37001.01+36954.28+36954.28</f>
        <v>310487.71</v>
      </c>
      <c r="T28" s="176" t="n">
        <f aca="false">88140.16+87860.45+88878.8+88783.3+34435.04+28492.6+28388.91+28484.73+55294.24+88990.38+88650.96+88735.43</f>
        <v>795135</v>
      </c>
      <c r="U28" s="176" t="n">
        <f aca="false">94167.8+94900.99+97755.47+97760.39+38709.99+34348.62+32980.48+32819.98+60371.95+95849.84+96792.81+96400.31</f>
        <v>872858.63</v>
      </c>
      <c r="V28" s="176" t="n">
        <f aca="false">96824.34+97957.26+98768.13+98841.2+37821.57+32218.89+31900.75+31898.89+60783.3+99030.65+98849.43+98840.38</f>
        <v>883734.79</v>
      </c>
      <c r="W28" s="176" t="n">
        <f aca="false">156844.13+157414.74+158702.23+158787.02+62930.49+53632.74+51112.26+49610.48+96650.07+158329.12+158568.07+158962.29</f>
        <v>1421543.64</v>
      </c>
      <c r="X28" s="176" t="n">
        <f aca="false">164782.29+166059.87+167839.89+167804.05+64990.68+55029.01+55173.66+57670.64+104100.08+168150.49+169100.56+167721.03</f>
        <v>1508422.25</v>
      </c>
      <c r="Y28" s="176" t="n">
        <f aca="false">164843.93+168234.63+168588.88+169121.64+69226.28+58921.93+58793.56+58722.21+106703.57+169812.73+168792.75+169170.58</f>
        <v>1530932.69</v>
      </c>
      <c r="Z28" s="176" t="n">
        <f aca="false">140969.85+143343.01+142993.91+143016.86+51602.06+43334.85+43758.04+43969.41+86720.61+143516.63+143421.24+143469.19</f>
        <v>1270115.66</v>
      </c>
      <c r="AA28" s="177" t="n">
        <f aca="false">SUM(S28:Z28)</f>
        <v>8593230.37</v>
      </c>
    </row>
    <row r="29" customFormat="false" ht="12.75" hidden="false" customHeight="false" outlineLevel="0" collapsed="false">
      <c r="S29" s="176" t="n">
        <f aca="false">27687.31+15483.3+21236.96+18610.01+17092.62+26325.89+12216.92+10725.19+15572.53+20586.26+21273.91+20402.62</f>
        <v>227213.52</v>
      </c>
      <c r="T29" s="176" t="n">
        <f aca="false">73688.49+83263.11+82299.16+95154.03+83745.6+40090.55+31692.86+29249.66+27213.6+45675.67+78361.78+80095.52</f>
        <v>750530.03</v>
      </c>
      <c r="U29" s="176" t="n">
        <f aca="false">87551.07+72133.48+192599.39+108566.47+254823.96+133693.63+35788.69+28142.86+23281.47+53020.5+87546.07+108207.8</f>
        <v>1185355.39</v>
      </c>
      <c r="V29" s="176" t="n">
        <f aca="false">80331.32+71456.75+151427.02+115545.71+95851.13+41318.54+150125.31+31390.28+32864.15+64623.06+81302.16+104356.81</f>
        <v>1020592.24</v>
      </c>
      <c r="W29" s="176" t="n">
        <f aca="false">122634.55+132010.28+137082.62+147924.09+134773.86+67291.76+42551.51+61739.46+57749.21+80976.14+125996.85+147303.86</f>
        <v>1258034.19</v>
      </c>
      <c r="X29" s="176" t="n">
        <f aca="false">131982.04+156691.65+152076.99+184507.64+186519.2+90647.93+45671.61+91029.49+64138.97+143068.48+142686.21+167102.3</f>
        <v>1556122.51</v>
      </c>
      <c r="Y29" s="176" t="n">
        <f aca="false">148347.59+123383.55+153400.75+144208.84+179481.34+61246.87+75016.04+75891.73+56752.61+99745.98+158283.99+151523.17</f>
        <v>1427282.46</v>
      </c>
      <c r="Z29" s="176" t="n">
        <f aca="false">107612.18+126903.2+163253.67+121445.4+138307.91+49686.9+37078.2+45784.66+66580.97+82953.69+140638.78+158908.11</f>
        <v>1239153.67</v>
      </c>
      <c r="AA29" s="177" t="n">
        <f aca="false">SUM(S29:Z29)</f>
        <v>8664284.01</v>
      </c>
    </row>
    <row r="30" customFormat="false" ht="12.75" hidden="false" customHeight="false" outlineLevel="0" collapsed="false">
      <c r="S30" s="176" t="n">
        <f aca="false">S28-S29</f>
        <v>83274.1899999999</v>
      </c>
      <c r="T30" s="176" t="n">
        <f aca="false">T28-T29</f>
        <v>44604.9699999997</v>
      </c>
      <c r="U30" s="176" t="n">
        <f aca="false">U28-U29</f>
        <v>-312496.76</v>
      </c>
      <c r="V30" s="176" t="n">
        <f aca="false">V28-V29</f>
        <v>-136857.45</v>
      </c>
      <c r="W30" s="176" t="n">
        <f aca="false">W28-W29</f>
        <v>163509.45</v>
      </c>
      <c r="X30" s="176" t="n">
        <f aca="false">X28-X29</f>
        <v>-47700.2599999998</v>
      </c>
      <c r="Y30" s="176" t="n">
        <f aca="false">Y28-Y29</f>
        <v>103650.23</v>
      </c>
      <c r="Z30" s="176" t="n">
        <f aca="false">Z28-Z29</f>
        <v>30961.99</v>
      </c>
      <c r="AA30" s="177" t="n">
        <f aca="false">AA28-AA29</f>
        <v>-71053.6400000006</v>
      </c>
    </row>
    <row r="31" customFormat="false" ht="12.75" hidden="false" customHeight="false" outlineLevel="0" collapsed="false">
      <c r="S31" s="177" t="n">
        <f aca="false">S25+S28-S29</f>
        <v>529644.011</v>
      </c>
      <c r="T31" s="177" t="n">
        <f aca="false">T25+T28-T29</f>
        <v>410064.4618</v>
      </c>
      <c r="U31" s="177" t="n">
        <f aca="false">U25+U28-U29</f>
        <v>344990.055</v>
      </c>
      <c r="V31" s="177" t="n">
        <f aca="false">V25+V28-V29</f>
        <v>195428.982</v>
      </c>
      <c r="W31" s="177" t="n">
        <f aca="false">W25+W28-W29</f>
        <v>2159983.1195</v>
      </c>
      <c r="X31" s="177" t="n">
        <f aca="false">X25+X28-X29</f>
        <v>1131264.474</v>
      </c>
      <c r="Y31" s="177" t="n">
        <f aca="false">Y25+Y28-Y29</f>
        <v>1070437.837</v>
      </c>
      <c r="Z31" s="177" t="n">
        <f aca="false">Z25+Z28-Z29</f>
        <v>510355.254</v>
      </c>
    </row>
  </sheetData>
  <mergeCells count="17">
    <mergeCell ref="D8:R8"/>
    <mergeCell ref="S8:Z8"/>
    <mergeCell ref="D9:L9"/>
    <mergeCell ref="M9:R9"/>
    <mergeCell ref="S9:Y9"/>
    <mergeCell ref="A11:Z11"/>
    <mergeCell ref="A12:C12"/>
    <mergeCell ref="A13:C13"/>
    <mergeCell ref="A14:C14"/>
    <mergeCell ref="A15:C15"/>
    <mergeCell ref="A16:C16"/>
    <mergeCell ref="A17:C17"/>
    <mergeCell ref="A18:Z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5" min="4" style="0" width="8.56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2" min="11" style="0" width="8.56"/>
    <col collapsed="false" customWidth="true" hidden="false" outlineLevel="0" max="13" min="13" style="0" width="9.56"/>
    <col collapsed="false" customWidth="true" hidden="false" outlineLevel="0" max="16" min="14" style="0" width="8.56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5" min="22" style="0" width="9.56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2" t="s">
        <v>1</v>
      </c>
      <c r="E3" s="3"/>
      <c r="F3" s="178" t="n">
        <v>44927</v>
      </c>
      <c r="G3" s="178"/>
    </row>
    <row r="4" customFormat="false" ht="13.5" hidden="false" customHeight="false" outlineLevel="0" collapsed="false">
      <c r="D4" s="3"/>
      <c r="E4" s="3"/>
      <c r="G4" s="6"/>
    </row>
    <row r="5" customFormat="false" ht="13.5" hidden="false" customHeight="false" outlineLevel="0" collapsed="false">
      <c r="D5" s="2" t="s">
        <v>2</v>
      </c>
      <c r="E5" s="3"/>
      <c r="F5" s="178" t="n">
        <v>45291</v>
      </c>
      <c r="G5" s="178"/>
    </row>
    <row r="7" customFormat="false" ht="13.5" hidden="false" customHeight="false" outlineLevel="0" collapsed="false"/>
    <row r="8" customFormat="false" ht="13.5" hidden="false" customHeight="true" outlineLevel="0" collapsed="false">
      <c r="A8" s="7"/>
      <c r="B8" s="8"/>
      <c r="C8" s="9"/>
      <c r="D8" s="140" t="s">
        <v>3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59" t="s">
        <v>4</v>
      </c>
      <c r="T8" s="59"/>
      <c r="U8" s="59"/>
      <c r="V8" s="59"/>
      <c r="W8" s="59"/>
      <c r="X8" s="59"/>
      <c r="Y8" s="59"/>
      <c r="Z8" s="59"/>
    </row>
    <row r="9" customFormat="false" ht="13.5" hidden="false" customHeight="true" outlineLevel="0" collapsed="false">
      <c r="A9" s="12"/>
      <c r="B9" s="6"/>
      <c r="C9" s="13"/>
      <c r="D9" s="179" t="s">
        <v>5</v>
      </c>
      <c r="E9" s="179"/>
      <c r="F9" s="179"/>
      <c r="G9" s="179"/>
      <c r="H9" s="179"/>
      <c r="I9" s="179"/>
      <c r="J9" s="179"/>
      <c r="K9" s="179"/>
      <c r="L9" s="179"/>
      <c r="M9" s="180" t="s">
        <v>6</v>
      </c>
      <c r="N9" s="180"/>
      <c r="O9" s="180"/>
      <c r="P9" s="180"/>
      <c r="Q9" s="180"/>
      <c r="R9" s="180"/>
      <c r="S9" s="181" t="s">
        <v>7</v>
      </c>
      <c r="T9" s="181"/>
      <c r="U9" s="181"/>
      <c r="V9" s="181"/>
      <c r="W9" s="181"/>
      <c r="X9" s="181"/>
      <c r="Y9" s="181"/>
      <c r="Z9" s="179" t="s">
        <v>8</v>
      </c>
    </row>
    <row r="10" customFormat="false" ht="13.5" hidden="false" customHeight="false" outlineLevel="0" collapsed="false">
      <c r="A10" s="12"/>
      <c r="B10" s="6"/>
      <c r="C10" s="6"/>
      <c r="D10" s="182" t="n">
        <v>1</v>
      </c>
      <c r="E10" s="183" t="n">
        <v>2</v>
      </c>
      <c r="F10" s="184" t="n">
        <v>3</v>
      </c>
      <c r="G10" s="184" t="n">
        <v>4</v>
      </c>
      <c r="H10" s="184" t="n">
        <v>5</v>
      </c>
      <c r="I10" s="184" t="n">
        <v>6</v>
      </c>
      <c r="J10" s="184" t="n">
        <v>7</v>
      </c>
      <c r="K10" s="184" t="n">
        <v>8</v>
      </c>
      <c r="L10" s="185" t="n">
        <v>9</v>
      </c>
      <c r="M10" s="182" t="n">
        <v>2</v>
      </c>
      <c r="N10" s="184" t="n">
        <v>5</v>
      </c>
      <c r="O10" s="184" t="n">
        <v>7</v>
      </c>
      <c r="P10" s="186" t="s">
        <v>9</v>
      </c>
      <c r="Q10" s="184" t="n">
        <v>9</v>
      </c>
      <c r="R10" s="185" t="n">
        <v>10</v>
      </c>
      <c r="S10" s="182" t="n">
        <v>2</v>
      </c>
      <c r="T10" s="184" t="n">
        <v>3</v>
      </c>
      <c r="U10" s="184" t="n">
        <v>4</v>
      </c>
      <c r="V10" s="184" t="n">
        <v>5</v>
      </c>
      <c r="W10" s="184" t="n">
        <v>6</v>
      </c>
      <c r="X10" s="184" t="n">
        <v>7</v>
      </c>
      <c r="Y10" s="184" t="n">
        <v>8</v>
      </c>
      <c r="Z10" s="187" t="n">
        <v>10</v>
      </c>
    </row>
    <row r="11" customFormat="false" ht="26.25" hidden="false" customHeight="true" outlineLevel="0" collapsed="false">
      <c r="A11" s="188" t="s">
        <v>65</v>
      </c>
      <c r="B11" s="188"/>
      <c r="C11" s="188"/>
      <c r="D11" s="189" t="n">
        <v>2</v>
      </c>
      <c r="E11" s="190" t="n">
        <v>0</v>
      </c>
      <c r="F11" s="190" t="n">
        <v>2</v>
      </c>
      <c r="G11" s="190" t="n">
        <v>2</v>
      </c>
      <c r="H11" s="190" t="n">
        <v>4</v>
      </c>
      <c r="I11" s="190" t="n">
        <v>2</v>
      </c>
      <c r="J11" s="191" t="n">
        <v>0</v>
      </c>
      <c r="K11" s="190" t="n">
        <v>1</v>
      </c>
      <c r="L11" s="192" t="n">
        <v>2</v>
      </c>
      <c r="M11" s="189" t="n">
        <v>4</v>
      </c>
      <c r="N11" s="190" t="n">
        <v>2</v>
      </c>
      <c r="O11" s="190" t="n">
        <v>1</v>
      </c>
      <c r="P11" s="190" t="n">
        <v>1</v>
      </c>
      <c r="Q11" s="190" t="n">
        <v>3</v>
      </c>
      <c r="R11" s="192" t="n">
        <v>2</v>
      </c>
      <c r="S11" s="193"/>
      <c r="T11" s="194"/>
      <c r="U11" s="194"/>
      <c r="V11" s="194"/>
      <c r="W11" s="194"/>
      <c r="X11" s="194"/>
      <c r="Y11" s="194"/>
      <c r="Z11" s="195"/>
    </row>
    <row r="12" customFormat="false" ht="21" hidden="false" customHeight="true" outlineLevel="0" collapsed="false">
      <c r="A12" s="46" t="s">
        <v>66</v>
      </c>
      <c r="B12" s="46"/>
      <c r="C12" s="46"/>
      <c r="D12" s="196" t="n">
        <v>2</v>
      </c>
      <c r="E12" s="197" t="n">
        <v>0</v>
      </c>
      <c r="F12" s="197" t="n">
        <v>2</v>
      </c>
      <c r="G12" s="197" t="n">
        <v>2</v>
      </c>
      <c r="H12" s="197" t="n">
        <v>4</v>
      </c>
      <c r="I12" s="197" t="n">
        <v>2</v>
      </c>
      <c r="J12" s="198" t="n">
        <v>0</v>
      </c>
      <c r="K12" s="197" t="n">
        <v>1</v>
      </c>
      <c r="L12" s="199" t="n">
        <v>2</v>
      </c>
      <c r="M12" s="196" t="n">
        <v>4</v>
      </c>
      <c r="N12" s="197" t="n">
        <v>2</v>
      </c>
      <c r="O12" s="197" t="n">
        <v>1</v>
      </c>
      <c r="P12" s="197" t="n">
        <v>1</v>
      </c>
      <c r="Q12" s="197" t="n">
        <v>3</v>
      </c>
      <c r="R12" s="199" t="n">
        <v>2</v>
      </c>
      <c r="S12" s="200"/>
      <c r="T12" s="201"/>
      <c r="U12" s="201"/>
      <c r="V12" s="201"/>
      <c r="W12" s="201"/>
      <c r="X12" s="201"/>
      <c r="Y12" s="201"/>
      <c r="Z12" s="202"/>
    </row>
    <row r="13" customFormat="false" ht="29.25" hidden="false" customHeight="true" outlineLevel="0" collapsed="false">
      <c r="A13" s="203" t="s">
        <v>67</v>
      </c>
      <c r="B13" s="203"/>
      <c r="C13" s="203"/>
      <c r="D13" s="204" t="n">
        <v>9894.54</v>
      </c>
      <c r="E13" s="205" t="n">
        <v>0</v>
      </c>
      <c r="F13" s="205" t="n">
        <v>2060</v>
      </c>
      <c r="G13" s="205" t="n">
        <v>0</v>
      </c>
      <c r="H13" s="205" t="n">
        <v>43445.02</v>
      </c>
      <c r="I13" s="205" t="n">
        <v>0</v>
      </c>
      <c r="J13" s="205" t="n">
        <v>0</v>
      </c>
      <c r="K13" s="205" t="n">
        <v>0</v>
      </c>
      <c r="L13" s="206" t="n">
        <v>7012.26</v>
      </c>
      <c r="M13" s="204" t="n">
        <v>25339.25</v>
      </c>
      <c r="N13" s="205" t="n">
        <v>0</v>
      </c>
      <c r="O13" s="205" t="n">
        <v>0</v>
      </c>
      <c r="P13" s="205" t="n">
        <v>0</v>
      </c>
      <c r="Q13" s="205" t="n">
        <v>103158.59</v>
      </c>
      <c r="R13" s="206" t="n">
        <v>2380</v>
      </c>
      <c r="S13" s="204" t="n">
        <v>3200</v>
      </c>
      <c r="T13" s="205" t="n">
        <v>0</v>
      </c>
      <c r="U13" s="205" t="n">
        <v>114008.29</v>
      </c>
      <c r="V13" s="205" t="n">
        <v>117210.66</v>
      </c>
      <c r="W13" s="205" t="n">
        <v>32516.61</v>
      </c>
      <c r="X13" s="205" t="n">
        <v>186458.28</v>
      </c>
      <c r="Y13" s="205" t="n">
        <v>5135.73</v>
      </c>
      <c r="Z13" s="207" t="n">
        <v>30889.95</v>
      </c>
    </row>
    <row r="14" customFormat="false" ht="12.75" hidden="false" customHeight="false" outlineLevel="0" collapsed="false">
      <c r="Z14" s="34" t="n">
        <f aca="false">SUM(D13:Z13)</f>
        <v>682709.18</v>
      </c>
    </row>
    <row r="15" customFormat="false" ht="12.75" hidden="false" customHeight="false" outlineLevel="0" collapsed="false">
      <c r="A15" s="208"/>
      <c r="B15" s="208"/>
      <c r="C15" s="208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</row>
    <row r="16" customFormat="false" ht="12.75" hidden="false" customHeight="false" outlineLevel="0" collapsed="false">
      <c r="C16" s="210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</row>
    <row r="18" customFormat="false" ht="12.75" hidden="false" customHeight="false" outlineLevel="0" collapsed="false">
      <c r="S18" s="210"/>
    </row>
  </sheetData>
  <mergeCells count="11">
    <mergeCell ref="F3:G3"/>
    <mergeCell ref="F5:G5"/>
    <mergeCell ref="D8:R8"/>
    <mergeCell ref="S8:Z8"/>
    <mergeCell ref="D9:L9"/>
    <mergeCell ref="M9:R9"/>
    <mergeCell ref="S9:Y9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5" min="4" style="0" width="11.28"/>
    <col collapsed="false" customWidth="true" hidden="false" outlineLevel="0" max="7" min="6" style="0" width="11.13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71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0.99"/>
    <col collapsed="false" customWidth="true" hidden="false" outlineLevel="0" max="22" min="22" style="0" width="11.56"/>
    <col collapsed="false" customWidth="true" hidden="false" outlineLevel="0" max="23" min="23" style="0" width="10.85"/>
    <col collapsed="false" customWidth="true" hidden="false" outlineLevel="0" max="25" min="24" style="0" width="11.28"/>
    <col collapsed="false" customWidth="true" hidden="false" outlineLevel="0" max="26" min="26" style="0" width="12.85"/>
    <col collapsed="false" customWidth="true" hidden="false" outlineLevel="0" max="27" min="27" style="0" width="17.28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211" t="s">
        <v>68</v>
      </c>
      <c r="D3" s="212"/>
      <c r="E3" s="213"/>
      <c r="F3" s="214"/>
      <c r="G3" s="214"/>
      <c r="H3" s="6"/>
    </row>
    <row r="4" customFormat="false" ht="12.75" hidden="false" customHeight="false" outlineLevel="0" collapsed="false">
      <c r="D4" s="3"/>
      <c r="E4" s="3"/>
      <c r="F4" s="6"/>
      <c r="G4" s="6"/>
      <c r="H4" s="6"/>
    </row>
    <row r="5" customFormat="false" ht="12.75" hidden="false" customHeight="false" outlineLevel="0" collapsed="false">
      <c r="D5" s="2"/>
      <c r="E5" s="3"/>
      <c r="F5" s="215"/>
      <c r="G5" s="215"/>
      <c r="H5" s="6"/>
    </row>
    <row r="7" customFormat="false" ht="13.5" hidden="false" customHeight="false" outlineLevel="0" collapsed="false"/>
    <row r="8" customFormat="false" ht="13.5" hidden="false" customHeight="true" outlineLevel="0" collapsed="false">
      <c r="A8" s="7"/>
      <c r="B8" s="8"/>
      <c r="C8" s="9"/>
      <c r="D8" s="140" t="s">
        <v>3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59" t="s">
        <v>4</v>
      </c>
      <c r="T8" s="59"/>
      <c r="U8" s="59"/>
      <c r="V8" s="59"/>
      <c r="W8" s="59"/>
      <c r="X8" s="59"/>
      <c r="Y8" s="59"/>
      <c r="Z8" s="59"/>
    </row>
    <row r="9" customFormat="false" ht="13.5" hidden="false" customHeight="true" outlineLevel="0" collapsed="false">
      <c r="A9" s="12"/>
      <c r="B9" s="6"/>
      <c r="C9" s="13"/>
      <c r="D9" s="141" t="s">
        <v>5</v>
      </c>
      <c r="E9" s="141"/>
      <c r="F9" s="141"/>
      <c r="G9" s="141"/>
      <c r="H9" s="141"/>
      <c r="I9" s="141"/>
      <c r="J9" s="141"/>
      <c r="K9" s="141"/>
      <c r="L9" s="141"/>
      <c r="M9" s="140" t="s">
        <v>6</v>
      </c>
      <c r="N9" s="140"/>
      <c r="O9" s="140"/>
      <c r="P9" s="140"/>
      <c r="Q9" s="140"/>
      <c r="R9" s="140"/>
      <c r="S9" s="59" t="s">
        <v>7</v>
      </c>
      <c r="T9" s="59"/>
      <c r="U9" s="59"/>
      <c r="V9" s="59"/>
      <c r="W9" s="59"/>
      <c r="X9" s="59"/>
      <c r="Y9" s="59"/>
      <c r="Z9" s="156" t="s">
        <v>8</v>
      </c>
    </row>
    <row r="10" customFormat="false" ht="13.5" hidden="false" customHeight="false" outlineLevel="0" collapsed="false">
      <c r="A10" s="12"/>
      <c r="B10" s="6"/>
      <c r="C10" s="6"/>
      <c r="D10" s="142" t="n">
        <v>1</v>
      </c>
      <c r="E10" s="143" t="n">
        <v>2</v>
      </c>
      <c r="F10" s="142" t="n">
        <v>3</v>
      </c>
      <c r="G10" s="142" t="n">
        <v>4</v>
      </c>
      <c r="H10" s="142" t="n">
        <v>5</v>
      </c>
      <c r="I10" s="142" t="n">
        <v>6</v>
      </c>
      <c r="J10" s="142" t="n">
        <v>7</v>
      </c>
      <c r="K10" s="142" t="n">
        <v>8</v>
      </c>
      <c r="L10" s="142" t="n">
        <v>9</v>
      </c>
      <c r="M10" s="142" t="n">
        <v>2</v>
      </c>
      <c r="N10" s="142" t="n">
        <v>5</v>
      </c>
      <c r="O10" s="142" t="n">
        <v>7</v>
      </c>
      <c r="P10" s="144" t="s">
        <v>9</v>
      </c>
      <c r="Q10" s="142" t="n">
        <v>9</v>
      </c>
      <c r="R10" s="142" t="n">
        <v>10</v>
      </c>
      <c r="S10" s="142" t="n">
        <v>2</v>
      </c>
      <c r="T10" s="142" t="n">
        <v>3</v>
      </c>
      <c r="U10" s="142" t="n">
        <v>4</v>
      </c>
      <c r="V10" s="142" t="n">
        <v>5</v>
      </c>
      <c r="W10" s="142" t="n">
        <v>6</v>
      </c>
      <c r="X10" s="142" t="n">
        <v>7</v>
      </c>
      <c r="Y10" s="142" t="n">
        <v>8</v>
      </c>
      <c r="Z10" s="157" t="n">
        <v>10</v>
      </c>
    </row>
    <row r="11" customFormat="false" ht="26.25" hidden="false" customHeight="true" outlineLevel="0" collapsed="false">
      <c r="A11" s="188" t="s">
        <v>69</v>
      </c>
      <c r="B11" s="188"/>
      <c r="C11" s="188"/>
      <c r="D11" s="216" t="n">
        <f aca="false">[1]Мира1!$N$9</f>
        <v>178153.42</v>
      </c>
      <c r="E11" s="217" t="n">
        <f aca="false">'[1]2'!$N$9</f>
        <v>189232.46</v>
      </c>
      <c r="F11" s="217" t="n">
        <f aca="false">'[1]3'!$N$9</f>
        <v>172351.64</v>
      </c>
      <c r="G11" s="217" t="n">
        <f aca="false">'[1]4'!$N$9</f>
        <v>183328</v>
      </c>
      <c r="H11" s="217" t="n">
        <f aca="false">'[1]5'!$N$9</f>
        <v>163523.41</v>
      </c>
      <c r="I11" s="217" t="n">
        <f aca="false">'[1]6'!$N$9</f>
        <v>169710.12</v>
      </c>
      <c r="J11" s="217" t="n">
        <f aca="false">'[1]7'!$N$9</f>
        <v>176881.26</v>
      </c>
      <c r="K11" s="217" t="n">
        <f aca="false">'[1]8'!$N$9</f>
        <v>157160.91</v>
      </c>
      <c r="L11" s="217" t="n">
        <f aca="false">'[1]9'!$N$9</f>
        <v>207249.02</v>
      </c>
      <c r="M11" s="217" t="n">
        <f aca="false">'[1]2.'!$N$9</f>
        <v>77716.14</v>
      </c>
      <c r="N11" s="217" t="n">
        <f aca="false">'[1]Строит.5'!$N$9</f>
        <v>227052.19</v>
      </c>
      <c r="O11" s="217" t="n">
        <f aca="false">'[1]7.'!$N$9</f>
        <v>105077.04</v>
      </c>
      <c r="P11" s="217" t="n">
        <f aca="false">[1]8а!$N$9</f>
        <v>49354.1</v>
      </c>
      <c r="Q11" s="217" t="n">
        <f aca="false">'[1]9.'!$N$9</f>
        <v>129514.79</v>
      </c>
      <c r="R11" s="217" t="n">
        <f aca="false">'[1]10.'!$N$9</f>
        <v>55493.43</v>
      </c>
      <c r="S11" s="217" t="n">
        <f aca="false">'[2]2'!$N$9</f>
        <v>56783.42</v>
      </c>
      <c r="T11" s="217" t="n">
        <f aca="false">'[2]3'!$N$9</f>
        <v>286992</v>
      </c>
      <c r="U11" s="217" t="n">
        <f aca="false">'[2]4'!$N$9</f>
        <v>363736.62</v>
      </c>
      <c r="V11" s="217" t="n">
        <f aca="false">'[2]5'!$N$9</f>
        <v>317876.27</v>
      </c>
      <c r="W11" s="217" t="n">
        <f aca="false">'[2]6'!$N$9</f>
        <v>428287.64</v>
      </c>
      <c r="X11" s="217" t="n">
        <f aca="false">'[2]7'!$N$9</f>
        <v>497033.07</v>
      </c>
      <c r="Y11" s="217" t="n">
        <f aca="false">'[2]8'!$N$9</f>
        <v>555350.04</v>
      </c>
      <c r="Z11" s="218" t="n">
        <f aca="false">'[2]Мира 10'!$N$9</f>
        <v>426693.44</v>
      </c>
      <c r="AA11" s="30" t="n">
        <f aca="false">SUM(D11:Z11)</f>
        <v>5174550.43</v>
      </c>
      <c r="AB11" s="34"/>
    </row>
    <row r="12" customFormat="false" ht="21" hidden="false" customHeight="true" outlineLevel="0" collapsed="false">
      <c r="A12" s="203" t="s">
        <v>70</v>
      </c>
      <c r="B12" s="203"/>
      <c r="C12" s="203"/>
      <c r="D12" s="219" t="n">
        <f aca="false">[1]Мира1!$N$12</f>
        <v>383905.47</v>
      </c>
      <c r="E12" s="220" t="n">
        <f aca="false">'[1]2'!$N$12</f>
        <v>362451.16</v>
      </c>
      <c r="F12" s="154" t="n">
        <f aca="false">'[1]3'!$N$12</f>
        <v>351547.56</v>
      </c>
      <c r="G12" s="154" t="n">
        <f aca="false">'[1]4'!$N$12</f>
        <v>395037.91</v>
      </c>
      <c r="H12" s="220" t="n">
        <f aca="false">'[1]5'!$N$12</f>
        <v>327896.82</v>
      </c>
      <c r="I12" s="220" t="n">
        <f aca="false">'[1]6'!$N$12</f>
        <v>357445.34</v>
      </c>
      <c r="J12" s="220" t="n">
        <f aca="false">'[1]7'!$N$12</f>
        <v>400932.96</v>
      </c>
      <c r="K12" s="220" t="n">
        <f aca="false">'[1]8'!$N$12</f>
        <v>348316.55</v>
      </c>
      <c r="L12" s="220" t="n">
        <f aca="false">'[1]9'!$N$12</f>
        <v>352623.42</v>
      </c>
      <c r="M12" s="220" t="n">
        <f aca="false">'[1]2.'!$N$12</f>
        <v>211936.575</v>
      </c>
      <c r="N12" s="220" t="n">
        <f aca="false">'[1]Строит.5'!$N$12</f>
        <v>451785.84</v>
      </c>
      <c r="O12" s="220" t="n">
        <f aca="false">'[1]7.'!$N$12</f>
        <v>180762.77</v>
      </c>
      <c r="P12" s="220" t="n">
        <f aca="false">[1]8а!$N$12</f>
        <v>115892.8</v>
      </c>
      <c r="Q12" s="220" t="n">
        <f aca="false">'[1]9.'!$N$12</f>
        <v>257414.95</v>
      </c>
      <c r="R12" s="220" t="n">
        <f aca="false">'[1]10.'!$N$12</f>
        <v>148207.79</v>
      </c>
      <c r="S12" s="220" t="n">
        <f aca="false">'[2]2'!$N$12</f>
        <v>169287.79</v>
      </c>
      <c r="T12" s="220" t="n">
        <f aca="false">'[2]3'!$N$12</f>
        <v>363305.09</v>
      </c>
      <c r="U12" s="220" t="n">
        <f aca="false">'[2]4'!$N$12</f>
        <v>356167.19</v>
      </c>
      <c r="V12" s="154" t="n">
        <f aca="false">'[2]5'!$N$12</f>
        <v>395413.72</v>
      </c>
      <c r="W12" s="220" t="n">
        <f aca="false">'[2]6'!$N$12</f>
        <v>671480.99</v>
      </c>
      <c r="X12" s="220" t="n">
        <f aca="false">'[2]7'!$N$12</f>
        <v>651046.89</v>
      </c>
      <c r="Y12" s="154" t="n">
        <f aca="false">'[2]8'!$N$12</f>
        <v>681177.82</v>
      </c>
      <c r="Z12" s="155" t="n">
        <f aca="false">'[2]Мира 10'!$N$12</f>
        <v>619068.49</v>
      </c>
      <c r="AA12" s="30" t="n">
        <f aca="false">SUM(D12:Z12)</f>
        <v>8553105.895</v>
      </c>
      <c r="AB12" s="34"/>
    </row>
    <row r="13" customFormat="false" ht="12.75" hidden="false" customHeight="false" outlineLevel="0" collapsed="false">
      <c r="Q13" s="30"/>
      <c r="R13" s="34" t="n">
        <f aca="false">SUM(D11:R11)</f>
        <v>2241797.93</v>
      </c>
      <c r="AA13" s="221"/>
    </row>
    <row r="14" customFormat="false" ht="12.75" hidden="false" customHeight="false" outlineLevel="0" collapsed="false">
      <c r="Q14" s="30"/>
      <c r="R14" s="34" t="n">
        <f aca="false">SUM(D12:R12)</f>
        <v>4646157.915</v>
      </c>
      <c r="Y14" s="30"/>
      <c r="Z14" s="34" t="n">
        <f aca="false">SUM(S11:Z11)</f>
        <v>2932752.5</v>
      </c>
      <c r="AA14" s="34"/>
    </row>
    <row r="15" customFormat="false" ht="12.75" hidden="false" customHeight="false" outlineLevel="0" collapsed="false">
      <c r="T15" s="34"/>
      <c r="Y15" s="30"/>
      <c r="Z15" s="0" t="n">
        <f aca="false">SUM(S12:Z12)</f>
        <v>3906947.98</v>
      </c>
      <c r="AA15" s="34"/>
    </row>
    <row r="16" customFormat="false" ht="12.75" hidden="false" customHeight="false" outlineLevel="0" collapsed="false">
      <c r="R16" s="34" t="n">
        <f aca="false">R13+Z14</f>
        <v>5174550.43</v>
      </c>
      <c r="T16" s="34"/>
    </row>
    <row r="17" customFormat="false" ht="12.75" hidden="false" customHeight="false" outlineLevel="0" collapsed="false">
      <c r="R17" s="0" t="n">
        <f aca="false">R14+Z15</f>
        <v>8553105.895</v>
      </c>
      <c r="Z17" s="34"/>
    </row>
    <row r="18" customFormat="false" ht="12.75" hidden="false" customHeight="false" outlineLevel="0" collapsed="false">
      <c r="R18" s="34" t="n">
        <f aca="false">R16-R17</f>
        <v>-3378555.465</v>
      </c>
      <c r="Z18" s="34"/>
    </row>
    <row r="47" customFormat="false" ht="12.75" hidden="false" customHeight="false" outlineLevel="0" collapsed="false">
      <c r="M47" s="1" t="s">
        <v>71</v>
      </c>
    </row>
  </sheetData>
  <mergeCells count="8">
    <mergeCell ref="F5:G5"/>
    <mergeCell ref="D8:R8"/>
    <mergeCell ref="S8:Z8"/>
    <mergeCell ref="D9:L9"/>
    <mergeCell ref="M9:R9"/>
    <mergeCell ref="S9:Y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10" min="10" style="0" width="18.7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4" min="13" style="0" width="11.85"/>
  </cols>
  <sheetData>
    <row r="2" customFormat="false" ht="15.75" hidden="false" customHeight="false" outlineLevel="0" collapsed="false">
      <c r="A2" s="222" t="s">
        <v>72</v>
      </c>
      <c r="B2" s="222"/>
    </row>
    <row r="3" customFormat="false" ht="15.75" hidden="false" customHeight="false" outlineLevel="0" collapsed="false">
      <c r="A3" s="223"/>
      <c r="C3" s="224"/>
      <c r="D3" s="224"/>
      <c r="E3" s="224"/>
      <c r="F3" s="224"/>
      <c r="G3" s="224"/>
    </row>
    <row r="4" customFormat="false" ht="16.5" hidden="false" customHeight="false" outlineLevel="0" collapsed="false">
      <c r="A4" s="223"/>
      <c r="C4" s="225"/>
      <c r="D4" s="226"/>
      <c r="E4" s="226"/>
      <c r="F4" s="226"/>
      <c r="G4" s="226"/>
      <c r="H4" s="34"/>
    </row>
    <row r="5" customFormat="false" ht="15" hidden="false" customHeight="true" outlineLevel="0" collapsed="false">
      <c r="A5" s="227" t="s">
        <v>73</v>
      </c>
      <c r="B5" s="228" t="s">
        <v>74</v>
      </c>
      <c r="C5" s="229" t="s">
        <v>75</v>
      </c>
      <c r="D5" s="230" t="s">
        <v>76</v>
      </c>
      <c r="E5" s="230"/>
      <c r="F5" s="230"/>
      <c r="G5" s="230"/>
      <c r="J5" s="231" t="s">
        <v>75</v>
      </c>
      <c r="K5" s="230" t="s">
        <v>76</v>
      </c>
      <c r="L5" s="230"/>
      <c r="M5" s="230"/>
      <c r="N5" s="230"/>
    </row>
    <row r="6" customFormat="false" ht="54.75" hidden="false" customHeight="true" outlineLevel="0" collapsed="false">
      <c r="A6" s="227"/>
      <c r="B6" s="228"/>
      <c r="C6" s="229"/>
      <c r="D6" s="232" t="s">
        <v>77</v>
      </c>
      <c r="E6" s="233" t="s">
        <v>78</v>
      </c>
      <c r="F6" s="234" t="s">
        <v>79</v>
      </c>
      <c r="G6" s="235" t="s">
        <v>80</v>
      </c>
      <c r="J6" s="231"/>
      <c r="K6" s="236" t="s">
        <v>77</v>
      </c>
      <c r="L6" s="237" t="s">
        <v>78</v>
      </c>
      <c r="M6" s="238" t="s">
        <v>79</v>
      </c>
      <c r="N6" s="238" t="s">
        <v>80</v>
      </c>
    </row>
    <row r="7" customFormat="false" ht="16.5" hidden="false" customHeight="false" outlineLevel="0" collapsed="false">
      <c r="A7" s="239" t="n">
        <v>1</v>
      </c>
      <c r="B7" s="240" t="n">
        <v>2</v>
      </c>
      <c r="C7" s="240" t="n">
        <v>3</v>
      </c>
      <c r="D7" s="241" t="n">
        <v>4</v>
      </c>
      <c r="E7" s="242" t="n">
        <v>5</v>
      </c>
      <c r="F7" s="241" t="n">
        <v>6</v>
      </c>
      <c r="G7" s="243" t="n">
        <v>7</v>
      </c>
      <c r="J7" s="244" t="s">
        <v>81</v>
      </c>
      <c r="K7" s="244"/>
      <c r="L7" s="244"/>
      <c r="M7" s="244"/>
      <c r="N7" s="244"/>
    </row>
    <row r="8" customFormat="false" ht="16.5" hidden="false" customHeight="true" outlineLevel="0" collapsed="false">
      <c r="A8" s="245" t="n">
        <v>1</v>
      </c>
      <c r="B8" s="246" t="s">
        <v>82</v>
      </c>
      <c r="C8" s="247" t="n">
        <f aca="false">[1]Мира1!$N$7</f>
        <v>199851.9</v>
      </c>
      <c r="D8" s="248" t="n">
        <f aca="false">C8*(K8/J8)</f>
        <v>48851.9258398617</v>
      </c>
      <c r="E8" s="249" t="n">
        <f aca="false">C8-D8-F8</f>
        <v>39039.1897225129</v>
      </c>
      <c r="F8" s="250" t="n">
        <f aca="false">C8*(M8/J8)</f>
        <v>111960.784437625</v>
      </c>
      <c r="G8" s="251"/>
      <c r="H8" s="252"/>
      <c r="I8" s="253" t="n">
        <v>1</v>
      </c>
      <c r="J8" s="254" t="n">
        <f aca="false">[3]Тариф!$D$22</f>
        <v>18.63843</v>
      </c>
      <c r="K8" s="255" t="n">
        <f aca="false">[3]Тариф!$D$23</f>
        <v>4.55598971103829</v>
      </c>
      <c r="L8" s="256" t="n">
        <f aca="false">[3]Тариф!$D$24+[3]Тариф!$D$74</f>
        <v>3.6546427721784</v>
      </c>
      <c r="M8" s="257" t="n">
        <f aca="false">[3]Тариф!$D$82</f>
        <v>10.4415982209114</v>
      </c>
      <c r="N8" s="254"/>
      <c r="O8" s="258"/>
      <c r="P8" s="259"/>
    </row>
    <row r="9" customFormat="false" ht="15.75" hidden="false" customHeight="false" outlineLevel="0" collapsed="false">
      <c r="A9" s="260" t="n">
        <v>2</v>
      </c>
      <c r="B9" s="261" t="s">
        <v>83</v>
      </c>
      <c r="C9" s="262" t="n">
        <f aca="false">'[1]2'!$N$7</f>
        <v>200461.92</v>
      </c>
      <c r="D9" s="263" t="n">
        <f aca="false">C9*(K9/J9)</f>
        <v>49001.0395175442</v>
      </c>
      <c r="E9" s="264" t="n">
        <f aca="false">C9-D9-F9</f>
        <v>51216.0289966865</v>
      </c>
      <c r="F9" s="265" t="n">
        <f aca="false">C9*(M9/J9)</f>
        <v>100244.851485769</v>
      </c>
      <c r="G9" s="265"/>
      <c r="H9" s="252"/>
      <c r="I9" s="253" t="n">
        <v>2</v>
      </c>
      <c r="J9" s="266" t="n">
        <f aca="false">[4]Тариф!$D$22</f>
        <v>18.63843</v>
      </c>
      <c r="K9" s="267" t="n">
        <f aca="false">[4]Тариф!$D$23</f>
        <v>4.55598971103829</v>
      </c>
      <c r="L9" s="268" t="n">
        <f aca="false">[4]Тариф!$D$24+[4]Тариф!$D$75</f>
        <v>4.77842246355959</v>
      </c>
      <c r="M9" s="269" t="n">
        <f aca="false">[4]Тариф!$D$83</f>
        <v>9.32050659435921</v>
      </c>
      <c r="N9" s="266"/>
      <c r="O9" s="258"/>
      <c r="P9" s="259"/>
    </row>
    <row r="10" customFormat="false" ht="15.75" hidden="false" customHeight="false" outlineLevel="0" collapsed="false">
      <c r="A10" s="260" t="n">
        <v>3</v>
      </c>
      <c r="B10" s="261" t="s">
        <v>84</v>
      </c>
      <c r="C10" s="262" t="n">
        <f aca="false">'[1]3'!$N$7</f>
        <v>198329.62</v>
      </c>
      <c r="D10" s="263" t="n">
        <f aca="false">C10*(K10/J10)</f>
        <v>48479.8187462214</v>
      </c>
      <c r="E10" s="264" t="n">
        <f aca="false">C10-D10-F10</f>
        <v>68177.0341779367</v>
      </c>
      <c r="F10" s="265" t="n">
        <f aca="false">C10*(M10/J10)</f>
        <v>81672.7670758419</v>
      </c>
      <c r="G10" s="265"/>
      <c r="H10" s="252"/>
      <c r="I10" s="253" t="n">
        <v>3</v>
      </c>
      <c r="J10" s="266" t="n">
        <f aca="false">[5]Тариф!$D$22</f>
        <v>18.63843</v>
      </c>
      <c r="K10" s="267" t="n">
        <f aca="false">[5]Тариф!$D$23</f>
        <v>4.55598971103829</v>
      </c>
      <c r="L10" s="268" t="n">
        <f aca="false">[5]Тариф!$D$24+[5]Тариф!$D$74</f>
        <v>6.41638512498593</v>
      </c>
      <c r="M10" s="269" t="n">
        <f aca="false">[5]Тариф!$D$82</f>
        <v>7.67536463816844</v>
      </c>
      <c r="N10" s="266"/>
      <c r="O10" s="258"/>
      <c r="P10" s="259"/>
    </row>
    <row r="11" customFormat="false" ht="15.75" hidden="false" customHeight="false" outlineLevel="0" collapsed="false">
      <c r="A11" s="260" t="n">
        <v>4</v>
      </c>
      <c r="B11" s="261" t="s">
        <v>85</v>
      </c>
      <c r="C11" s="262" t="n">
        <f aca="false">'[1]4'!$N$7</f>
        <v>193594.8</v>
      </c>
      <c r="D11" s="263" t="n">
        <f aca="false">C11*(K11/J11)</f>
        <v>47322.4363270145</v>
      </c>
      <c r="E11" s="264" t="n">
        <f aca="false">C11-D11-F11</f>
        <v>72937.7301245637</v>
      </c>
      <c r="F11" s="265" t="n">
        <f aca="false">C11*(M11/J11)</f>
        <v>73334.6335484218</v>
      </c>
      <c r="G11" s="265"/>
      <c r="H11" s="252"/>
      <c r="I11" s="253" t="n">
        <v>4</v>
      </c>
      <c r="J11" s="266" t="n">
        <f aca="false">[6]Тариф!$D$22</f>
        <v>18.63843</v>
      </c>
      <c r="K11" s="267" t="n">
        <f aca="false">[6]Тариф!$D$23</f>
        <v>4.55598971103829</v>
      </c>
      <c r="L11" s="268" t="n">
        <f aca="false">[6]Тариф!$D$24+[6]Тариф!$D$74</f>
        <v>7.03000113328674</v>
      </c>
      <c r="M11" s="269" t="n">
        <f aca="false">[6]Тариф!$D$82</f>
        <v>7.06032617595055</v>
      </c>
      <c r="N11" s="266"/>
      <c r="O11" s="258"/>
      <c r="P11" s="259"/>
    </row>
    <row r="12" customFormat="false" ht="15.75" hidden="false" customHeight="false" outlineLevel="0" collapsed="false">
      <c r="A12" s="260" t="n">
        <v>5</v>
      </c>
      <c r="B12" s="261" t="s">
        <v>86</v>
      </c>
      <c r="C12" s="262" t="n">
        <f aca="false">'[1]5'!$N$7</f>
        <v>189713.18</v>
      </c>
      <c r="D12" s="263" t="n">
        <f aca="false">C12*(K12/J12)</f>
        <v>46364.9907340144</v>
      </c>
      <c r="E12" s="264" t="n">
        <f aca="false">C12-D12-F12</f>
        <v>81555.9928924807</v>
      </c>
      <c r="F12" s="265" t="n">
        <f aca="false">C12*(M12/J12)</f>
        <v>61792.1963735049</v>
      </c>
      <c r="G12" s="265"/>
      <c r="H12" s="252"/>
      <c r="I12" s="253" t="n">
        <v>5</v>
      </c>
      <c r="J12" s="266" t="n">
        <f aca="false">[7]Тариф!$D$22</f>
        <v>18.6418951550498</v>
      </c>
      <c r="K12" s="267" t="n">
        <f aca="false">[7]Тариф!$D$23</f>
        <v>4.55598971103829</v>
      </c>
      <c r="L12" s="268" t="n">
        <f aca="false">[7]Тариф!$D$24+[7]Тариф!$D$75</f>
        <v>8.01398336566609</v>
      </c>
      <c r="M12" s="269" t="n">
        <f aca="false">[7]Тариф!$D$83</f>
        <v>6.07192207834548</v>
      </c>
      <c r="N12" s="266"/>
      <c r="O12" s="258"/>
      <c r="P12" s="259"/>
    </row>
    <row r="13" customFormat="false" ht="15.75" hidden="false" customHeight="false" outlineLevel="0" collapsed="false">
      <c r="A13" s="260" t="n">
        <v>6</v>
      </c>
      <c r="B13" s="261" t="s">
        <v>87</v>
      </c>
      <c r="C13" s="262" t="n">
        <f aca="false">'[1]6'!$N$7</f>
        <v>194556.72</v>
      </c>
      <c r="D13" s="263" t="n">
        <f aca="false">C13*(K13/J13)</f>
        <v>47557.5686650302</v>
      </c>
      <c r="E13" s="264" t="n">
        <f aca="false">C13-D13-F13</f>
        <v>127172.354671906</v>
      </c>
      <c r="F13" s="265" t="n">
        <f aca="false">C13*(M13/J13)</f>
        <v>19826.7966630635</v>
      </c>
      <c r="G13" s="265"/>
      <c r="H13" s="252"/>
      <c r="I13" s="253" t="n">
        <v>6</v>
      </c>
      <c r="J13" s="266" t="n">
        <f aca="false">[8]Тариф!$D$22</f>
        <v>18.63843</v>
      </c>
      <c r="K13" s="267" t="n">
        <f aca="false">[8]Тариф!$D$23</f>
        <v>4.55598971103829</v>
      </c>
      <c r="L13" s="268" t="n">
        <f aca="false">[8]Тариф!$D$24+[8]Тариф!$D$75</f>
        <v>12.1665841717701</v>
      </c>
      <c r="M13" s="269" t="n">
        <f aca="false">[8]Тариф!$D$83</f>
        <v>1.89939654476465</v>
      </c>
      <c r="N13" s="266"/>
      <c r="O13" s="258"/>
      <c r="P13" s="259"/>
    </row>
    <row r="14" customFormat="false" ht="15.75" hidden="false" customHeight="false" outlineLevel="0" collapsed="false">
      <c r="A14" s="260" t="n">
        <v>7</v>
      </c>
      <c r="B14" s="261" t="s">
        <v>88</v>
      </c>
      <c r="C14" s="262" t="n">
        <f aca="false">'[1]7'!$N$7</f>
        <v>192946.08</v>
      </c>
      <c r="D14" s="263" t="n">
        <f aca="false">C14*(K14/J14)</f>
        <v>47163.862796661</v>
      </c>
      <c r="E14" s="264" t="n">
        <f aca="false">C14-D14-F14</f>
        <v>63617.1968707785</v>
      </c>
      <c r="F14" s="265" t="n">
        <f aca="false">C14*(M14/J14)</f>
        <v>82165.0203325605</v>
      </c>
      <c r="G14" s="265"/>
      <c r="H14" s="252"/>
      <c r="I14" s="253" t="n">
        <v>7</v>
      </c>
      <c r="J14" s="266" t="n">
        <f aca="false">[9]Тариф!$D$22</f>
        <v>18.63843</v>
      </c>
      <c r="K14" s="267" t="n">
        <f aca="false">[9]Тариф!$D$23</f>
        <v>4.55598971103829</v>
      </c>
      <c r="L14" s="268" t="n">
        <f aca="false">[9]Тариф!$D$24+[9]Тариф!$D$75</f>
        <v>6.15578694658208</v>
      </c>
      <c r="M14" s="269" t="n">
        <f aca="false">[9]Тариф!$D$83</f>
        <v>7.9370722634894</v>
      </c>
      <c r="N14" s="266"/>
      <c r="O14" s="258"/>
      <c r="P14" s="259"/>
    </row>
    <row r="15" customFormat="false" ht="15.75" hidden="false" customHeight="false" outlineLevel="0" collapsed="false">
      <c r="A15" s="260" t="n">
        <v>8</v>
      </c>
      <c r="B15" s="261" t="s">
        <v>89</v>
      </c>
      <c r="C15" s="262" t="n">
        <f aca="false">'[1]8'!$N$7</f>
        <v>190508.4</v>
      </c>
      <c r="D15" s="263" t="n">
        <f aca="false">C15*(K15/J15)</f>
        <v>46567.9947434611</v>
      </c>
      <c r="E15" s="264" t="n">
        <f aca="false">C15-D15-F15</f>
        <v>71818.0287242926</v>
      </c>
      <c r="F15" s="265" t="n">
        <f aca="false">C15*(M15/J15)</f>
        <v>72122.3765322464</v>
      </c>
      <c r="G15" s="265"/>
      <c r="H15" s="252"/>
      <c r="I15" s="253" t="n">
        <v>8</v>
      </c>
      <c r="J15" s="266" t="n">
        <f aca="false">[10]Тариф!$D$22</f>
        <v>18.63843</v>
      </c>
      <c r="K15" s="267" t="n">
        <f aca="false">[10]Тариф!$D$23</f>
        <v>4.55598971103829</v>
      </c>
      <c r="L15" s="268" t="n">
        <f aca="false">[10]Тариф!$D$24+[10]Тариф!$D$75</f>
        <v>7.0338481588801</v>
      </c>
      <c r="M15" s="269" t="n">
        <f aca="false">[10]Тариф!$D$83</f>
        <v>7.05610811087551</v>
      </c>
      <c r="N15" s="266"/>
      <c r="O15" s="258"/>
      <c r="P15" s="259"/>
    </row>
    <row r="16" customFormat="false" ht="15.75" hidden="false" customHeight="false" outlineLevel="0" collapsed="false">
      <c r="A16" s="260" t="n">
        <v>9</v>
      </c>
      <c r="B16" s="261" t="s">
        <v>90</v>
      </c>
      <c r="C16" s="262" t="n">
        <f aca="false">'[1]9'!$N$7</f>
        <v>192007.08</v>
      </c>
      <c r="D16" s="263" t="n">
        <f aca="false">C16*(K16/J16)</f>
        <v>46934.3330380566</v>
      </c>
      <c r="E16" s="264" t="n">
        <f aca="false">C16-D16-F16</f>
        <v>94260.3490679836</v>
      </c>
      <c r="F16" s="265" t="n">
        <f aca="false">C16*(M16/J16)</f>
        <v>50812.3978939598</v>
      </c>
      <c r="G16" s="265"/>
      <c r="H16" s="252"/>
      <c r="I16" s="253" t="n">
        <v>9</v>
      </c>
      <c r="J16" s="266" t="n">
        <f aca="false">[11]Тариф!$D$22</f>
        <v>18.63843</v>
      </c>
      <c r="K16" s="267" t="n">
        <f aca="false">[11]Тариф!$D$23</f>
        <v>4.55598971103829</v>
      </c>
      <c r="L16" s="268" t="n">
        <f aca="false">[11]Тариф!$D$24+[11]Тариф!$D$75</f>
        <v>9.14251544652032</v>
      </c>
      <c r="M16" s="269" t="n">
        <f aca="false">[11]Тариф!$D$83</f>
        <v>4.93243958128376</v>
      </c>
      <c r="N16" s="266"/>
      <c r="O16" s="258"/>
      <c r="P16" s="259"/>
    </row>
    <row r="17" customFormat="false" ht="15.75" hidden="false" customHeight="false" outlineLevel="0" collapsed="false">
      <c r="A17" s="260" t="n">
        <v>10</v>
      </c>
      <c r="B17" s="261" t="s">
        <v>91</v>
      </c>
      <c r="C17" s="262" t="n">
        <f aca="false">'[1]2.'!$N$7</f>
        <v>85999.04</v>
      </c>
      <c r="D17" s="263" t="n">
        <f aca="false">C17*(K17/J17)</f>
        <v>21021.6601612459</v>
      </c>
      <c r="E17" s="264" t="n">
        <f aca="false">C17-D17-F17</f>
        <v>29920.7005632968</v>
      </c>
      <c r="F17" s="265" t="n">
        <f aca="false">C17*(M17/J17)</f>
        <v>35056.6792754573</v>
      </c>
      <c r="G17" s="265"/>
      <c r="H17" s="252"/>
      <c r="I17" s="253" t="n">
        <v>2</v>
      </c>
      <c r="J17" s="266" t="n">
        <f aca="false">[12]Тариф!$D$22</f>
        <v>18.63843</v>
      </c>
      <c r="K17" s="267" t="n">
        <f aca="false">[12]Тариф!$D$23</f>
        <v>4.55598971103829</v>
      </c>
      <c r="L17" s="268" t="n">
        <f aca="false">[12]Тариф!$D$24+[12]Тариф!$D$73</f>
        <v>6.49514545542303</v>
      </c>
      <c r="M17" s="269" t="n">
        <f aca="false">[12]Тариф!$D$81</f>
        <v>7.59777623922385</v>
      </c>
      <c r="N17" s="266"/>
      <c r="O17" s="258"/>
      <c r="P17" s="259"/>
    </row>
    <row r="18" customFormat="false" ht="15.75" hidden="false" customHeight="false" outlineLevel="0" collapsed="false">
      <c r="A18" s="260" t="n">
        <v>11</v>
      </c>
      <c r="B18" s="261" t="s">
        <v>92</v>
      </c>
      <c r="C18" s="262" t="n">
        <f aca="false">'[1]Строит.5'!$N$7</f>
        <v>267163.2</v>
      </c>
      <c r="D18" s="263" t="n">
        <f aca="false">C18*(K18/J18)</f>
        <v>65310.7755687146</v>
      </c>
      <c r="E18" s="264" t="n">
        <f aca="false">C18-D18-F18</f>
        <v>147547.102420695</v>
      </c>
      <c r="F18" s="265" t="n">
        <f aca="false">C18*(M18/J18)</f>
        <v>54305.3220105899</v>
      </c>
      <c r="G18" s="265"/>
      <c r="H18" s="252"/>
      <c r="I18" s="253" t="n">
        <v>5</v>
      </c>
      <c r="J18" s="266" t="n">
        <f aca="false">[13]Тариф!$D$22</f>
        <v>18.6369367040732</v>
      </c>
      <c r="K18" s="267" t="n">
        <f aca="false">[13]Тариф!$D$23</f>
        <v>4.55598971103829</v>
      </c>
      <c r="L18" s="268" t="n">
        <f aca="false">[13]Тариф!$D$24+[13]Тариф!$D$74</f>
        <v>10.2926825576423</v>
      </c>
      <c r="M18" s="269" t="n">
        <f aca="false">[13]Тариф!$D$82</f>
        <v>3.78826443539259</v>
      </c>
      <c r="N18" s="266"/>
      <c r="O18" s="258"/>
      <c r="P18" s="259"/>
    </row>
    <row r="19" customFormat="false" ht="15.75" hidden="false" customHeight="false" outlineLevel="0" collapsed="false">
      <c r="A19" s="260" t="n">
        <v>12</v>
      </c>
      <c r="B19" s="261" t="s">
        <v>93</v>
      </c>
      <c r="C19" s="262" t="n">
        <f aca="false">'[1]7.'!$N$7</f>
        <v>103325.06</v>
      </c>
      <c r="D19" s="263" t="n">
        <f aca="false">C19*(K19/J19)</f>
        <v>25256.8435352341</v>
      </c>
      <c r="E19" s="264" t="n">
        <f aca="false">C19-D19-F19</f>
        <v>28679.3597507465</v>
      </c>
      <c r="F19" s="265" t="n">
        <f aca="false">C19*(M19/J19)</f>
        <v>49388.8567140194</v>
      </c>
      <c r="G19" s="265"/>
      <c r="H19" s="252"/>
      <c r="I19" s="253" t="n">
        <v>7</v>
      </c>
      <c r="J19" s="266" t="n">
        <f aca="false">[14]Тариф!$D$22</f>
        <v>18.63843</v>
      </c>
      <c r="K19" s="267" t="n">
        <f aca="false">[14]Тариф!$D$23</f>
        <v>4.55598971103828</v>
      </c>
      <c r="L19" s="268" t="n">
        <f aca="false">[14]Тариф!$D$24+[14]Тариф!$D$74</f>
        <v>5.18110341614275</v>
      </c>
      <c r="M19" s="269" t="n">
        <f aca="false">[14]Тариф!$D$82</f>
        <v>8.90907538446414</v>
      </c>
      <c r="N19" s="266"/>
      <c r="O19" s="258"/>
      <c r="P19" s="259"/>
    </row>
    <row r="20" customFormat="false" ht="15.75" hidden="false" customHeight="false" outlineLevel="0" collapsed="false">
      <c r="A20" s="260" t="n">
        <v>13</v>
      </c>
      <c r="B20" s="261" t="s">
        <v>94</v>
      </c>
      <c r="C20" s="262" t="n">
        <f aca="false">[1]8а!$N$7</f>
        <v>65627.76</v>
      </c>
      <c r="D20" s="263" t="n">
        <f aca="false">C20*(K20/J20)</f>
        <v>16041.1102151748</v>
      </c>
      <c r="E20" s="264" t="n">
        <f aca="false">C20-D20-F20</f>
        <v>29033.4328072709</v>
      </c>
      <c r="F20" s="265" t="n">
        <f aca="false">C20*(M20/J20)</f>
        <v>20553.2169775543</v>
      </c>
      <c r="G20" s="265"/>
      <c r="H20" s="252"/>
      <c r="I20" s="270" t="s">
        <v>9</v>
      </c>
      <c r="J20" s="266" t="n">
        <f aca="false">[15]Тариф!$D$22</f>
        <v>18.63957016115</v>
      </c>
      <c r="K20" s="267" t="n">
        <f aca="false">[15]Тариф!$D$23</f>
        <v>4.55598971103829</v>
      </c>
      <c r="L20" s="268" t="n">
        <f aca="false">[15]Тариф!$D$24+[15]Тариф!$D$75</f>
        <v>8.24606398009258</v>
      </c>
      <c r="M20" s="269" t="n">
        <f aca="false">[15]Тариф!$D$83</f>
        <v>5.83751647001914</v>
      </c>
      <c r="N20" s="266"/>
      <c r="O20" s="258"/>
      <c r="P20" s="259"/>
    </row>
    <row r="21" customFormat="false" ht="15.75" hidden="false" customHeight="false" outlineLevel="0" collapsed="false">
      <c r="A21" s="260" t="n">
        <v>14</v>
      </c>
      <c r="B21" s="261" t="s">
        <v>95</v>
      </c>
      <c r="C21" s="262" t="n">
        <f aca="false">'[1]9.'!$N$7</f>
        <v>108428.6</v>
      </c>
      <c r="D21" s="263" t="n">
        <f aca="false">C21*(K21/J21)</f>
        <v>26498.60001589</v>
      </c>
      <c r="E21" s="264" t="n">
        <f aca="false">C21-D21-F21</f>
        <v>50544.7742884816</v>
      </c>
      <c r="F21" s="265" t="n">
        <f aca="false">C21*(M21/J21)</f>
        <v>31385.2256956285</v>
      </c>
      <c r="G21" s="265"/>
      <c r="H21" s="252"/>
      <c r="I21" s="253" t="n">
        <v>9</v>
      </c>
      <c r="J21" s="266" t="n">
        <f aca="false">[16]Тариф!$D$22</f>
        <v>18.6424786851402</v>
      </c>
      <c r="K21" s="267" t="n">
        <f aca="false">[16]Тариф!$D$23</f>
        <v>4.55598971103829</v>
      </c>
      <c r="L21" s="268" t="n">
        <f aca="false">[16]Тариф!$D$24+[16]Тариф!$D$75</f>
        <v>8.69032595937089</v>
      </c>
      <c r="M21" s="269" t="n">
        <f aca="false">[16]Тариф!$D$83</f>
        <v>5.39616301473107</v>
      </c>
      <c r="N21" s="266"/>
      <c r="O21" s="258"/>
      <c r="P21" s="259"/>
    </row>
    <row r="22" customFormat="false" ht="15.75" hidden="false" customHeight="false" outlineLevel="0" collapsed="false">
      <c r="A22" s="260" t="n">
        <v>15</v>
      </c>
      <c r="B22" s="261" t="s">
        <v>96</v>
      </c>
      <c r="C22" s="262" t="n">
        <f aca="false">'[1]10.'!$N$7</f>
        <v>85333.92</v>
      </c>
      <c r="D22" s="263" t="n">
        <f aca="false">C22*(K22/J22)</f>
        <v>20859.0778044377</v>
      </c>
      <c r="E22" s="264" t="n">
        <f aca="false">C22-D22-F22</f>
        <v>33402.5817961762</v>
      </c>
      <c r="F22" s="265" t="n">
        <f aca="false">C22*(M22/J22)</f>
        <v>31072.2603993862</v>
      </c>
      <c r="G22" s="265"/>
      <c r="H22" s="252"/>
      <c r="I22" s="253" t="n">
        <v>10</v>
      </c>
      <c r="J22" s="266" t="n">
        <f aca="false">[17]Тариф!$D$22</f>
        <v>18.63843</v>
      </c>
      <c r="K22" s="267" t="n">
        <f aca="false">[17]Тариф!$D$23</f>
        <v>4.5559897110383</v>
      </c>
      <c r="L22" s="268" t="n">
        <f aca="false">[17]Тариф!$D$24+[17]Тариф!$D$74</f>
        <v>7.3041209125855</v>
      </c>
      <c r="M22" s="269" t="n">
        <f aca="false">[17]Тариф!$D$82</f>
        <v>6.78672854119125</v>
      </c>
      <c r="N22" s="266"/>
      <c r="O22" s="258"/>
      <c r="P22" s="259"/>
    </row>
    <row r="23" customFormat="false" ht="15.75" hidden="false" customHeight="false" outlineLevel="0" collapsed="false">
      <c r="A23" s="260" t="n">
        <v>16</v>
      </c>
      <c r="B23" s="261" t="s">
        <v>97</v>
      </c>
      <c r="C23" s="262" t="n">
        <f aca="false">'[2]Мира 10'!$N$7</f>
        <v>455078.97</v>
      </c>
      <c r="D23" s="263" t="n">
        <f aca="false">C23*(K23/J23)</f>
        <v>70243.8317264939</v>
      </c>
      <c r="E23" s="264" t="n">
        <f aca="false">C23-D23-G23-F23</f>
        <v>164288.472331659</v>
      </c>
      <c r="F23" s="265" t="n">
        <f aca="false">C23*(M23/J23)</f>
        <v>52974.3059418471</v>
      </c>
      <c r="G23" s="265" t="n">
        <f aca="false">'[2]Мира 10'!$N$8</f>
        <v>167572.36</v>
      </c>
      <c r="H23" s="252"/>
      <c r="I23" s="253" t="n">
        <v>10</v>
      </c>
      <c r="J23" s="266" t="n">
        <f aca="false">[25]Тариф!$D$23</f>
        <v>29.5162586389475</v>
      </c>
      <c r="K23" s="267" t="n">
        <f aca="false">[25]Тариф!$D$24</f>
        <v>4.55598971103829</v>
      </c>
      <c r="L23" s="268" t="n">
        <f aca="false">[25]Тариф!$D$25-[25]Тариф!$D$26+[25]Тариф!$D$77</f>
        <v>10.6402244601902</v>
      </c>
      <c r="M23" s="269" t="n">
        <f aca="false">[25]Тариф!$D$85</f>
        <v>3.43589446771907</v>
      </c>
      <c r="N23" s="266" t="n">
        <f aca="false">[25]Тариф!$D$26</f>
        <v>10.88415</v>
      </c>
      <c r="O23" s="258"/>
      <c r="P23" s="258"/>
    </row>
    <row r="24" customFormat="false" ht="15.75" hidden="false" customHeight="false" outlineLevel="0" collapsed="false">
      <c r="A24" s="260" t="n">
        <v>17</v>
      </c>
      <c r="B24" s="261" t="s">
        <v>98</v>
      </c>
      <c r="C24" s="262" t="n">
        <f aca="false">'[2]2'!$N$7</f>
        <v>77947.66</v>
      </c>
      <c r="D24" s="263" t="n">
        <f aca="false">C24*(K24/J24)</f>
        <v>19053.5757013606</v>
      </c>
      <c r="E24" s="264" t="n">
        <f aca="false">C24-D24-G24-F24</f>
        <v>21159.0323235746</v>
      </c>
      <c r="F24" s="265" t="n">
        <f aca="false">C24*(M24/J24)</f>
        <v>37735.0519750648</v>
      </c>
      <c r="G24" s="265"/>
      <c r="H24" s="252"/>
      <c r="I24" s="253" t="n">
        <v>2</v>
      </c>
      <c r="J24" s="266" t="n">
        <f aca="false">[18]Тариф!$D$22</f>
        <v>18.63843</v>
      </c>
      <c r="K24" s="267" t="n">
        <f aca="false">[18]Тариф!$D$23</f>
        <v>4.55598971103829</v>
      </c>
      <c r="L24" s="268" t="n">
        <f aca="false">[18]Тариф!$D$24+[18]Тариф!$D$74</f>
        <v>5.06677662530103</v>
      </c>
      <c r="M24" s="269" t="n">
        <f aca="false">[18]Тариф!$D$82</f>
        <v>9.02300498544289</v>
      </c>
      <c r="N24" s="266"/>
      <c r="O24" s="258"/>
      <c r="P24" s="258"/>
    </row>
    <row r="25" customFormat="false" ht="15.75" hidden="false" customHeight="false" outlineLevel="0" collapsed="false">
      <c r="A25" s="260" t="n">
        <v>18</v>
      </c>
      <c r="B25" s="261" t="s">
        <v>99</v>
      </c>
      <c r="C25" s="262" t="n">
        <f aca="false">'[2]3'!$N$7</f>
        <v>304332.64</v>
      </c>
      <c r="D25" s="263" t="n">
        <f aca="false">C25*(K25/J25)</f>
        <v>38194.3216759862</v>
      </c>
      <c r="E25" s="264" t="n">
        <f aca="false">C25-D25-G25-F25</f>
        <v>78366.4277998807</v>
      </c>
      <c r="F25" s="265" t="n">
        <f aca="false">C25*(M25/J25)</f>
        <v>40313.7305241331</v>
      </c>
      <c r="G25" s="265" t="n">
        <f aca="false">'[2]3'!$N$8</f>
        <v>147458.16</v>
      </c>
      <c r="H25" s="252"/>
      <c r="I25" s="253" t="n">
        <v>3</v>
      </c>
      <c r="J25" s="266" t="n">
        <f aca="false">[19]Тариф!$D$23</f>
        <v>36.30216</v>
      </c>
      <c r="K25" s="267" t="n">
        <f aca="false">[19]Тариф!$D$24</f>
        <v>4.55598971103829</v>
      </c>
      <c r="L25" s="268" t="n">
        <f aca="false">[19]Тариф!$D$25+[19]Тариф!$D$76-[19]Тариф!$D$26</f>
        <v>9.25623463155903</v>
      </c>
      <c r="M25" s="269" t="n">
        <f aca="false">[19]Тариф!$D$84</f>
        <v>4.80880228845636</v>
      </c>
      <c r="N25" s="266" t="n">
        <f aca="false">[19]Тариф!$D$26</f>
        <v>17.66373</v>
      </c>
      <c r="O25" s="258"/>
      <c r="P25" s="258"/>
    </row>
    <row r="26" customFormat="false" ht="15.75" hidden="false" customHeight="false" outlineLevel="0" collapsed="false">
      <c r="A26" s="260" t="n">
        <v>19</v>
      </c>
      <c r="B26" s="261" t="s">
        <v>100</v>
      </c>
      <c r="C26" s="262" t="n">
        <f aca="false">'[2]4'!$N$7</f>
        <v>367561.04</v>
      </c>
      <c r="D26" s="263" t="n">
        <f aca="false">C26*(K26/J26)</f>
        <v>39997.1670137943</v>
      </c>
      <c r="E26" s="264" t="n">
        <f aca="false">C26-D26-G26-F26</f>
        <v>84725.9472115995</v>
      </c>
      <c r="F26" s="265" t="n">
        <f aca="false">C26*(M26/J26)</f>
        <v>39629.8857746062</v>
      </c>
      <c r="G26" s="265" t="n">
        <f aca="false">'[2]4'!$N$8</f>
        <v>203208.04</v>
      </c>
      <c r="H26" s="252"/>
      <c r="I26" s="253" t="n">
        <v>4</v>
      </c>
      <c r="J26" s="266" t="n">
        <f aca="false">[20]Тариф!$D$23</f>
        <v>41.8680732023094</v>
      </c>
      <c r="K26" s="267" t="n">
        <f aca="false">[20]Тариф!$D$24</f>
        <v>4.55598971103829</v>
      </c>
      <c r="L26" s="268" t="n">
        <f aca="false">[20]Тариф!$D$25-[20]Тариф!$D$26+[20]Тариф!$D$76</f>
        <v>9.5675799819373</v>
      </c>
      <c r="M26" s="269" t="n">
        <f aca="false">[20]Тариф!$D$84</f>
        <v>4.51415350933377</v>
      </c>
      <c r="N26" s="266" t="n">
        <f aca="false">[20]Тариф!$D$26</f>
        <v>23.23035</v>
      </c>
      <c r="O26" s="258"/>
      <c r="P26" s="258"/>
    </row>
    <row r="27" customFormat="false" ht="15.75" hidden="false" customHeight="false" outlineLevel="0" collapsed="false">
      <c r="A27" s="260" t="n">
        <v>20</v>
      </c>
      <c r="B27" s="261" t="s">
        <v>101</v>
      </c>
      <c r="C27" s="262" t="n">
        <f aca="false">'[2]5'!$N$7</f>
        <v>333093.59</v>
      </c>
      <c r="D27" s="263" t="n">
        <f aca="false">C27*(K27/J27)</f>
        <v>45158.4240804942</v>
      </c>
      <c r="E27" s="264" t="n">
        <f aca="false">C27-D27-G27-F27</f>
        <v>88244.1755495117</v>
      </c>
      <c r="F27" s="265" t="n">
        <f aca="false">C27*(M27/J27)</f>
        <v>51984.4503699941</v>
      </c>
      <c r="G27" s="265" t="n">
        <f aca="false">'[2]5'!$N$8</f>
        <v>147706.54</v>
      </c>
      <c r="H27" s="252"/>
      <c r="I27" s="253" t="n">
        <v>5</v>
      </c>
      <c r="J27" s="266" t="n">
        <f aca="false">[21]Тариф!$D$23</f>
        <v>33.60549</v>
      </c>
      <c r="K27" s="267" t="n">
        <f aca="false">[21]Тариф!$D$24</f>
        <v>4.55598971103829</v>
      </c>
      <c r="L27" s="268" t="n">
        <f aca="false">[21]Тариф!$D$25-[21]Тариф!$D$26+[21]Тариф!$D$77</f>
        <v>8.82668645352663</v>
      </c>
      <c r="M27" s="269" t="n">
        <f aca="false">[21]Тариф!$D$85</f>
        <v>5.24466089865113</v>
      </c>
      <c r="N27" s="266" t="n">
        <f aca="false">[21]Тариф!$D$26</f>
        <v>14.96706</v>
      </c>
      <c r="O27" s="258"/>
      <c r="P27" s="258"/>
    </row>
    <row r="28" customFormat="false" ht="15.75" hidden="false" customHeight="false" outlineLevel="0" collapsed="false">
      <c r="A28" s="260" t="n">
        <v>21</v>
      </c>
      <c r="B28" s="261" t="s">
        <v>102</v>
      </c>
      <c r="C28" s="262" t="n">
        <f aca="false">'[2]6'!$N$7</f>
        <v>531383.1</v>
      </c>
      <c r="D28" s="263" t="n">
        <f aca="false">C28*(K28/J28)</f>
        <v>68855.9708822421</v>
      </c>
      <c r="E28" s="264" t="n">
        <f aca="false">C28-D28-G28-F28</f>
        <v>152138.976335408</v>
      </c>
      <c r="F28" s="265" t="n">
        <f aca="false">C28*(M28/J28)</f>
        <v>61770.6127823497</v>
      </c>
      <c r="G28" s="265" t="n">
        <f aca="false">'[2]6'!$N$8</f>
        <v>248617.54</v>
      </c>
      <c r="H28" s="252"/>
      <c r="I28" s="253" t="n">
        <v>6</v>
      </c>
      <c r="J28" s="266" t="n">
        <f aca="false">[22]Тариф!$D$22</f>
        <v>35.16</v>
      </c>
      <c r="K28" s="267" t="n">
        <f aca="false">[22]Тариф!$D$23</f>
        <v>4.55598971103829</v>
      </c>
      <c r="L28" s="268" t="n">
        <f aca="false">[22]Тариф!$D$24-[22]Тариф!$D$25+[22]Тариф!$D$76</f>
        <v>9.98915914504307</v>
      </c>
      <c r="M28" s="269" t="n">
        <f aca="false">[22]Тариф!$D$84</f>
        <v>4.08717316269075</v>
      </c>
      <c r="N28" s="266" t="n">
        <f aca="false">[22]Тариф!$D$25</f>
        <v>16.51575</v>
      </c>
      <c r="O28" s="258"/>
      <c r="P28" s="258"/>
    </row>
    <row r="29" customFormat="false" ht="15.75" hidden="false" customHeight="false" outlineLevel="0" collapsed="false">
      <c r="A29" s="260" t="n">
        <v>22</v>
      </c>
      <c r="B29" s="261" t="s">
        <v>103</v>
      </c>
      <c r="C29" s="262" t="n">
        <f aca="false">'[2]7'!$N$7</f>
        <v>559944.09</v>
      </c>
      <c r="D29" s="263" t="n">
        <f aca="false">C29*(K29/J29)</f>
        <v>71838.5448122035</v>
      </c>
      <c r="E29" s="264" t="n">
        <f aca="false">C29-D29-G29-F29</f>
        <v>152869.289166091</v>
      </c>
      <c r="F29" s="265" t="n">
        <f aca="false">C29*(M29/J29)</f>
        <v>70321.4760217057</v>
      </c>
      <c r="G29" s="265" t="n">
        <f aca="false">'[2]7'!$N$8</f>
        <v>264914.78</v>
      </c>
      <c r="H29" s="252"/>
      <c r="I29" s="253" t="n">
        <v>7</v>
      </c>
      <c r="J29" s="266" t="n">
        <f aca="false">[23]Тариф!$D$22</f>
        <v>35.51157</v>
      </c>
      <c r="K29" s="267" t="n">
        <f aca="false">[23]Тариф!$D$23</f>
        <v>4.55598971103829</v>
      </c>
      <c r="L29" s="268" t="n">
        <f aca="false">[23]Тариф!$D$24-[23]Тариф!$D$25+[23]Тариф!$D$76</f>
        <v>9.60332948474983</v>
      </c>
      <c r="M29" s="269" t="n">
        <f aca="false">[23]Тариф!$D$84</f>
        <v>4.45977743643678</v>
      </c>
      <c r="N29" s="266" t="n">
        <f aca="false">[23]Тариф!$D$25</f>
        <v>16.87314</v>
      </c>
      <c r="O29" s="258"/>
      <c r="P29" s="258"/>
    </row>
    <row r="30" customFormat="false" ht="16.5" hidden="false" customHeight="false" outlineLevel="0" collapsed="false">
      <c r="A30" s="271" t="n">
        <v>23</v>
      </c>
      <c r="B30" s="272" t="s">
        <v>104</v>
      </c>
      <c r="C30" s="273" t="n">
        <f aca="false">'[2]8'!$N$7</f>
        <v>622220.07</v>
      </c>
      <c r="D30" s="274" t="n">
        <f aca="false">C30*(K30/J30)</f>
        <v>69860.6649357372</v>
      </c>
      <c r="E30" s="275" t="n">
        <f aca="false">C30-D30-G30-F30</f>
        <v>148342.25860465</v>
      </c>
      <c r="F30" s="276" t="n">
        <f aca="false">C30*(M30/J30)</f>
        <v>67834.8264596127</v>
      </c>
      <c r="G30" s="265" t="n">
        <f aca="false">'[2]8'!$N$8</f>
        <v>336182.32</v>
      </c>
      <c r="H30" s="252"/>
      <c r="I30" s="253" t="n">
        <v>8</v>
      </c>
      <c r="J30" s="277" t="n">
        <f aca="false">[24]Тариф!$D$22</f>
        <v>40.5783174198128</v>
      </c>
      <c r="K30" s="278" t="n">
        <f aca="false">[24]Тариф!$D$23</f>
        <v>4.55598971103829</v>
      </c>
      <c r="L30" s="279" t="n">
        <f aca="false">[24]Тариф!$D$24-[24]Тариф!$D$25+[24]Тариф!$D$76</f>
        <v>9.65687382088126</v>
      </c>
      <c r="M30" s="280" t="n">
        <f aca="false">[24]Тариф!$D$84</f>
        <v>4.4238738878932</v>
      </c>
      <c r="N30" s="277" t="n">
        <f aca="false">[24]Тариф!$D$25</f>
        <v>21.94158</v>
      </c>
      <c r="O30" s="258"/>
      <c r="P30" s="258"/>
    </row>
    <row r="31" customFormat="false" ht="15.75" hidden="false" customHeight="false" outlineLevel="0" collapsed="false">
      <c r="C31" s="281" t="n">
        <f aca="false">SUM(C8:C30)</f>
        <v>5719408.44</v>
      </c>
      <c r="D31" s="34"/>
      <c r="G31" s="177" t="n">
        <f aca="false">SUM(G23:G30)</f>
        <v>1515659.74</v>
      </c>
      <c r="H31" s="282"/>
      <c r="O31" s="259"/>
      <c r="P31" s="259"/>
    </row>
    <row r="32" customFormat="false" ht="12.75" hidden="false" customHeight="false" outlineLevel="0" collapsed="false">
      <c r="D32" s="34" t="n">
        <f aca="false">SUM(C8:C22)</f>
        <v>2467847.28</v>
      </c>
      <c r="E32" s="34"/>
      <c r="O32" s="259"/>
      <c r="P32" s="259"/>
    </row>
    <row r="33" customFormat="false" ht="12.75" hidden="false" customHeight="false" outlineLevel="0" collapsed="false">
      <c r="B33" s="1"/>
      <c r="C33" s="34"/>
      <c r="D33" s="34" t="n">
        <f aca="false">SUM(C23:C30)</f>
        <v>3251561.16</v>
      </c>
      <c r="J33" s="34"/>
      <c r="O33" s="259"/>
      <c r="P33" s="259"/>
    </row>
    <row r="34" customFormat="false" ht="12.75" hidden="false" customHeight="false" outlineLevel="0" collapsed="false">
      <c r="B34" s="1"/>
      <c r="C34" s="34"/>
      <c r="D34" s="34"/>
      <c r="O34" s="259"/>
      <c r="P34" s="259"/>
    </row>
    <row r="35" customFormat="false" ht="12.75" hidden="false" customHeight="false" outlineLevel="0" collapsed="false">
      <c r="C35" s="34"/>
    </row>
    <row r="40" customFormat="false" ht="12.75" hidden="false" customHeight="false" outlineLevel="0" collapsed="false">
      <c r="C40" s="34"/>
    </row>
  </sheetData>
  <mergeCells count="7">
    <mergeCell ref="A5:A6"/>
    <mergeCell ref="B5:B6"/>
    <mergeCell ref="C5:C6"/>
    <mergeCell ref="D5:G5"/>
    <mergeCell ref="J5:J6"/>
    <mergeCell ref="K5:N5"/>
    <mergeCell ref="J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0:28:17Z</dcterms:created>
  <dc:creator>sharkov</dc:creator>
  <dc:description/>
  <dc:language>en-US</dc:language>
  <cp:lastModifiedBy>1</cp:lastModifiedBy>
  <cp:lastPrinted>2024-02-14T09:34:11Z</cp:lastPrinted>
  <dcterms:modified xsi:type="dcterms:W3CDTF">2024-02-16T04:10:54Z</dcterms:modified>
  <cp:revision>0</cp:revision>
  <dc:subject/>
  <dc:title/>
</cp:coreProperties>
</file>