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мунальные услуги 1" sheetId="1" state="visible" r:id="rId2"/>
    <sheet name="жилищные услуги 2" sheetId="2" state="visible" r:id="rId3"/>
    <sheet name="тарифы для прочих потреби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0">
  <si>
    <t xml:space="preserve">Нормативы и ставки платы за коммунальные услуги, оказываемые </t>
  </si>
  <si>
    <t xml:space="preserve">                 населению МУП ЖКХ "ЮЖНОЕ" на 2012 год.</t>
  </si>
  <si>
    <t xml:space="preserve">                             Услуги отопления и горячего водоснабжения</t>
  </si>
  <si>
    <t xml:space="preserve">с 01.01.2012г. по </t>
  </si>
  <si>
    <t xml:space="preserve">30.06.2012г.</t>
  </si>
  <si>
    <t xml:space="preserve">Расчет стоимости 1м3 горячей воды:</t>
  </si>
  <si>
    <t xml:space="preserve">№</t>
  </si>
  <si>
    <t xml:space="preserve">  Норматив потребления</t>
  </si>
  <si>
    <t xml:space="preserve">      Ставки платы, руб.</t>
  </si>
  <si>
    <t xml:space="preserve">п/п</t>
  </si>
  <si>
    <t xml:space="preserve">Виды услуг</t>
  </si>
  <si>
    <t xml:space="preserve">               услуг,</t>
  </si>
  <si>
    <t xml:space="preserve">2011г.</t>
  </si>
  <si>
    <t xml:space="preserve">2012г.</t>
  </si>
  <si>
    <t xml:space="preserve">месяц</t>
  </si>
  <si>
    <t xml:space="preserve">сутки</t>
  </si>
  <si>
    <t xml:space="preserve">тепло</t>
  </si>
  <si>
    <t xml:space="preserve">Отопление</t>
  </si>
  <si>
    <t xml:space="preserve">вода</t>
  </si>
  <si>
    <t xml:space="preserve"> - многоквартирные жилые дома </t>
  </si>
  <si>
    <t xml:space="preserve">(3 и более этажей)                    Гкал</t>
  </si>
  <si>
    <t xml:space="preserve">НДС</t>
  </si>
  <si>
    <t xml:space="preserve"> - отдельностоящие и </t>
  </si>
  <si>
    <t xml:space="preserve">малоквартирные жилые дома</t>
  </si>
  <si>
    <r>
      <rPr>
        <i val="true"/>
        <sz val="10"/>
        <rFont val="Arial"/>
        <family val="2"/>
        <charset val="204"/>
      </rPr>
      <t xml:space="preserve">кв.м. общей площади              </t>
    </r>
    <r>
      <rPr>
        <sz val="10"/>
        <rFont val="Arial"/>
        <family val="2"/>
        <charset val="204"/>
      </rPr>
      <t xml:space="preserve">Гкал</t>
    </r>
  </si>
  <si>
    <t xml:space="preserve"> - общежития м жилые дома по </t>
  </si>
  <si>
    <t xml:space="preserve">типу общежития</t>
  </si>
  <si>
    <t xml:space="preserve">Горячее водоснабжение</t>
  </si>
  <si>
    <t xml:space="preserve"> - с душами и ваннами                м3</t>
  </si>
  <si>
    <t xml:space="preserve"> - с душами без ванн                  м3</t>
  </si>
  <si>
    <t xml:space="preserve"> - без душа и ванн                      м3</t>
  </si>
  <si>
    <t xml:space="preserve">Норматив нагрева ГВС на 1 чел</t>
  </si>
  <si>
    <t xml:space="preserve">Примечание:</t>
  </si>
  <si>
    <t xml:space="preserve">Гкал</t>
  </si>
  <si>
    <t xml:space="preserve">1. Стоимость 1 Гкал для населения составляет </t>
  </si>
  <si>
    <t xml:space="preserve">руб. (с НДС)</t>
  </si>
  <si>
    <t xml:space="preserve">м3</t>
  </si>
  <si>
    <t xml:space="preserve">2. Стоимость 1 м3 ГВС</t>
  </si>
  <si>
    <t xml:space="preserve">Гкал/1м3</t>
  </si>
  <si>
    <t xml:space="preserve">2. Плата за отопление и горячее водоснабжение взимается в течении отопительного </t>
  </si>
  <si>
    <t xml:space="preserve">периода за предоставленную услугу.</t>
  </si>
  <si>
    <t xml:space="preserve">3. Утвержденный Постановлением РЭК Свердловской области тариф на тепловую энергию</t>
  </si>
  <si>
    <r>
      <rPr>
        <sz val="10"/>
        <rFont val="Arial"/>
        <family val="2"/>
        <charset val="204"/>
      </rPr>
      <t xml:space="preserve">для населения составляет        </t>
    </r>
    <r>
      <rPr>
        <b val="true"/>
        <i val="true"/>
        <sz val="10"/>
        <rFont val="Arial"/>
        <family val="2"/>
      </rPr>
      <t xml:space="preserve">940,76</t>
    </r>
    <r>
      <rPr>
        <sz val="10"/>
        <rFont val="Arial"/>
        <family val="2"/>
        <charset val="204"/>
      </rPr>
      <t xml:space="preserve"> руб. (с НДС)</t>
    </r>
  </si>
  <si>
    <t xml:space="preserve">                         Услуги водоснабжения и водоотведения</t>
  </si>
  <si>
    <t xml:space="preserve">k - 0,52%</t>
  </si>
  <si>
    <t xml:space="preserve">Нормативы расхода на 1</t>
  </si>
  <si>
    <t xml:space="preserve">    Тариф по оплате с 1</t>
  </si>
  <si>
    <t xml:space="preserve">Вид благоустройства</t>
  </si>
  <si>
    <t xml:space="preserve">человека куб.м. в месяц</t>
  </si>
  <si>
    <t xml:space="preserve">  человека руб. в месяц</t>
  </si>
  <si>
    <t xml:space="preserve">холодная </t>
  </si>
  <si>
    <t xml:space="preserve">отведение</t>
  </si>
  <si>
    <t xml:space="preserve">стоков</t>
  </si>
  <si>
    <t xml:space="preserve">Жилые дома с холодным </t>
  </si>
  <si>
    <t xml:space="preserve">водоснабжением и</t>
  </si>
  <si>
    <t xml:space="preserve">водоотведением:</t>
  </si>
  <si>
    <t xml:space="preserve"> - без ванн и водонагревателей</t>
  </si>
  <si>
    <t xml:space="preserve"> - тоже с газоснабжением</t>
  </si>
  <si>
    <t xml:space="preserve"> - с ваннами и водонагревателями</t>
  </si>
  <si>
    <t xml:space="preserve">на твердом топливе</t>
  </si>
  <si>
    <t xml:space="preserve"> - с ваннами газовыми и электро</t>
  </si>
  <si>
    <t xml:space="preserve">водонагревателями</t>
  </si>
  <si>
    <t xml:space="preserve">Жилые дома с холодным,</t>
  </si>
  <si>
    <t xml:space="preserve">горячим водоснабжением и</t>
  </si>
  <si>
    <t xml:space="preserve"> - с душами и ваннами</t>
  </si>
  <si>
    <t xml:space="preserve"> - с душами и ваннами (ГВС по счетчику)</t>
  </si>
  <si>
    <t xml:space="preserve"> - с душами без ванн</t>
  </si>
  <si>
    <t xml:space="preserve"> - без душа и ванн</t>
  </si>
  <si>
    <t xml:space="preserve">водоснабжением не подключенные к</t>
  </si>
  <si>
    <t xml:space="preserve">системе центрального водоотведения</t>
  </si>
  <si>
    <t xml:space="preserve"> - </t>
  </si>
  <si>
    <t xml:space="preserve"> - с индивидуальными выгребами</t>
  </si>
  <si>
    <t xml:space="preserve"> -</t>
  </si>
  <si>
    <t xml:space="preserve"> -  не подключенные к системе водоотведения</t>
  </si>
  <si>
    <t xml:space="preserve">Общежития с холодным, горячим</t>
  </si>
  <si>
    <t xml:space="preserve">водоснабжением и централизованным</t>
  </si>
  <si>
    <t xml:space="preserve">водоотведением</t>
  </si>
  <si>
    <t xml:space="preserve"> - с общими душевыми</t>
  </si>
  <si>
    <t xml:space="preserve"> - с душами при жилых комнатах</t>
  </si>
  <si>
    <t xml:space="preserve">За пользование водоразборной</t>
  </si>
  <si>
    <t xml:space="preserve">колонкой</t>
  </si>
  <si>
    <t xml:space="preserve">1. Стоимость воды, используемой для горячего водоснабжения, включается в ставку платы</t>
  </si>
  <si>
    <t xml:space="preserve">    за горячую воду.</t>
  </si>
  <si>
    <t xml:space="preserve">2. Тариф на услугу водоснабжения и водоотведения, оказываемые населению составляет:</t>
  </si>
  <si>
    <t xml:space="preserve">без НДС</t>
  </si>
  <si>
    <t xml:space="preserve">с НДС</t>
  </si>
  <si>
    <t xml:space="preserve">    водоснабжение    руб./куб.м.</t>
  </si>
  <si>
    <t xml:space="preserve">    водоотведение     руб./куб.м.</t>
  </si>
  <si>
    <t xml:space="preserve">                           Приложение 1</t>
  </si>
  <si>
    <t xml:space="preserve">                 населению МУП ЖКХ "ЮЖНОЕ" на 2012год.</t>
  </si>
  <si>
    <t xml:space="preserve">с 01.07.2012г. по </t>
  </si>
  <si>
    <t xml:space="preserve">31.08.2012г.</t>
  </si>
  <si>
    <t xml:space="preserve">с 01.09.2012г. по </t>
  </si>
  <si>
    <t xml:space="preserve">30.12.2012г.</t>
  </si>
  <si>
    <t xml:space="preserve">Нормативы и ставки платы за жилищные услуги, оказываемые </t>
  </si>
  <si>
    <t xml:space="preserve">с 01.01.2012</t>
  </si>
  <si>
    <t xml:space="preserve">Ед.изм.</t>
  </si>
  <si>
    <t xml:space="preserve">Норматив </t>
  </si>
  <si>
    <t xml:space="preserve">Ставки платы в месяц</t>
  </si>
  <si>
    <t xml:space="preserve">потребления</t>
  </si>
  <si>
    <t xml:space="preserve">руб.</t>
  </si>
  <si>
    <t xml:space="preserve">услуг в месяц</t>
  </si>
  <si>
    <t xml:space="preserve">1.</t>
  </si>
  <si>
    <t xml:space="preserve">Содержание и ремонт жилищного</t>
  </si>
  <si>
    <t xml:space="preserve">кв.м. общей</t>
  </si>
  <si>
    <t xml:space="preserve">фонда (общего имущества дома)</t>
  </si>
  <si>
    <t xml:space="preserve">площади</t>
  </si>
  <si>
    <t xml:space="preserve">9,60</t>
  </si>
  <si>
    <t xml:space="preserve">2.</t>
  </si>
  <si>
    <t xml:space="preserve">Сбор и вывоз твердых бытовых</t>
  </si>
  <si>
    <t xml:space="preserve">куб.м.</t>
  </si>
  <si>
    <t xml:space="preserve">отходов (ТБО)</t>
  </si>
  <si>
    <t xml:space="preserve">на человека</t>
  </si>
  <si>
    <t xml:space="preserve">в месяц</t>
  </si>
  <si>
    <t xml:space="preserve">3.</t>
  </si>
  <si>
    <t xml:space="preserve">Вывоз стоков из выгребных ям</t>
  </si>
  <si>
    <t xml:space="preserve">ЖБО</t>
  </si>
  <si>
    <t xml:space="preserve">1. плата за содержание и ремонт общего имущества включает в себя плату за работы </t>
  </si>
  <si>
    <t xml:space="preserve">    по обслуживанию внутридомового газового оборудования</t>
  </si>
  <si>
    <t xml:space="preserve">2. тарифы на услугу по сбору и вывозу ТБО -</t>
  </si>
  <si>
    <t xml:space="preserve">руб/м3</t>
  </si>
  <si>
    <t xml:space="preserve">3. тарифы на услугу по вывозу ЖБО - </t>
  </si>
  <si>
    <t xml:space="preserve">Нормативы и ставки платы за услуги водоснабжения </t>
  </si>
  <si>
    <t xml:space="preserve">для сельскохозяйственных животных </t>
  </si>
  <si>
    <t xml:space="preserve">с 01.01.2012 года</t>
  </si>
  <si>
    <t xml:space="preserve">Виды, группы животных</t>
  </si>
  <si>
    <t xml:space="preserve">Коровы</t>
  </si>
  <si>
    <t xml:space="preserve">на 1 голову</t>
  </si>
  <si>
    <t xml:space="preserve">Молодняк с 6 до 18 месяцев</t>
  </si>
  <si>
    <t xml:space="preserve">Свиньи на откорме</t>
  </si>
  <si>
    <t xml:space="preserve">Козы, овцы</t>
  </si>
  <si>
    <t xml:space="preserve">Лошади</t>
  </si>
  <si>
    <t xml:space="preserve">4. Тариф на услугу водоснабжения, оказываемую населению составляет:</t>
  </si>
  <si>
    <t xml:space="preserve">с 01.07.2012</t>
  </si>
  <si>
    <t xml:space="preserve">с 01.07.2012 года</t>
  </si>
  <si>
    <t xml:space="preserve">Приложение 3</t>
  </si>
  <si>
    <t xml:space="preserve">Утверждаю</t>
  </si>
  <si>
    <t xml:space="preserve">__________________________</t>
  </si>
  <si>
    <t xml:space="preserve">Директор Н.А.Капустин</t>
  </si>
  <si>
    <t xml:space="preserve">         Ставки платы за предоствление коммунальных услуг </t>
  </si>
  <si>
    <t xml:space="preserve">                       для бюджетных и прочих потребителей </t>
  </si>
  <si>
    <t xml:space="preserve">на 2012год</t>
  </si>
  <si>
    <t xml:space="preserve">Наименование услуг</t>
  </si>
  <si>
    <t xml:space="preserve">ед.изм.</t>
  </si>
  <si>
    <t xml:space="preserve">Ставки платы</t>
  </si>
  <si>
    <t xml:space="preserve">Теплоснабжение</t>
  </si>
  <si>
    <t xml:space="preserve">Водоснабжение</t>
  </si>
  <si>
    <t xml:space="preserve">Водоотведение центральное</t>
  </si>
  <si>
    <t xml:space="preserve">Вывоз ТБО</t>
  </si>
  <si>
    <t xml:space="preserve">Вывоз Ж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A3" s="4"/>
      <c r="B3" s="5"/>
    </row>
    <row r="4" customFormat="false" ht="13.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</row>
    <row r="5" customFormat="false" ht="14.25" hidden="false" customHeight="false" outlineLevel="0" collapsed="false">
      <c r="A5" s="6"/>
      <c r="B5" s="5"/>
      <c r="E5" s="9" t="s">
        <v>4</v>
      </c>
      <c r="F5" s="9"/>
      <c r="H5" s="10" t="s">
        <v>5</v>
      </c>
    </row>
    <row r="6" customFormat="false" ht="12.75" hidden="false" customHeight="false" outlineLevel="0" collapsed="false">
      <c r="A6" s="11" t="s">
        <v>6</v>
      </c>
      <c r="B6" s="12"/>
      <c r="C6" s="12" t="s">
        <v>7</v>
      </c>
      <c r="D6" s="12"/>
      <c r="E6" s="13" t="s">
        <v>8</v>
      </c>
      <c r="F6" s="14"/>
      <c r="H6" s="10"/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7"/>
      <c r="E7" s="18"/>
      <c r="F7" s="19"/>
      <c r="H7" s="20"/>
      <c r="I7" s="21" t="s">
        <v>12</v>
      </c>
      <c r="J7" s="21" t="s">
        <v>13</v>
      </c>
    </row>
    <row r="8" customFormat="false" ht="12.75" hidden="false" customHeight="false" outlineLevel="0" collapsed="false">
      <c r="A8" s="22"/>
      <c r="B8" s="23"/>
      <c r="C8" s="21" t="s">
        <v>14</v>
      </c>
      <c r="D8" s="21" t="s">
        <v>15</v>
      </c>
      <c r="E8" s="21" t="s">
        <v>14</v>
      </c>
      <c r="F8" s="24" t="s">
        <v>15</v>
      </c>
      <c r="H8" s="25" t="s">
        <v>16</v>
      </c>
      <c r="I8" s="26" t="n">
        <v>43.52</v>
      </c>
      <c r="J8" s="26" t="n">
        <v>43.52</v>
      </c>
      <c r="K8" s="27" t="n">
        <f aca="false">J8*1.18*$K$13</f>
        <v>80.2655846551088</v>
      </c>
    </row>
    <row r="9" customFormat="false" ht="12.75" hidden="false" customHeight="false" outlineLevel="0" collapsed="false">
      <c r="A9" s="28" t="n">
        <v>1</v>
      </c>
      <c r="B9" s="29" t="s">
        <v>17</v>
      </c>
      <c r="C9" s="29"/>
      <c r="D9" s="29"/>
      <c r="E9" s="29"/>
      <c r="F9" s="30"/>
      <c r="H9" s="25" t="s">
        <v>18</v>
      </c>
      <c r="I9" s="26" t="n">
        <v>10.7</v>
      </c>
      <c r="J9" s="26" t="n">
        <v>10.7</v>
      </c>
      <c r="K9" s="27" t="n">
        <f aca="false">J9*1.18*$K$13</f>
        <v>19.7344153448912</v>
      </c>
    </row>
    <row r="10" customFormat="false" ht="12.75" hidden="false" customHeight="false" outlineLevel="0" collapsed="false">
      <c r="A10" s="15"/>
      <c r="B10" s="17" t="s">
        <v>19</v>
      </c>
      <c r="C10" s="16"/>
      <c r="D10" s="16"/>
      <c r="E10" s="16"/>
      <c r="F10" s="31"/>
      <c r="H10" s="20"/>
      <c r="I10" s="32" t="n">
        <f aca="false">I8+I9</f>
        <v>54.22</v>
      </c>
      <c r="J10" s="32" t="n">
        <f aca="false">J8+J9</f>
        <v>54.22</v>
      </c>
      <c r="L10" s="0" t="n">
        <f aca="false">J10/I10</f>
        <v>1</v>
      </c>
    </row>
    <row r="11" customFormat="false" ht="12.75" hidden="false" customHeight="false" outlineLevel="0" collapsed="false">
      <c r="A11" s="15"/>
      <c r="B11" s="17" t="s">
        <v>20</v>
      </c>
      <c r="C11" s="16" t="n">
        <v>0.043</v>
      </c>
      <c r="D11" s="16" t="n">
        <v>0.00141</v>
      </c>
      <c r="E11" s="33" t="n">
        <f aca="false">D23*C11</f>
        <v>40.45268</v>
      </c>
      <c r="F11" s="34" t="n">
        <f aca="false">D11*D23</f>
        <v>1.3264716</v>
      </c>
      <c r="H11" s="25" t="s">
        <v>21</v>
      </c>
      <c r="I11" s="26" t="n">
        <f aca="false">I10*0.18</f>
        <v>9.7596</v>
      </c>
      <c r="J11" s="26" t="n">
        <f aca="false">J10*0.18</f>
        <v>9.7596</v>
      </c>
    </row>
    <row r="12" customFormat="false" ht="12.75" hidden="false" customHeight="false" outlineLevel="0" collapsed="false">
      <c r="A12" s="15"/>
      <c r="B12" s="17" t="s">
        <v>22</v>
      </c>
      <c r="C12" s="16"/>
      <c r="D12" s="16"/>
      <c r="E12" s="33"/>
      <c r="F12" s="34"/>
      <c r="H12" s="20"/>
      <c r="I12" s="32" t="n">
        <f aca="false">I10+I11</f>
        <v>63.9796</v>
      </c>
      <c r="J12" s="32" t="n">
        <f aca="false">J10+J11</f>
        <v>63.9796</v>
      </c>
      <c r="K12" s="0" t="n">
        <v>100</v>
      </c>
    </row>
    <row r="13" customFormat="false" ht="12.75" hidden="false" customHeight="false" outlineLevel="0" collapsed="false">
      <c r="A13" s="15"/>
      <c r="B13" s="17" t="s">
        <v>23</v>
      </c>
      <c r="C13" s="16"/>
      <c r="D13" s="16"/>
      <c r="E13" s="33"/>
      <c r="F13" s="34"/>
      <c r="K13" s="0" t="n">
        <f aca="false">K12/J12</f>
        <v>1.56299820567806</v>
      </c>
    </row>
    <row r="14" customFormat="false" ht="12.75" hidden="false" customHeight="false" outlineLevel="0" collapsed="false">
      <c r="A14" s="22"/>
      <c r="B14" s="35" t="s">
        <v>24</v>
      </c>
      <c r="C14" s="36" t="n">
        <v>0.043</v>
      </c>
      <c r="D14" s="36" t="n">
        <v>0.00141</v>
      </c>
      <c r="E14" s="37" t="n">
        <f aca="false">C14*D23</f>
        <v>40.45268</v>
      </c>
      <c r="F14" s="38" t="n">
        <f aca="false">D14*D23</f>
        <v>1.3264716</v>
      </c>
    </row>
    <row r="15" customFormat="false" ht="12.75" hidden="false" customHeight="false" outlineLevel="0" collapsed="false">
      <c r="A15" s="15"/>
      <c r="B15" s="17" t="s">
        <v>25</v>
      </c>
      <c r="C15" s="16"/>
      <c r="D15" s="16"/>
      <c r="E15" s="33"/>
      <c r="F15" s="34"/>
    </row>
    <row r="16" customFormat="false" ht="12.75" hidden="false" customHeight="false" outlineLevel="0" collapsed="false">
      <c r="A16" s="15"/>
      <c r="B16" s="17" t="s">
        <v>26</v>
      </c>
      <c r="C16" s="16" t="n">
        <v>0.062</v>
      </c>
      <c r="D16" s="16" t="n">
        <v>0.002</v>
      </c>
      <c r="E16" s="33" t="n">
        <f aca="false">C16*D23</f>
        <v>58.32712</v>
      </c>
      <c r="F16" s="34" t="n">
        <f aca="false">D16*D23</f>
        <v>1.88152</v>
      </c>
    </row>
    <row r="17" customFormat="false" ht="12.75" hidden="false" customHeight="false" outlineLevel="0" collapsed="false">
      <c r="A17" s="28" t="n">
        <v>2</v>
      </c>
      <c r="B17" s="29" t="s">
        <v>27</v>
      </c>
      <c r="C17" s="39"/>
      <c r="D17" s="39"/>
      <c r="E17" s="40"/>
      <c r="F17" s="41"/>
    </row>
    <row r="18" customFormat="false" ht="12.75" hidden="false" customHeight="false" outlineLevel="0" collapsed="false">
      <c r="A18" s="42" t="n">
        <v>3.6</v>
      </c>
      <c r="B18" s="17" t="s">
        <v>28</v>
      </c>
      <c r="C18" s="16" t="n">
        <v>3.5</v>
      </c>
      <c r="D18" s="16" t="n">
        <v>0.141</v>
      </c>
      <c r="E18" s="33" t="n">
        <f aca="false">C18*$D$24</f>
        <v>223.9286</v>
      </c>
      <c r="F18" s="34" t="n">
        <f aca="false">D18*$D$24</f>
        <v>9.0211236</v>
      </c>
    </row>
    <row r="19" customFormat="false" ht="12.75" hidden="false" customHeight="false" outlineLevel="0" collapsed="false">
      <c r="A19" s="15"/>
      <c r="B19" s="17" t="s">
        <v>29</v>
      </c>
      <c r="C19" s="16" t="n">
        <v>1.8</v>
      </c>
      <c r="D19" s="16" t="n">
        <v>0.059</v>
      </c>
      <c r="E19" s="33" t="n">
        <f aca="false">C19*$D$24</f>
        <v>115.16328</v>
      </c>
      <c r="F19" s="34" t="n">
        <f aca="false">D19*$D$24</f>
        <v>3.7747964</v>
      </c>
    </row>
    <row r="20" customFormat="false" ht="13.5" hidden="false" customHeight="false" outlineLevel="0" collapsed="false">
      <c r="A20" s="43"/>
      <c r="B20" s="44" t="s">
        <v>30</v>
      </c>
      <c r="C20" s="45" t="n">
        <v>1.5</v>
      </c>
      <c r="D20" s="45" t="n">
        <v>0.049</v>
      </c>
      <c r="E20" s="46" t="n">
        <f aca="false">C20*$D$24</f>
        <v>95.9694</v>
      </c>
      <c r="F20" s="47" t="n">
        <f aca="false">D20*$D$24</f>
        <v>3.1350004</v>
      </c>
      <c r="H20" s="6" t="s">
        <v>31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 t="s">
        <v>32</v>
      </c>
      <c r="C22" s="6"/>
      <c r="D22" s="6"/>
      <c r="E22" s="6"/>
      <c r="F22" s="6"/>
      <c r="H22" s="6" t="s">
        <v>33</v>
      </c>
      <c r="I22" s="0" t="n">
        <f aca="false">I8/D23*3.5</f>
        <v>0.161911645903312</v>
      </c>
    </row>
    <row r="23" customFormat="false" ht="12.75" hidden="false" customHeight="false" outlineLevel="0" collapsed="false">
      <c r="A23" s="6"/>
      <c r="B23" s="6" t="s">
        <v>34</v>
      </c>
      <c r="C23" s="6"/>
      <c r="D23" s="48" t="n">
        <v>940.76</v>
      </c>
      <c r="E23" s="6" t="s">
        <v>35</v>
      </c>
      <c r="F23" s="6"/>
      <c r="H23" s="6" t="s">
        <v>36</v>
      </c>
      <c r="I23" s="0" t="n">
        <v>3.5</v>
      </c>
      <c r="J23" s="0" t="n">
        <f aca="false">D23*I22+F70*I23</f>
        <v>196.511</v>
      </c>
    </row>
    <row r="24" customFormat="false" ht="12.75" hidden="false" customHeight="false" outlineLevel="0" collapsed="false">
      <c r="A24" s="6"/>
      <c r="B24" s="6" t="s">
        <v>37</v>
      </c>
      <c r="C24" s="6"/>
      <c r="D24" s="48" t="n">
        <f aca="false">J12</f>
        <v>63.9796</v>
      </c>
      <c r="E24" s="6" t="s">
        <v>35</v>
      </c>
      <c r="F24" s="49"/>
      <c r="H24" s="6" t="s">
        <v>38</v>
      </c>
      <c r="I24" s="0" t="n">
        <f aca="false">I22/I23</f>
        <v>0.0462604702580892</v>
      </c>
    </row>
    <row r="25" customFormat="false" ht="12.75" hidden="false" customHeight="false" outlineLevel="0" collapsed="false">
      <c r="A25" s="6"/>
      <c r="B25" s="6" t="s">
        <v>39</v>
      </c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 t="s">
        <v>40</v>
      </c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 t="s">
        <v>41</v>
      </c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 t="s">
        <v>42</v>
      </c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5.75" hidden="false" customHeight="false" outlineLevel="0" collapsed="false">
      <c r="B30" s="50" t="s">
        <v>43</v>
      </c>
    </row>
    <row r="31" customFormat="false" ht="13.5" hidden="false" customHeight="false" outlineLevel="0" collapsed="false">
      <c r="F31" s="0" t="s">
        <v>44</v>
      </c>
    </row>
    <row r="32" customFormat="false" ht="12.75" hidden="false" customHeight="false" outlineLevel="0" collapsed="false">
      <c r="A32" s="51" t="s">
        <v>6</v>
      </c>
      <c r="B32" s="52"/>
      <c r="C32" s="52" t="s">
        <v>45</v>
      </c>
      <c r="D32" s="52"/>
      <c r="E32" s="52" t="s">
        <v>46</v>
      </c>
      <c r="F32" s="53"/>
    </row>
    <row r="33" customFormat="false" ht="12.75" hidden="false" customHeight="false" outlineLevel="0" collapsed="false">
      <c r="A33" s="54" t="s">
        <v>9</v>
      </c>
      <c r="B33" s="55" t="s">
        <v>47</v>
      </c>
      <c r="C33" s="56" t="s">
        <v>48</v>
      </c>
      <c r="D33" s="56"/>
      <c r="E33" s="56" t="s">
        <v>49</v>
      </c>
      <c r="F33" s="57"/>
    </row>
    <row r="34" customFormat="false" ht="12.75" hidden="false" customHeight="false" outlineLevel="0" collapsed="false">
      <c r="A34" s="54"/>
      <c r="B34" s="58"/>
      <c r="C34" s="59" t="s">
        <v>50</v>
      </c>
      <c r="D34" s="59" t="s">
        <v>51</v>
      </c>
      <c r="E34" s="59" t="s">
        <v>50</v>
      </c>
      <c r="F34" s="60" t="s">
        <v>51</v>
      </c>
    </row>
    <row r="35" customFormat="false" ht="12.75" hidden="false" customHeight="false" outlineLevel="0" collapsed="false">
      <c r="A35" s="61"/>
      <c r="B35" s="56"/>
      <c r="C35" s="62" t="s">
        <v>18</v>
      </c>
      <c r="D35" s="62" t="s">
        <v>52</v>
      </c>
      <c r="E35" s="62" t="s">
        <v>18</v>
      </c>
      <c r="F35" s="63" t="s">
        <v>52</v>
      </c>
    </row>
    <row r="36" customFormat="false" ht="12.75" hidden="false" customHeight="false" outlineLevel="0" collapsed="false">
      <c r="A36" s="64" t="n">
        <v>1</v>
      </c>
      <c r="B36" s="65" t="s">
        <v>53</v>
      </c>
      <c r="C36" s="66"/>
      <c r="D36" s="66"/>
      <c r="E36" s="66"/>
      <c r="F36" s="67"/>
    </row>
    <row r="37" customFormat="false" ht="12.75" hidden="false" customHeight="false" outlineLevel="0" collapsed="false">
      <c r="A37" s="54"/>
      <c r="B37" s="58" t="s">
        <v>54</v>
      </c>
      <c r="C37" s="68"/>
      <c r="D37" s="68"/>
      <c r="E37" s="68"/>
      <c r="F37" s="69"/>
    </row>
    <row r="38" customFormat="false" ht="12.75" hidden="false" customHeight="false" outlineLevel="0" collapsed="false">
      <c r="A38" s="54"/>
      <c r="B38" s="58" t="s">
        <v>55</v>
      </c>
      <c r="C38" s="68"/>
      <c r="D38" s="68"/>
      <c r="E38" s="68"/>
      <c r="F38" s="69"/>
    </row>
    <row r="39" customFormat="false" ht="12.75" hidden="false" customHeight="false" outlineLevel="0" collapsed="false">
      <c r="A39" s="54"/>
      <c r="B39" s="58" t="s">
        <v>56</v>
      </c>
      <c r="C39" s="33" t="n">
        <v>3.65</v>
      </c>
      <c r="D39" s="33" t="n">
        <v>3.65</v>
      </c>
      <c r="E39" s="33" t="n">
        <f aca="false">C39*$F$70</f>
        <v>46.0849</v>
      </c>
      <c r="F39" s="34" t="n">
        <f aca="false">D39*$F$71</f>
        <v>47.50621</v>
      </c>
    </row>
    <row r="40" customFormat="false" ht="12.75" hidden="false" customHeight="false" outlineLevel="0" collapsed="false">
      <c r="A40" s="54"/>
      <c r="B40" s="58" t="s">
        <v>57</v>
      </c>
      <c r="C40" s="33" t="n">
        <v>3.95</v>
      </c>
      <c r="D40" s="33" t="n">
        <v>3.95</v>
      </c>
      <c r="E40" s="33" t="n">
        <f aca="false">C40*$F$70</f>
        <v>49.8727</v>
      </c>
      <c r="F40" s="34" t="n">
        <f aca="false">D40*$F$71</f>
        <v>51.41083</v>
      </c>
    </row>
    <row r="41" customFormat="false" ht="12.75" hidden="false" customHeight="false" outlineLevel="0" collapsed="false">
      <c r="A41" s="54"/>
      <c r="B41" s="58" t="s">
        <v>58</v>
      </c>
      <c r="C41" s="33"/>
      <c r="D41" s="33"/>
      <c r="E41" s="33"/>
      <c r="F41" s="34"/>
    </row>
    <row r="42" customFormat="false" ht="12.75" hidden="false" customHeight="false" outlineLevel="0" collapsed="false">
      <c r="A42" s="54"/>
      <c r="B42" s="58" t="s">
        <v>59</v>
      </c>
      <c r="C42" s="33" t="n">
        <v>4.56</v>
      </c>
      <c r="D42" s="33" t="n">
        <v>4.56</v>
      </c>
      <c r="E42" s="33" t="n">
        <f aca="false">C42*$F$70</f>
        <v>57.57456</v>
      </c>
      <c r="F42" s="34" t="n">
        <f aca="false">D42*$F$71</f>
        <v>59.350224</v>
      </c>
    </row>
    <row r="43" customFormat="false" ht="12.75" hidden="false" customHeight="false" outlineLevel="0" collapsed="false">
      <c r="A43" s="54"/>
      <c r="B43" s="58" t="s">
        <v>60</v>
      </c>
      <c r="C43" s="33"/>
      <c r="D43" s="33"/>
      <c r="E43" s="33"/>
      <c r="F43" s="34"/>
    </row>
    <row r="44" customFormat="false" ht="12.75" hidden="false" customHeight="false" outlineLevel="0" collapsed="false">
      <c r="A44" s="61"/>
      <c r="B44" s="56" t="s">
        <v>61</v>
      </c>
      <c r="C44" s="37" t="n">
        <v>5.78</v>
      </c>
      <c r="D44" s="37" t="n">
        <v>5.78</v>
      </c>
      <c r="E44" s="37" t="n">
        <f aca="false">C44*$F$70</f>
        <v>72.97828</v>
      </c>
      <c r="F44" s="38" t="n">
        <f aca="false">D44*$F$71</f>
        <v>75.229012</v>
      </c>
    </row>
    <row r="45" customFormat="false" ht="12.75" hidden="false" customHeight="false" outlineLevel="0" collapsed="false">
      <c r="A45" s="54" t="n">
        <v>2</v>
      </c>
      <c r="B45" s="58" t="s">
        <v>62</v>
      </c>
      <c r="C45" s="33"/>
      <c r="D45" s="33"/>
      <c r="E45" s="33"/>
      <c r="F45" s="34"/>
    </row>
    <row r="46" customFormat="false" ht="12.75" hidden="false" customHeight="false" outlineLevel="0" collapsed="false">
      <c r="A46" s="54"/>
      <c r="B46" s="58" t="s">
        <v>63</v>
      </c>
      <c r="C46" s="33"/>
      <c r="D46" s="33"/>
      <c r="E46" s="33"/>
      <c r="F46" s="34"/>
    </row>
    <row r="47" customFormat="false" ht="12.75" hidden="false" customHeight="false" outlineLevel="0" collapsed="false">
      <c r="A47" s="54"/>
      <c r="B47" s="58" t="s">
        <v>55</v>
      </c>
      <c r="C47" s="33"/>
      <c r="D47" s="33"/>
      <c r="E47" s="33"/>
      <c r="F47" s="34"/>
    </row>
    <row r="48" customFormat="false" ht="12.75" hidden="false" customHeight="false" outlineLevel="0" collapsed="false">
      <c r="A48" s="54"/>
      <c r="B48" s="58" t="s">
        <v>64</v>
      </c>
      <c r="C48" s="33" t="n">
        <v>4.9</v>
      </c>
      <c r="D48" s="33" t="n">
        <v>8.4</v>
      </c>
      <c r="E48" s="33" t="n">
        <f aca="false">C48*$F$70</f>
        <v>61.8674</v>
      </c>
      <c r="F48" s="34" t="n">
        <f aca="false">D48*$F$71</f>
        <v>109.32936</v>
      </c>
    </row>
    <row r="49" customFormat="false" ht="12.75" hidden="false" customHeight="false" outlineLevel="0" collapsed="false">
      <c r="A49" s="54"/>
      <c r="B49" s="58" t="s">
        <v>65</v>
      </c>
      <c r="C49" s="33" t="n">
        <v>4.9</v>
      </c>
      <c r="D49" s="33" t="n">
        <v>4.9</v>
      </c>
      <c r="E49" s="33" t="n">
        <f aca="false">C49*$F$70</f>
        <v>61.8674</v>
      </c>
      <c r="F49" s="34" t="n">
        <f aca="false">D49*$F$71</f>
        <v>63.77546</v>
      </c>
    </row>
    <row r="50" customFormat="false" ht="12.75" hidden="false" customHeight="false" outlineLevel="0" collapsed="false">
      <c r="A50" s="54"/>
      <c r="B50" s="58" t="s">
        <v>66</v>
      </c>
      <c r="C50" s="33" t="n">
        <v>3.95</v>
      </c>
      <c r="D50" s="33" t="n">
        <v>5.75</v>
      </c>
      <c r="E50" s="33" t="n">
        <f aca="false">C50*$F$70</f>
        <v>49.8727</v>
      </c>
      <c r="F50" s="34" t="n">
        <f aca="false">D50*$F$71</f>
        <v>74.83855</v>
      </c>
    </row>
    <row r="51" customFormat="false" ht="12.75" hidden="false" customHeight="false" outlineLevel="0" collapsed="false">
      <c r="A51" s="54"/>
      <c r="B51" s="58" t="s">
        <v>67</v>
      </c>
      <c r="C51" s="33" t="n">
        <v>3.95</v>
      </c>
      <c r="D51" s="33" t="n">
        <v>5.45</v>
      </c>
      <c r="E51" s="33" t="n">
        <f aca="false">C51*$F$70</f>
        <v>49.8727</v>
      </c>
      <c r="F51" s="34" t="n">
        <f aca="false">D51*$F$71</f>
        <v>70.93393</v>
      </c>
    </row>
    <row r="52" customFormat="false" ht="12.75" hidden="false" customHeight="false" outlineLevel="0" collapsed="false">
      <c r="A52" s="64" t="n">
        <v>3</v>
      </c>
      <c r="B52" s="70" t="s">
        <v>53</v>
      </c>
      <c r="C52" s="71"/>
      <c r="D52" s="71"/>
      <c r="E52" s="71"/>
      <c r="F52" s="72"/>
    </row>
    <row r="53" customFormat="false" ht="12.75" hidden="false" customHeight="false" outlineLevel="0" collapsed="false">
      <c r="A53" s="54"/>
      <c r="B53" s="73" t="s">
        <v>68</v>
      </c>
      <c r="C53" s="33"/>
      <c r="D53" s="33"/>
      <c r="E53" s="33"/>
      <c r="F53" s="34"/>
    </row>
    <row r="54" customFormat="false" ht="12.75" hidden="false" customHeight="false" outlineLevel="0" collapsed="false">
      <c r="A54" s="54"/>
      <c r="B54" s="74" t="s">
        <v>69</v>
      </c>
      <c r="C54" s="33"/>
      <c r="D54" s="33" t="s">
        <v>70</v>
      </c>
      <c r="E54" s="33"/>
      <c r="F54" s="34"/>
    </row>
    <row r="55" customFormat="false" ht="12.75" hidden="false" customHeight="false" outlineLevel="0" collapsed="false">
      <c r="A55" s="54"/>
      <c r="B55" s="74" t="s">
        <v>71</v>
      </c>
      <c r="C55" s="33" t="n">
        <v>3.95</v>
      </c>
      <c r="D55" s="33" t="s">
        <v>72</v>
      </c>
      <c r="E55" s="33" t="n">
        <f aca="false">C55*$F$70</f>
        <v>49.8727</v>
      </c>
      <c r="F55" s="34"/>
    </row>
    <row r="56" customFormat="false" ht="25.5" hidden="false" customHeight="false" outlineLevel="0" collapsed="false">
      <c r="A56" s="54"/>
      <c r="B56" s="74" t="s">
        <v>73</v>
      </c>
      <c r="C56" s="33" t="n">
        <v>1.83</v>
      </c>
      <c r="D56" s="33"/>
      <c r="E56" s="37" t="n">
        <f aca="false">C56*$F$70</f>
        <v>23.10558</v>
      </c>
      <c r="F56" s="38"/>
    </row>
    <row r="57" customFormat="false" ht="12.75" hidden="false" customHeight="false" outlineLevel="0" collapsed="false">
      <c r="A57" s="64" t="n">
        <v>4</v>
      </c>
      <c r="B57" s="75" t="s">
        <v>74</v>
      </c>
      <c r="C57" s="71"/>
      <c r="D57" s="71"/>
      <c r="E57" s="33"/>
      <c r="F57" s="34"/>
    </row>
    <row r="58" customFormat="false" ht="12.75" hidden="false" customHeight="false" outlineLevel="0" collapsed="false">
      <c r="A58" s="54"/>
      <c r="B58" s="73" t="s">
        <v>75</v>
      </c>
      <c r="C58" s="33"/>
      <c r="D58" s="33"/>
      <c r="E58" s="33"/>
      <c r="F58" s="34"/>
    </row>
    <row r="59" customFormat="false" ht="12.75" hidden="false" customHeight="false" outlineLevel="0" collapsed="false">
      <c r="A59" s="54"/>
      <c r="B59" s="76" t="s">
        <v>76</v>
      </c>
      <c r="C59" s="33"/>
      <c r="D59" s="33"/>
      <c r="E59" s="33"/>
      <c r="F59" s="34"/>
    </row>
    <row r="60" customFormat="false" ht="12.75" hidden="false" customHeight="false" outlineLevel="0" collapsed="false">
      <c r="A60" s="54"/>
      <c r="B60" s="73" t="s">
        <v>77</v>
      </c>
      <c r="C60" s="33" t="n">
        <v>1.22</v>
      </c>
      <c r="D60" s="33" t="n">
        <v>3.04</v>
      </c>
      <c r="E60" s="33" t="n">
        <f aca="false">C60*$F$70</f>
        <v>15.40372</v>
      </c>
      <c r="F60" s="34" t="n">
        <f aca="false">D60*$F$71</f>
        <v>39.566816</v>
      </c>
    </row>
    <row r="61" customFormat="false" ht="12.75" hidden="false" customHeight="false" outlineLevel="0" collapsed="false">
      <c r="A61" s="61"/>
      <c r="B61" s="77" t="s">
        <v>78</v>
      </c>
      <c r="C61" s="37" t="n">
        <v>1.52</v>
      </c>
      <c r="D61" s="37" t="n">
        <v>3.65</v>
      </c>
      <c r="E61" s="33" t="n">
        <f aca="false">C61*$F$70</f>
        <v>19.19152</v>
      </c>
      <c r="F61" s="34" t="n">
        <f aca="false">D61*$F$71</f>
        <v>47.50621</v>
      </c>
    </row>
    <row r="62" customFormat="false" ht="12.75" hidden="false" customHeight="false" outlineLevel="0" collapsed="false">
      <c r="A62" s="54" t="n">
        <v>5</v>
      </c>
      <c r="B62" s="76" t="s">
        <v>79</v>
      </c>
      <c r="C62" s="33"/>
      <c r="D62" s="33"/>
      <c r="E62" s="71" t="n">
        <f aca="false">C62*$F$70</f>
        <v>0</v>
      </c>
      <c r="F62" s="72"/>
    </row>
    <row r="63" s="80" customFormat="true" ht="13.5" hidden="false" customHeight="false" outlineLevel="0" collapsed="false">
      <c r="A63" s="78"/>
      <c r="B63" s="79" t="s">
        <v>80</v>
      </c>
      <c r="C63" s="46" t="n">
        <v>0.91</v>
      </c>
      <c r="D63" s="46" t="s">
        <v>72</v>
      </c>
      <c r="E63" s="46" t="n">
        <f aca="false">C63*$F$70</f>
        <v>11.48966</v>
      </c>
      <c r="F63" s="47"/>
    </row>
    <row r="65" customFormat="false" ht="12.75" hidden="false" customHeight="false" outlineLevel="0" collapsed="false">
      <c r="B65" s="0" t="s">
        <v>32</v>
      </c>
    </row>
    <row r="66" customFormat="false" ht="12.75" hidden="false" customHeight="false" outlineLevel="0" collapsed="false">
      <c r="B66" s="0" t="s">
        <v>81</v>
      </c>
    </row>
    <row r="67" customFormat="false" ht="12.75" hidden="false" customHeight="false" outlineLevel="0" collapsed="false">
      <c r="B67" s="0" t="s">
        <v>82</v>
      </c>
    </row>
    <row r="68" customFormat="false" ht="12.75" hidden="false" customHeight="false" outlineLevel="0" collapsed="false">
      <c r="B68" s="0" t="s">
        <v>83</v>
      </c>
    </row>
    <row r="69" customFormat="false" ht="12.75" hidden="false" customHeight="false" outlineLevel="0" collapsed="false">
      <c r="D69" s="81" t="s">
        <v>84</v>
      </c>
      <c r="E69" s="81"/>
      <c r="F69" s="81" t="s">
        <v>85</v>
      </c>
    </row>
    <row r="70" customFormat="false" ht="12.75" hidden="false" customHeight="false" outlineLevel="0" collapsed="false">
      <c r="A70" s="82" t="n">
        <v>1.18</v>
      </c>
      <c r="B70" s="0" t="s">
        <v>86</v>
      </c>
      <c r="D70" s="83" t="n">
        <v>10.7</v>
      </c>
      <c r="E70" s="84"/>
      <c r="F70" s="83" t="n">
        <f aca="false">D70*1.18</f>
        <v>12.626</v>
      </c>
    </row>
    <row r="71" customFormat="false" ht="12.75" hidden="false" customHeight="false" outlineLevel="0" collapsed="false">
      <c r="B71" s="0" t="s">
        <v>87</v>
      </c>
      <c r="D71" s="83" t="n">
        <v>11.03</v>
      </c>
      <c r="E71" s="84"/>
      <c r="F71" s="83" t="n">
        <f aca="false">D71*1.18</f>
        <v>13.0154</v>
      </c>
    </row>
    <row r="73" customFormat="false" ht="15.75" hidden="false" customHeight="false" outlineLevel="0" collapsed="false">
      <c r="B73" s="50" t="s">
        <v>0</v>
      </c>
      <c r="F73" s="2" t="s">
        <v>88</v>
      </c>
      <c r="G73" s="2"/>
    </row>
    <row r="74" customFormat="false" ht="15.75" hidden="false" customHeight="false" outlineLevel="0" collapsed="false">
      <c r="B74" s="50" t="s">
        <v>89</v>
      </c>
    </row>
    <row r="75" customFormat="false" ht="13.5" hidden="false" customHeight="false" outlineLevel="0" collapsed="false">
      <c r="A75" s="4"/>
      <c r="B75" s="5"/>
    </row>
    <row r="76" customFormat="false" ht="13.5" hidden="false" customHeight="false" outlineLevel="0" collapsed="false">
      <c r="A76" s="6"/>
      <c r="B76" s="5" t="s">
        <v>2</v>
      </c>
      <c r="E76" s="84" t="s">
        <v>90</v>
      </c>
    </row>
    <row r="77" customFormat="false" ht="14.25" hidden="false" customHeight="false" outlineLevel="0" collapsed="false">
      <c r="A77" s="6"/>
      <c r="B77" s="5"/>
      <c r="E77" s="84" t="s">
        <v>91</v>
      </c>
      <c r="H77" s="10" t="s">
        <v>5</v>
      </c>
    </row>
    <row r="78" customFormat="false" ht="12.75" hidden="false" customHeight="false" outlineLevel="0" collapsed="false">
      <c r="A78" s="11" t="s">
        <v>6</v>
      </c>
      <c r="B78" s="12"/>
      <c r="C78" s="12" t="s">
        <v>7</v>
      </c>
      <c r="D78" s="12"/>
      <c r="E78" s="13" t="s">
        <v>8</v>
      </c>
      <c r="F78" s="14"/>
      <c r="H78" s="10"/>
    </row>
    <row r="79" customFormat="false" ht="12.75" hidden="false" customHeight="false" outlineLevel="0" collapsed="false">
      <c r="A79" s="15" t="s">
        <v>9</v>
      </c>
      <c r="B79" s="16" t="s">
        <v>10</v>
      </c>
      <c r="C79" s="17" t="s">
        <v>11</v>
      </c>
      <c r="D79" s="17"/>
      <c r="E79" s="18"/>
      <c r="F79" s="19"/>
      <c r="H79" s="20"/>
      <c r="I79" s="21" t="s">
        <v>12</v>
      </c>
      <c r="J79" s="21" t="s">
        <v>13</v>
      </c>
    </row>
    <row r="80" customFormat="false" ht="12.75" hidden="false" customHeight="false" outlineLevel="0" collapsed="false">
      <c r="A80" s="22"/>
      <c r="B80" s="23"/>
      <c r="C80" s="21" t="s">
        <v>14</v>
      </c>
      <c r="D80" s="21" t="s">
        <v>15</v>
      </c>
      <c r="E80" s="21" t="s">
        <v>14</v>
      </c>
      <c r="F80" s="24" t="s">
        <v>15</v>
      </c>
      <c r="H80" s="25" t="s">
        <v>16</v>
      </c>
      <c r="I80" s="26" t="n">
        <v>43.52</v>
      </c>
      <c r="J80" s="26" t="n">
        <f aca="false">D95*I24</f>
        <v>43.52</v>
      </c>
      <c r="K80" s="27" t="n">
        <f aca="false">J80*1.18*$K$13</f>
        <v>80.2655846551088</v>
      </c>
    </row>
    <row r="81" customFormat="false" ht="12.75" hidden="false" customHeight="false" outlineLevel="0" collapsed="false">
      <c r="A81" s="28" t="n">
        <v>1</v>
      </c>
      <c r="B81" s="29" t="s">
        <v>17</v>
      </c>
      <c r="C81" s="29"/>
      <c r="D81" s="29"/>
      <c r="E81" s="29"/>
      <c r="F81" s="30"/>
      <c r="H81" s="25" t="s">
        <v>18</v>
      </c>
      <c r="I81" s="26" t="n">
        <v>10.7</v>
      </c>
      <c r="J81" s="26" t="n">
        <f aca="false">F142</f>
        <v>13.1334</v>
      </c>
      <c r="K81" s="27" t="n">
        <f aca="false">J81*1.18*$K$13</f>
        <v>24.2224271486536</v>
      </c>
    </row>
    <row r="82" customFormat="false" ht="12.75" hidden="false" customHeight="false" outlineLevel="0" collapsed="false">
      <c r="A82" s="15"/>
      <c r="B82" s="17" t="s">
        <v>19</v>
      </c>
      <c r="C82" s="16"/>
      <c r="D82" s="16"/>
      <c r="E82" s="16"/>
      <c r="F82" s="31"/>
      <c r="H82" s="20"/>
      <c r="I82" s="32" t="n">
        <f aca="false">I80+I81</f>
        <v>54.22</v>
      </c>
      <c r="J82" s="32" t="n">
        <f aca="false">J80+J81</f>
        <v>56.6534</v>
      </c>
    </row>
    <row r="83" customFormat="false" ht="12.75" hidden="false" customHeight="false" outlineLevel="0" collapsed="false">
      <c r="A83" s="15"/>
      <c r="B83" s="17" t="s">
        <v>20</v>
      </c>
      <c r="C83" s="16" t="n">
        <v>0.043</v>
      </c>
      <c r="D83" s="16" t="n">
        <v>0.00141</v>
      </c>
      <c r="E83" s="33" t="n">
        <f aca="false">D95*C83</f>
        <v>40.45268</v>
      </c>
      <c r="F83" s="34" t="n">
        <f aca="false">D83*D95</f>
        <v>1.3264716</v>
      </c>
      <c r="H83" s="25" t="s">
        <v>21</v>
      </c>
      <c r="I83" s="26" t="n">
        <f aca="false">I82*0.18</f>
        <v>9.7596</v>
      </c>
      <c r="J83" s="26" t="n">
        <f aca="false">J82*0.18</f>
        <v>10.197612</v>
      </c>
    </row>
    <row r="84" customFormat="false" ht="12.75" hidden="false" customHeight="false" outlineLevel="0" collapsed="false">
      <c r="A84" s="15"/>
      <c r="B84" s="17" t="s">
        <v>22</v>
      </c>
      <c r="C84" s="16"/>
      <c r="D84" s="16"/>
      <c r="E84" s="33"/>
      <c r="F84" s="34"/>
      <c r="H84" s="20"/>
      <c r="I84" s="32" t="n">
        <f aca="false">I82+I83</f>
        <v>63.9796</v>
      </c>
      <c r="J84" s="32" t="n">
        <f aca="false">J82+J83</f>
        <v>66.851012</v>
      </c>
      <c r="K84" s="0" t="n">
        <v>100</v>
      </c>
      <c r="L84" s="0" t="n">
        <f aca="false">J84/I84</f>
        <v>1.04488011803762</v>
      </c>
    </row>
    <row r="85" customFormat="false" ht="12.75" hidden="false" customHeight="false" outlineLevel="0" collapsed="false">
      <c r="A85" s="15"/>
      <c r="B85" s="17" t="s">
        <v>23</v>
      </c>
      <c r="C85" s="16"/>
      <c r="D85" s="16"/>
      <c r="E85" s="33"/>
      <c r="F85" s="34"/>
      <c r="K85" s="0" t="n">
        <f aca="false">J84/I84</f>
        <v>1.04488011803762</v>
      </c>
    </row>
    <row r="86" customFormat="false" ht="12.75" hidden="false" customHeight="false" outlineLevel="0" collapsed="false">
      <c r="A86" s="22"/>
      <c r="B86" s="35" t="s">
        <v>24</v>
      </c>
      <c r="C86" s="36" t="n">
        <v>0.043</v>
      </c>
      <c r="D86" s="36" t="n">
        <v>0.00141</v>
      </c>
      <c r="E86" s="37" t="n">
        <f aca="false">C86*D95</f>
        <v>40.45268</v>
      </c>
      <c r="F86" s="38" t="n">
        <f aca="false">D86*D95</f>
        <v>1.3264716</v>
      </c>
    </row>
    <row r="87" customFormat="false" ht="12.75" hidden="false" customHeight="false" outlineLevel="0" collapsed="false">
      <c r="A87" s="15"/>
      <c r="B87" s="17" t="s">
        <v>25</v>
      </c>
      <c r="C87" s="16"/>
      <c r="D87" s="16"/>
      <c r="E87" s="33"/>
      <c r="F87" s="34"/>
    </row>
    <row r="88" customFormat="false" ht="12.75" hidden="false" customHeight="false" outlineLevel="0" collapsed="false">
      <c r="A88" s="15"/>
      <c r="B88" s="17" t="s">
        <v>26</v>
      </c>
      <c r="C88" s="16" t="n">
        <v>0.062</v>
      </c>
      <c r="D88" s="16" t="n">
        <v>0.002</v>
      </c>
      <c r="E88" s="33" t="n">
        <f aca="false">C88*D95</f>
        <v>58.32712</v>
      </c>
      <c r="F88" s="34" t="n">
        <f aca="false">D88*D95</f>
        <v>1.88152</v>
      </c>
    </row>
    <row r="89" customFormat="false" ht="12.75" hidden="false" customHeight="false" outlineLevel="0" collapsed="false">
      <c r="A89" s="28" t="n">
        <v>2</v>
      </c>
      <c r="B89" s="29" t="s">
        <v>27</v>
      </c>
      <c r="C89" s="39"/>
      <c r="D89" s="39"/>
      <c r="E89" s="40"/>
      <c r="F89" s="41"/>
    </row>
    <row r="90" customFormat="false" ht="12.75" hidden="false" customHeight="false" outlineLevel="0" collapsed="false">
      <c r="A90" s="42" t="n">
        <v>3.6</v>
      </c>
      <c r="B90" s="17" t="s">
        <v>28</v>
      </c>
      <c r="C90" s="16" t="n">
        <v>3.5</v>
      </c>
      <c r="D90" s="16" t="n">
        <v>0.141</v>
      </c>
      <c r="E90" s="33" t="n">
        <f aca="false">C90*$D$96</f>
        <v>233.978542</v>
      </c>
      <c r="F90" s="34" t="n">
        <f aca="false">D90*$D$96</f>
        <v>9.425992692</v>
      </c>
    </row>
    <row r="91" customFormat="false" ht="12.75" hidden="false" customHeight="false" outlineLevel="0" collapsed="false">
      <c r="A91" s="15"/>
      <c r="B91" s="17" t="s">
        <v>29</v>
      </c>
      <c r="C91" s="16" t="n">
        <v>1.8</v>
      </c>
      <c r="D91" s="16" t="n">
        <v>0.059</v>
      </c>
      <c r="E91" s="33" t="n">
        <f aca="false">C91*$D$96</f>
        <v>120.3318216</v>
      </c>
      <c r="F91" s="34" t="n">
        <f aca="false">D91*$D$96</f>
        <v>3.944209708</v>
      </c>
    </row>
    <row r="92" customFormat="false" ht="13.5" hidden="false" customHeight="false" outlineLevel="0" collapsed="false">
      <c r="A92" s="43"/>
      <c r="B92" s="44" t="s">
        <v>30</v>
      </c>
      <c r="C92" s="45" t="n">
        <v>1.5</v>
      </c>
      <c r="D92" s="45" t="n">
        <v>0.049</v>
      </c>
      <c r="E92" s="46" t="n">
        <f aca="false">C92*$D$96</f>
        <v>100.276518</v>
      </c>
      <c r="F92" s="47" t="n">
        <f aca="false">D92*$D$96</f>
        <v>3.275699588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 t="s">
        <v>32</v>
      </c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 t="s">
        <v>34</v>
      </c>
      <c r="C95" s="6"/>
      <c r="D95" s="48" t="n">
        <v>940.76</v>
      </c>
      <c r="E95" s="6" t="s">
        <v>35</v>
      </c>
      <c r="F95" s="6"/>
    </row>
    <row r="96" customFormat="false" ht="12.75" hidden="false" customHeight="false" outlineLevel="0" collapsed="false">
      <c r="A96" s="6"/>
      <c r="B96" s="6" t="s">
        <v>37</v>
      </c>
      <c r="C96" s="6"/>
      <c r="D96" s="48" t="n">
        <f aca="false">J84</f>
        <v>66.851012</v>
      </c>
      <c r="E96" s="6" t="s">
        <v>35</v>
      </c>
      <c r="F96" s="49"/>
    </row>
    <row r="97" customFormat="false" ht="12.75" hidden="false" customHeight="false" outlineLevel="0" collapsed="false">
      <c r="A97" s="6"/>
      <c r="B97" s="6" t="s">
        <v>39</v>
      </c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 t="s">
        <v>40</v>
      </c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 t="s">
        <v>41</v>
      </c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 t="s">
        <v>42</v>
      </c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5.75" hidden="false" customHeight="false" outlineLevel="0" collapsed="false">
      <c r="B102" s="50" t="s">
        <v>43</v>
      </c>
    </row>
    <row r="103" customFormat="false" ht="13.5" hidden="false" customHeight="false" outlineLevel="0" collapsed="false">
      <c r="F103" s="0" t="s">
        <v>44</v>
      </c>
    </row>
    <row r="104" customFormat="false" ht="12.75" hidden="false" customHeight="false" outlineLevel="0" collapsed="false">
      <c r="A104" s="51" t="s">
        <v>6</v>
      </c>
      <c r="B104" s="52"/>
      <c r="C104" s="52" t="s">
        <v>45</v>
      </c>
      <c r="D104" s="52"/>
      <c r="E104" s="52" t="s">
        <v>46</v>
      </c>
      <c r="F104" s="53"/>
    </row>
    <row r="105" customFormat="false" ht="12.75" hidden="false" customHeight="false" outlineLevel="0" collapsed="false">
      <c r="A105" s="54" t="s">
        <v>9</v>
      </c>
      <c r="B105" s="55" t="s">
        <v>47</v>
      </c>
      <c r="C105" s="56" t="s">
        <v>48</v>
      </c>
      <c r="D105" s="56"/>
      <c r="E105" s="56" t="s">
        <v>49</v>
      </c>
      <c r="F105" s="57"/>
    </row>
    <row r="106" customFormat="false" ht="12.75" hidden="false" customHeight="false" outlineLevel="0" collapsed="false">
      <c r="A106" s="54"/>
      <c r="B106" s="58"/>
      <c r="C106" s="59" t="s">
        <v>50</v>
      </c>
      <c r="D106" s="59" t="s">
        <v>51</v>
      </c>
      <c r="E106" s="59" t="s">
        <v>50</v>
      </c>
      <c r="F106" s="60" t="s">
        <v>51</v>
      </c>
    </row>
    <row r="107" customFormat="false" ht="12.75" hidden="false" customHeight="false" outlineLevel="0" collapsed="false">
      <c r="A107" s="61"/>
      <c r="B107" s="56"/>
      <c r="C107" s="62" t="s">
        <v>18</v>
      </c>
      <c r="D107" s="62" t="s">
        <v>52</v>
      </c>
      <c r="E107" s="62" t="s">
        <v>18</v>
      </c>
      <c r="F107" s="63" t="s">
        <v>52</v>
      </c>
    </row>
    <row r="108" customFormat="false" ht="12.75" hidden="false" customHeight="false" outlineLevel="0" collapsed="false">
      <c r="A108" s="64" t="n">
        <v>1</v>
      </c>
      <c r="B108" s="65" t="s">
        <v>53</v>
      </c>
      <c r="C108" s="66"/>
      <c r="D108" s="66"/>
      <c r="E108" s="66"/>
      <c r="F108" s="67"/>
    </row>
    <row r="109" customFormat="false" ht="12.75" hidden="false" customHeight="false" outlineLevel="0" collapsed="false">
      <c r="A109" s="54"/>
      <c r="B109" s="58" t="s">
        <v>54</v>
      </c>
      <c r="C109" s="68"/>
      <c r="D109" s="68"/>
      <c r="E109" s="68"/>
      <c r="F109" s="69"/>
    </row>
    <row r="110" customFormat="false" ht="12.75" hidden="false" customHeight="false" outlineLevel="0" collapsed="false">
      <c r="A110" s="54"/>
      <c r="B110" s="58" t="s">
        <v>55</v>
      </c>
      <c r="C110" s="68"/>
      <c r="D110" s="68"/>
      <c r="E110" s="68"/>
      <c r="F110" s="69"/>
    </row>
    <row r="111" customFormat="false" ht="12.75" hidden="false" customHeight="false" outlineLevel="0" collapsed="false">
      <c r="A111" s="54"/>
      <c r="B111" s="58" t="s">
        <v>56</v>
      </c>
      <c r="C111" s="33" t="n">
        <v>3.65</v>
      </c>
      <c r="D111" s="33" t="n">
        <v>3.65</v>
      </c>
      <c r="E111" s="33" t="n">
        <f aca="false">C111*$F$142</f>
        <v>47.93691</v>
      </c>
      <c r="F111" s="34" t="n">
        <f aca="false">D111*$F$143</f>
        <v>48.62603</v>
      </c>
    </row>
    <row r="112" customFormat="false" ht="12.75" hidden="false" customHeight="false" outlineLevel="0" collapsed="false">
      <c r="A112" s="54"/>
      <c r="B112" s="58" t="s">
        <v>57</v>
      </c>
      <c r="C112" s="33" t="n">
        <v>3.95</v>
      </c>
      <c r="D112" s="33" t="n">
        <v>3.95</v>
      </c>
      <c r="E112" s="33" t="n">
        <f aca="false">C112*$F$142</f>
        <v>51.87693</v>
      </c>
      <c r="F112" s="34" t="n">
        <f aca="false">D112*$F$143</f>
        <v>52.62269</v>
      </c>
    </row>
    <row r="113" customFormat="false" ht="12.75" hidden="false" customHeight="false" outlineLevel="0" collapsed="false">
      <c r="A113" s="54"/>
      <c r="B113" s="58" t="s">
        <v>58</v>
      </c>
      <c r="C113" s="33"/>
      <c r="D113" s="33"/>
      <c r="E113" s="33"/>
      <c r="F113" s="34"/>
    </row>
    <row r="114" customFormat="false" ht="12.75" hidden="false" customHeight="false" outlineLevel="0" collapsed="false">
      <c r="A114" s="54"/>
      <c r="B114" s="58" t="s">
        <v>59</v>
      </c>
      <c r="C114" s="33" t="n">
        <v>4.56</v>
      </c>
      <c r="D114" s="33" t="n">
        <v>4.56</v>
      </c>
      <c r="E114" s="33" t="n">
        <f aca="false">C114*$F$142</f>
        <v>59.888304</v>
      </c>
      <c r="F114" s="34" t="n">
        <f aca="false">D114*$F$143</f>
        <v>60.749232</v>
      </c>
    </row>
    <row r="115" customFormat="false" ht="12.75" hidden="false" customHeight="false" outlineLevel="0" collapsed="false">
      <c r="A115" s="54"/>
      <c r="B115" s="58" t="s">
        <v>60</v>
      </c>
      <c r="C115" s="33"/>
      <c r="D115" s="33"/>
      <c r="E115" s="33"/>
      <c r="F115" s="34"/>
    </row>
    <row r="116" customFormat="false" ht="12.75" hidden="false" customHeight="false" outlineLevel="0" collapsed="false">
      <c r="A116" s="61"/>
      <c r="B116" s="56" t="s">
        <v>61</v>
      </c>
      <c r="C116" s="37" t="n">
        <v>5.78</v>
      </c>
      <c r="D116" s="37" t="n">
        <v>5.78</v>
      </c>
      <c r="E116" s="33" t="n">
        <f aca="false">C116*$F$142</f>
        <v>75.911052</v>
      </c>
      <c r="F116" s="34" t="n">
        <f aca="false">D116*$F$143</f>
        <v>77.002316</v>
      </c>
    </row>
    <row r="117" customFormat="false" ht="12.75" hidden="false" customHeight="false" outlineLevel="0" collapsed="false">
      <c r="A117" s="54" t="n">
        <v>2</v>
      </c>
      <c r="B117" s="58" t="s">
        <v>62</v>
      </c>
      <c r="C117" s="33"/>
      <c r="D117" s="33"/>
      <c r="E117" s="71"/>
      <c r="F117" s="72"/>
    </row>
    <row r="118" customFormat="false" ht="12.75" hidden="false" customHeight="false" outlineLevel="0" collapsed="false">
      <c r="A118" s="54"/>
      <c r="B118" s="58" t="s">
        <v>63</v>
      </c>
      <c r="C118" s="33"/>
      <c r="D118" s="33"/>
      <c r="E118" s="33"/>
      <c r="F118" s="34"/>
    </row>
    <row r="119" customFormat="false" ht="12.75" hidden="false" customHeight="false" outlineLevel="0" collapsed="false">
      <c r="A119" s="54"/>
      <c r="B119" s="58" t="s">
        <v>55</v>
      </c>
      <c r="C119" s="33"/>
      <c r="D119" s="33"/>
      <c r="E119" s="33"/>
      <c r="F119" s="34"/>
    </row>
    <row r="120" customFormat="false" ht="12.75" hidden="false" customHeight="false" outlineLevel="0" collapsed="false">
      <c r="A120" s="54"/>
      <c r="B120" s="58" t="s">
        <v>64</v>
      </c>
      <c r="C120" s="33" t="n">
        <v>4.9</v>
      </c>
      <c r="D120" s="33" t="n">
        <v>8.4</v>
      </c>
      <c r="E120" s="33" t="n">
        <f aca="false">C120*$F$142</f>
        <v>64.35366</v>
      </c>
      <c r="F120" s="34" t="n">
        <f aca="false">D120*$F$143</f>
        <v>111.90648</v>
      </c>
    </row>
    <row r="121" customFormat="false" ht="12.75" hidden="false" customHeight="false" outlineLevel="0" collapsed="false">
      <c r="A121" s="54"/>
      <c r="B121" s="58" t="s">
        <v>65</v>
      </c>
      <c r="C121" s="33" t="n">
        <v>4.9</v>
      </c>
      <c r="D121" s="33" t="n">
        <v>4.9</v>
      </c>
      <c r="E121" s="33" t="n">
        <f aca="false">C121*$F$142</f>
        <v>64.35366</v>
      </c>
      <c r="F121" s="34" t="n">
        <f aca="false">D121*$F$143</f>
        <v>65.27878</v>
      </c>
    </row>
    <row r="122" customFormat="false" ht="12.75" hidden="false" customHeight="false" outlineLevel="0" collapsed="false">
      <c r="A122" s="54"/>
      <c r="B122" s="58" t="s">
        <v>66</v>
      </c>
      <c r="C122" s="33" t="n">
        <v>3.95</v>
      </c>
      <c r="D122" s="33" t="n">
        <v>5.75</v>
      </c>
      <c r="E122" s="33" t="n">
        <f aca="false">C122*$F$142</f>
        <v>51.87693</v>
      </c>
      <c r="F122" s="34" t="n">
        <f aca="false">D122*$F$143</f>
        <v>76.60265</v>
      </c>
    </row>
    <row r="123" customFormat="false" ht="12.75" hidden="false" customHeight="false" outlineLevel="0" collapsed="false">
      <c r="A123" s="54"/>
      <c r="B123" s="58" t="s">
        <v>67</v>
      </c>
      <c r="C123" s="33" t="n">
        <v>3.95</v>
      </c>
      <c r="D123" s="33" t="n">
        <v>5.45</v>
      </c>
      <c r="E123" s="37" t="n">
        <f aca="false">C123*$F$142</f>
        <v>51.87693</v>
      </c>
      <c r="F123" s="38" t="n">
        <f aca="false">D123*$F$143</f>
        <v>72.60599</v>
      </c>
    </row>
    <row r="124" customFormat="false" ht="12.75" hidden="false" customHeight="false" outlineLevel="0" collapsed="false">
      <c r="A124" s="64" t="n">
        <v>3</v>
      </c>
      <c r="B124" s="70" t="s">
        <v>53</v>
      </c>
      <c r="C124" s="71"/>
      <c r="D124" s="71"/>
      <c r="E124" s="71"/>
      <c r="F124" s="72"/>
    </row>
    <row r="125" customFormat="false" ht="12.75" hidden="false" customHeight="false" outlineLevel="0" collapsed="false">
      <c r="A125" s="54"/>
      <c r="B125" s="73" t="s">
        <v>68</v>
      </c>
      <c r="C125" s="33"/>
      <c r="D125" s="33"/>
      <c r="E125" s="33"/>
      <c r="F125" s="34"/>
    </row>
    <row r="126" customFormat="false" ht="12.75" hidden="false" customHeight="false" outlineLevel="0" collapsed="false">
      <c r="A126" s="54"/>
      <c r="B126" s="74" t="s">
        <v>69</v>
      </c>
      <c r="C126" s="33"/>
      <c r="D126" s="33" t="s">
        <v>70</v>
      </c>
      <c r="E126" s="33"/>
      <c r="F126" s="34"/>
    </row>
    <row r="127" customFormat="false" ht="12.75" hidden="false" customHeight="false" outlineLevel="0" collapsed="false">
      <c r="A127" s="54"/>
      <c r="B127" s="74" t="s">
        <v>71</v>
      </c>
      <c r="C127" s="33" t="n">
        <v>3.95</v>
      </c>
      <c r="D127" s="33" t="s">
        <v>72</v>
      </c>
      <c r="E127" s="33" t="n">
        <f aca="false">C127*$F$142</f>
        <v>51.87693</v>
      </c>
      <c r="F127" s="34"/>
    </row>
    <row r="128" customFormat="false" ht="25.5" hidden="false" customHeight="false" outlineLevel="0" collapsed="false">
      <c r="A128" s="54"/>
      <c r="B128" s="74" t="s">
        <v>73</v>
      </c>
      <c r="C128" s="33" t="n">
        <v>1.83</v>
      </c>
      <c r="D128" s="33"/>
      <c r="E128" s="37" t="n">
        <f aca="false">C128*$F$142</f>
        <v>24.034122</v>
      </c>
      <c r="F128" s="38"/>
    </row>
    <row r="129" customFormat="false" ht="12.75" hidden="false" customHeight="false" outlineLevel="0" collapsed="false">
      <c r="A129" s="64" t="n">
        <v>4</v>
      </c>
      <c r="B129" s="75" t="s">
        <v>74</v>
      </c>
      <c r="C129" s="71"/>
      <c r="D129" s="71"/>
      <c r="E129" s="71"/>
      <c r="F129" s="72"/>
    </row>
    <row r="130" customFormat="false" ht="12.75" hidden="false" customHeight="false" outlineLevel="0" collapsed="false">
      <c r="A130" s="54"/>
      <c r="B130" s="73" t="s">
        <v>75</v>
      </c>
      <c r="C130" s="33"/>
      <c r="D130" s="33"/>
      <c r="E130" s="33"/>
      <c r="F130" s="34"/>
    </row>
    <row r="131" customFormat="false" ht="12.75" hidden="false" customHeight="false" outlineLevel="0" collapsed="false">
      <c r="A131" s="54"/>
      <c r="B131" s="76" t="s">
        <v>76</v>
      </c>
      <c r="C131" s="33"/>
      <c r="D131" s="33"/>
      <c r="E131" s="33"/>
      <c r="F131" s="34"/>
    </row>
    <row r="132" customFormat="false" ht="12.75" hidden="false" customHeight="false" outlineLevel="0" collapsed="false">
      <c r="A132" s="54"/>
      <c r="B132" s="73" t="s">
        <v>77</v>
      </c>
      <c r="C132" s="33" t="n">
        <v>1.22</v>
      </c>
      <c r="D132" s="33" t="n">
        <v>3.04</v>
      </c>
      <c r="E132" s="33" t="n">
        <f aca="false">C132*$F$142</f>
        <v>16.022748</v>
      </c>
      <c r="F132" s="34" t="n">
        <f aca="false">D132*$F$143</f>
        <v>40.499488</v>
      </c>
    </row>
    <row r="133" customFormat="false" ht="12.75" hidden="false" customHeight="false" outlineLevel="0" collapsed="false">
      <c r="A133" s="61"/>
      <c r="B133" s="77" t="s">
        <v>78</v>
      </c>
      <c r="C133" s="37" t="n">
        <v>1.52</v>
      </c>
      <c r="D133" s="37" t="n">
        <v>3.65</v>
      </c>
      <c r="E133" s="37" t="n">
        <f aca="false">C133*$F$142</f>
        <v>19.962768</v>
      </c>
      <c r="F133" s="38" t="n">
        <f aca="false">D133*$F$143</f>
        <v>48.62603</v>
      </c>
    </row>
    <row r="134" customFormat="false" ht="12.75" hidden="false" customHeight="false" outlineLevel="0" collapsed="false">
      <c r="A134" s="54" t="n">
        <v>5</v>
      </c>
      <c r="B134" s="76" t="s">
        <v>79</v>
      </c>
      <c r="C134" s="33"/>
      <c r="D134" s="33"/>
      <c r="E134" s="71"/>
      <c r="F134" s="72"/>
    </row>
    <row r="135" customFormat="false" ht="13.5" hidden="false" customHeight="false" outlineLevel="0" collapsed="false">
      <c r="A135" s="78"/>
      <c r="B135" s="79" t="s">
        <v>80</v>
      </c>
      <c r="C135" s="46" t="n">
        <v>0.91</v>
      </c>
      <c r="D135" s="46" t="s">
        <v>72</v>
      </c>
      <c r="E135" s="46" t="n">
        <f aca="false">C135*$F$142</f>
        <v>11.951394</v>
      </c>
      <c r="F135" s="47"/>
      <c r="G135" s="80"/>
      <c r="H135" s="80"/>
      <c r="I135" s="80"/>
      <c r="J135" s="80"/>
    </row>
    <row r="137" customFormat="false" ht="12.75" hidden="false" customHeight="false" outlineLevel="0" collapsed="false">
      <c r="B137" s="0" t="s">
        <v>32</v>
      </c>
    </row>
    <row r="138" customFormat="false" ht="12.75" hidden="false" customHeight="false" outlineLevel="0" collapsed="false">
      <c r="B138" s="0" t="s">
        <v>81</v>
      </c>
    </row>
    <row r="139" customFormat="false" ht="12.75" hidden="false" customHeight="false" outlineLevel="0" collapsed="false">
      <c r="B139" s="0" t="s">
        <v>82</v>
      </c>
    </row>
    <row r="140" customFormat="false" ht="12.75" hidden="false" customHeight="false" outlineLevel="0" collapsed="false">
      <c r="B140" s="0" t="s">
        <v>83</v>
      </c>
    </row>
    <row r="141" customFormat="false" ht="12.75" hidden="false" customHeight="false" outlineLevel="0" collapsed="false">
      <c r="D141" s="81" t="s">
        <v>84</v>
      </c>
      <c r="E141" s="81"/>
      <c r="F141" s="81" t="s">
        <v>85</v>
      </c>
    </row>
    <row r="142" customFormat="false" ht="12.75" hidden="false" customHeight="false" outlineLevel="0" collapsed="false">
      <c r="A142" s="82" t="n">
        <v>1.18</v>
      </c>
      <c r="B142" s="0" t="s">
        <v>86</v>
      </c>
      <c r="D142" s="83" t="n">
        <v>11.13</v>
      </c>
      <c r="E142" s="84"/>
      <c r="F142" s="83" t="n">
        <f aca="false">D142*1.18</f>
        <v>13.1334</v>
      </c>
    </row>
    <row r="143" customFormat="false" ht="12.75" hidden="false" customHeight="false" outlineLevel="0" collapsed="false">
      <c r="B143" s="0" t="s">
        <v>87</v>
      </c>
      <c r="D143" s="83" t="n">
        <v>11.29</v>
      </c>
      <c r="E143" s="84"/>
      <c r="F143" s="83" t="n">
        <f aca="false">D143*1.18</f>
        <v>13.3222</v>
      </c>
    </row>
    <row r="146" customFormat="false" ht="15.75" hidden="false" customHeight="false" outlineLevel="0" collapsed="false">
      <c r="B146" s="50" t="s">
        <v>0</v>
      </c>
      <c r="F146" s="2" t="s">
        <v>88</v>
      </c>
      <c r="G146" s="2"/>
    </row>
    <row r="147" customFormat="false" ht="15.75" hidden="false" customHeight="false" outlineLevel="0" collapsed="false">
      <c r="B147" s="50" t="s">
        <v>1</v>
      </c>
    </row>
    <row r="148" customFormat="false" ht="13.5" hidden="false" customHeight="false" outlineLevel="0" collapsed="false">
      <c r="A148" s="4"/>
      <c r="B148" s="5"/>
    </row>
    <row r="149" customFormat="false" ht="13.5" hidden="false" customHeight="false" outlineLevel="0" collapsed="false">
      <c r="A149" s="6"/>
      <c r="B149" s="5" t="s">
        <v>2</v>
      </c>
      <c r="E149" s="84" t="s">
        <v>92</v>
      </c>
    </row>
    <row r="150" customFormat="false" ht="14.25" hidden="false" customHeight="false" outlineLevel="0" collapsed="false">
      <c r="A150" s="6"/>
      <c r="B150" s="5"/>
      <c r="E150" s="84" t="s">
        <v>93</v>
      </c>
      <c r="H150" s="10" t="s">
        <v>5</v>
      </c>
    </row>
    <row r="151" customFormat="false" ht="12.75" hidden="false" customHeight="false" outlineLevel="0" collapsed="false">
      <c r="A151" s="11" t="s">
        <v>6</v>
      </c>
      <c r="B151" s="12"/>
      <c r="C151" s="12" t="s">
        <v>7</v>
      </c>
      <c r="D151" s="12"/>
      <c r="E151" s="13" t="s">
        <v>8</v>
      </c>
      <c r="F151" s="14"/>
      <c r="H151" s="10"/>
    </row>
    <row r="152" customFormat="false" ht="12.75" hidden="false" customHeight="false" outlineLevel="0" collapsed="false">
      <c r="A152" s="15" t="s">
        <v>9</v>
      </c>
      <c r="B152" s="16" t="s">
        <v>10</v>
      </c>
      <c r="C152" s="17" t="s">
        <v>11</v>
      </c>
      <c r="D152" s="17"/>
      <c r="E152" s="18"/>
      <c r="F152" s="19"/>
      <c r="H152" s="20"/>
      <c r="I152" s="21" t="s">
        <v>12</v>
      </c>
      <c r="J152" s="21" t="s">
        <v>13</v>
      </c>
    </row>
    <row r="153" customFormat="false" ht="12.75" hidden="false" customHeight="false" outlineLevel="0" collapsed="false">
      <c r="A153" s="22"/>
      <c r="B153" s="23"/>
      <c r="C153" s="21" t="s">
        <v>14</v>
      </c>
      <c r="D153" s="21" t="s">
        <v>15</v>
      </c>
      <c r="E153" s="21" t="s">
        <v>14</v>
      </c>
      <c r="F153" s="24" t="s">
        <v>15</v>
      </c>
      <c r="H153" s="25" t="s">
        <v>16</v>
      </c>
      <c r="I153" s="26" t="n">
        <v>43.52</v>
      </c>
      <c r="J153" s="26" t="n">
        <f aca="false">D168*I24</f>
        <v>51.1127309834602</v>
      </c>
      <c r="K153" s="27" t="n">
        <f aca="false">J153*1.18*$K$13</f>
        <v>94.2691460410553</v>
      </c>
    </row>
    <row r="154" customFormat="false" ht="12.75" hidden="false" customHeight="false" outlineLevel="0" collapsed="false">
      <c r="A154" s="28" t="n">
        <v>1</v>
      </c>
      <c r="B154" s="29" t="s">
        <v>17</v>
      </c>
      <c r="C154" s="29"/>
      <c r="D154" s="29"/>
      <c r="E154" s="29"/>
      <c r="F154" s="30"/>
      <c r="H154" s="25" t="s">
        <v>18</v>
      </c>
      <c r="I154" s="26" t="n">
        <v>10.7</v>
      </c>
      <c r="J154" s="26" t="n">
        <f aca="false">F215</f>
        <v>13.1334</v>
      </c>
      <c r="K154" s="27" t="n">
        <f aca="false">J154*1.18*$K$13</f>
        <v>24.2224271486536</v>
      </c>
    </row>
    <row r="155" customFormat="false" ht="12.75" hidden="false" customHeight="false" outlineLevel="0" collapsed="false">
      <c r="A155" s="15"/>
      <c r="B155" s="17" t="s">
        <v>19</v>
      </c>
      <c r="C155" s="16"/>
      <c r="D155" s="16"/>
      <c r="E155" s="16"/>
      <c r="F155" s="31"/>
      <c r="H155" s="20"/>
      <c r="I155" s="32" t="n">
        <f aca="false">I153+I154</f>
        <v>54.22</v>
      </c>
      <c r="J155" s="32" t="n">
        <f aca="false">J153+J154</f>
        <v>64.2461309834602</v>
      </c>
    </row>
    <row r="156" customFormat="false" ht="12.75" hidden="false" customHeight="false" outlineLevel="0" collapsed="false">
      <c r="A156" s="15"/>
      <c r="B156" s="17" t="s">
        <v>20</v>
      </c>
      <c r="C156" s="16" t="n">
        <v>0.043</v>
      </c>
      <c r="D156" s="16" t="n">
        <v>0.00141</v>
      </c>
      <c r="E156" s="33" t="n">
        <f aca="false">D168*C156</f>
        <v>47.51027</v>
      </c>
      <c r="F156" s="34" t="n">
        <f aca="false">D156*D168</f>
        <v>1.5578949</v>
      </c>
      <c r="H156" s="25" t="s">
        <v>21</v>
      </c>
      <c r="I156" s="26" t="n">
        <f aca="false">I155*0.18</f>
        <v>9.7596</v>
      </c>
      <c r="J156" s="26" t="n">
        <f aca="false">J155*0.18</f>
        <v>11.5643035770228</v>
      </c>
    </row>
    <row r="157" customFormat="false" ht="12.75" hidden="false" customHeight="false" outlineLevel="0" collapsed="false">
      <c r="A157" s="15"/>
      <c r="B157" s="17" t="s">
        <v>22</v>
      </c>
      <c r="C157" s="16"/>
      <c r="D157" s="16"/>
      <c r="E157" s="33"/>
      <c r="F157" s="34"/>
      <c r="H157" s="20"/>
      <c r="I157" s="32" t="n">
        <f aca="false">I155+I156</f>
        <v>63.9796</v>
      </c>
      <c r="J157" s="32" t="n">
        <f aca="false">J155+J156</f>
        <v>75.810434560483</v>
      </c>
      <c r="K157" s="0" t="n">
        <v>100</v>
      </c>
    </row>
    <row r="158" customFormat="false" ht="12.75" hidden="false" customHeight="false" outlineLevel="0" collapsed="false">
      <c r="A158" s="15"/>
      <c r="B158" s="17" t="s">
        <v>23</v>
      </c>
      <c r="C158" s="16"/>
      <c r="D158" s="16"/>
      <c r="E158" s="33"/>
      <c r="F158" s="34"/>
      <c r="K158" s="0" t="n">
        <f aca="false">J157/I157</f>
        <v>1.18491573189709</v>
      </c>
    </row>
    <row r="159" customFormat="false" ht="12.75" hidden="false" customHeight="false" outlineLevel="0" collapsed="false">
      <c r="A159" s="22"/>
      <c r="B159" s="35" t="s">
        <v>24</v>
      </c>
      <c r="C159" s="36" t="n">
        <v>0.043</v>
      </c>
      <c r="D159" s="36" t="n">
        <v>0.00141</v>
      </c>
      <c r="E159" s="37" t="n">
        <f aca="false">C159*D168</f>
        <v>47.51027</v>
      </c>
      <c r="F159" s="38" t="n">
        <f aca="false">D159*D168</f>
        <v>1.5578949</v>
      </c>
    </row>
    <row r="160" customFormat="false" ht="12.75" hidden="false" customHeight="false" outlineLevel="0" collapsed="false">
      <c r="A160" s="15"/>
      <c r="B160" s="17" t="s">
        <v>25</v>
      </c>
      <c r="C160" s="16"/>
      <c r="D160" s="16"/>
      <c r="E160" s="33"/>
      <c r="F160" s="34"/>
    </row>
    <row r="161" customFormat="false" ht="12.75" hidden="false" customHeight="false" outlineLevel="0" collapsed="false">
      <c r="A161" s="15"/>
      <c r="B161" s="17" t="s">
        <v>26</v>
      </c>
      <c r="C161" s="16" t="n">
        <v>0.062</v>
      </c>
      <c r="D161" s="16" t="n">
        <v>0.002</v>
      </c>
      <c r="E161" s="33" t="n">
        <f aca="false">C161*D168</f>
        <v>68.50318</v>
      </c>
      <c r="F161" s="34" t="n">
        <f aca="false">D161*D168</f>
        <v>2.20978</v>
      </c>
    </row>
    <row r="162" customFormat="false" ht="12.75" hidden="false" customHeight="false" outlineLevel="0" collapsed="false">
      <c r="A162" s="28" t="n">
        <v>2</v>
      </c>
      <c r="B162" s="29" t="s">
        <v>27</v>
      </c>
      <c r="C162" s="39"/>
      <c r="D162" s="39"/>
      <c r="E162" s="40"/>
      <c r="F162" s="41"/>
    </row>
    <row r="163" customFormat="false" ht="12.75" hidden="false" customHeight="false" outlineLevel="0" collapsed="false">
      <c r="A163" s="42" t="n">
        <v>3.6</v>
      </c>
      <c r="B163" s="17" t="s">
        <v>28</v>
      </c>
      <c r="C163" s="16" t="n">
        <v>3.5</v>
      </c>
      <c r="D163" s="16" t="n">
        <v>0.141</v>
      </c>
      <c r="E163" s="33" t="n">
        <f aca="false">C163*$D$169</f>
        <v>265.336520961691</v>
      </c>
      <c r="F163" s="34" t="n">
        <f aca="false">D163*$D$169</f>
        <v>10.6892712730281</v>
      </c>
    </row>
    <row r="164" customFormat="false" ht="12.75" hidden="false" customHeight="false" outlineLevel="0" collapsed="false">
      <c r="A164" s="15"/>
      <c r="B164" s="17" t="s">
        <v>29</v>
      </c>
      <c r="C164" s="16" t="n">
        <v>1.8</v>
      </c>
      <c r="D164" s="16" t="n">
        <v>0.059</v>
      </c>
      <c r="E164" s="33" t="n">
        <f aca="false">C164*$D$169</f>
        <v>136.458782208869</v>
      </c>
      <c r="F164" s="34" t="n">
        <f aca="false">D164*$D$169</f>
        <v>4.4728156390685</v>
      </c>
    </row>
    <row r="165" customFormat="false" ht="13.5" hidden="false" customHeight="false" outlineLevel="0" collapsed="false">
      <c r="A165" s="43"/>
      <c r="B165" s="44" t="s">
        <v>30</v>
      </c>
      <c r="C165" s="45" t="n">
        <v>1.5</v>
      </c>
      <c r="D165" s="45" t="n">
        <v>0.049</v>
      </c>
      <c r="E165" s="46" t="n">
        <f aca="false">C165*$D$169</f>
        <v>113.715651840725</v>
      </c>
      <c r="F165" s="47" t="n">
        <f aca="false">D165*$D$169</f>
        <v>3.71471129346367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 t="s">
        <v>32</v>
      </c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 t="s">
        <v>34</v>
      </c>
      <c r="C168" s="6"/>
      <c r="D168" s="48" t="n">
        <v>1104.89</v>
      </c>
      <c r="E168" s="6" t="s">
        <v>35</v>
      </c>
      <c r="F168" s="6"/>
      <c r="H168" s="0" t="n">
        <f aca="false">D168/D95</f>
        <v>1.17446532590671</v>
      </c>
    </row>
    <row r="169" customFormat="false" ht="12.75" hidden="false" customHeight="false" outlineLevel="0" collapsed="false">
      <c r="A169" s="6"/>
      <c r="B169" s="6" t="s">
        <v>37</v>
      </c>
      <c r="C169" s="6"/>
      <c r="D169" s="48" t="n">
        <f aca="false">J157</f>
        <v>75.810434560483</v>
      </c>
      <c r="E169" s="6" t="s">
        <v>35</v>
      </c>
      <c r="F169" s="49"/>
    </row>
    <row r="170" customFormat="false" ht="12.75" hidden="false" customHeight="false" outlineLevel="0" collapsed="false">
      <c r="A170" s="6"/>
      <c r="B170" s="6" t="s">
        <v>39</v>
      </c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 t="s">
        <v>40</v>
      </c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 t="s">
        <v>41</v>
      </c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 t="s">
        <v>42</v>
      </c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5.75" hidden="false" customHeight="false" outlineLevel="0" collapsed="false">
      <c r="B175" s="50" t="s">
        <v>43</v>
      </c>
    </row>
    <row r="176" customFormat="false" ht="13.5" hidden="false" customHeight="false" outlineLevel="0" collapsed="false">
      <c r="F176" s="0" t="s">
        <v>44</v>
      </c>
    </row>
    <row r="177" customFormat="false" ht="12.75" hidden="false" customHeight="false" outlineLevel="0" collapsed="false">
      <c r="A177" s="51" t="s">
        <v>6</v>
      </c>
      <c r="B177" s="52"/>
      <c r="C177" s="52" t="s">
        <v>45</v>
      </c>
      <c r="D177" s="52"/>
      <c r="E177" s="52" t="s">
        <v>46</v>
      </c>
      <c r="F177" s="53"/>
    </row>
    <row r="178" customFormat="false" ht="12.75" hidden="false" customHeight="false" outlineLevel="0" collapsed="false">
      <c r="A178" s="54" t="s">
        <v>9</v>
      </c>
      <c r="B178" s="55" t="s">
        <v>47</v>
      </c>
      <c r="C178" s="56" t="s">
        <v>48</v>
      </c>
      <c r="D178" s="56"/>
      <c r="E178" s="56" t="s">
        <v>49</v>
      </c>
      <c r="F178" s="57"/>
    </row>
    <row r="179" customFormat="false" ht="12.75" hidden="false" customHeight="false" outlineLevel="0" collapsed="false">
      <c r="A179" s="54"/>
      <c r="B179" s="58"/>
      <c r="C179" s="59" t="s">
        <v>50</v>
      </c>
      <c r="D179" s="59" t="s">
        <v>51</v>
      </c>
      <c r="E179" s="59" t="s">
        <v>50</v>
      </c>
      <c r="F179" s="60" t="s">
        <v>51</v>
      </c>
    </row>
    <row r="180" customFormat="false" ht="12.75" hidden="false" customHeight="false" outlineLevel="0" collapsed="false">
      <c r="A180" s="61"/>
      <c r="B180" s="56"/>
      <c r="C180" s="62" t="s">
        <v>18</v>
      </c>
      <c r="D180" s="62" t="s">
        <v>52</v>
      </c>
      <c r="E180" s="62" t="s">
        <v>18</v>
      </c>
      <c r="F180" s="63" t="s">
        <v>52</v>
      </c>
    </row>
    <row r="181" customFormat="false" ht="12.75" hidden="false" customHeight="false" outlineLevel="0" collapsed="false">
      <c r="A181" s="64" t="n">
        <v>1</v>
      </c>
      <c r="B181" s="65" t="s">
        <v>53</v>
      </c>
      <c r="C181" s="66"/>
      <c r="D181" s="66"/>
      <c r="E181" s="66"/>
      <c r="F181" s="67"/>
    </row>
    <row r="182" customFormat="false" ht="12.75" hidden="false" customHeight="false" outlineLevel="0" collapsed="false">
      <c r="A182" s="54"/>
      <c r="B182" s="58" t="s">
        <v>54</v>
      </c>
      <c r="C182" s="68"/>
      <c r="D182" s="68"/>
      <c r="E182" s="68"/>
      <c r="F182" s="69"/>
    </row>
    <row r="183" customFormat="false" ht="12.75" hidden="false" customHeight="false" outlineLevel="0" collapsed="false">
      <c r="A183" s="54"/>
      <c r="B183" s="58" t="s">
        <v>55</v>
      </c>
      <c r="C183" s="68"/>
      <c r="D183" s="68"/>
      <c r="E183" s="68"/>
      <c r="F183" s="69"/>
    </row>
    <row r="184" customFormat="false" ht="12.75" hidden="false" customHeight="false" outlineLevel="0" collapsed="false">
      <c r="A184" s="54"/>
      <c r="B184" s="58" t="s">
        <v>56</v>
      </c>
      <c r="C184" s="33" t="n">
        <v>3.65</v>
      </c>
      <c r="D184" s="33" t="n">
        <v>3.65</v>
      </c>
      <c r="E184" s="33" t="n">
        <f aca="false">C184*$F$215</f>
        <v>47.93691</v>
      </c>
      <c r="F184" s="34" t="n">
        <f aca="false">D184*$F$216</f>
        <v>48.62603</v>
      </c>
    </row>
    <row r="185" customFormat="false" ht="12.75" hidden="false" customHeight="false" outlineLevel="0" collapsed="false">
      <c r="A185" s="54"/>
      <c r="B185" s="58" t="s">
        <v>57</v>
      </c>
      <c r="C185" s="33" t="n">
        <v>3.95</v>
      </c>
      <c r="D185" s="33" t="n">
        <v>3.95</v>
      </c>
      <c r="E185" s="33" t="n">
        <f aca="false">C185*$F$215</f>
        <v>51.87693</v>
      </c>
      <c r="F185" s="34" t="n">
        <f aca="false">D185*$F$216</f>
        <v>52.62269</v>
      </c>
    </row>
    <row r="186" customFormat="false" ht="12.75" hidden="false" customHeight="false" outlineLevel="0" collapsed="false">
      <c r="A186" s="54"/>
      <c r="B186" s="58" t="s">
        <v>58</v>
      </c>
      <c r="C186" s="33"/>
      <c r="D186" s="33"/>
      <c r="E186" s="33"/>
      <c r="F186" s="34"/>
    </row>
    <row r="187" customFormat="false" ht="12.75" hidden="false" customHeight="false" outlineLevel="0" collapsed="false">
      <c r="A187" s="54"/>
      <c r="B187" s="58" t="s">
        <v>59</v>
      </c>
      <c r="C187" s="33" t="n">
        <v>4.56</v>
      </c>
      <c r="D187" s="33" t="n">
        <v>4.56</v>
      </c>
      <c r="E187" s="33" t="n">
        <f aca="false">C187*$F$215</f>
        <v>59.888304</v>
      </c>
      <c r="F187" s="34" t="n">
        <f aca="false">D187*$F$216</f>
        <v>60.749232</v>
      </c>
    </row>
    <row r="188" customFormat="false" ht="12.75" hidden="false" customHeight="false" outlineLevel="0" collapsed="false">
      <c r="A188" s="54"/>
      <c r="B188" s="58" t="s">
        <v>60</v>
      </c>
      <c r="C188" s="33"/>
      <c r="D188" s="33"/>
      <c r="E188" s="33"/>
      <c r="F188" s="34"/>
    </row>
    <row r="189" customFormat="false" ht="12.75" hidden="false" customHeight="false" outlineLevel="0" collapsed="false">
      <c r="A189" s="61"/>
      <c r="B189" s="56" t="s">
        <v>61</v>
      </c>
      <c r="C189" s="37" t="n">
        <v>5.78</v>
      </c>
      <c r="D189" s="37" t="n">
        <v>5.78</v>
      </c>
      <c r="E189" s="33" t="n">
        <f aca="false">C189*$F$215</f>
        <v>75.911052</v>
      </c>
      <c r="F189" s="34" t="n">
        <f aca="false">D189*$F$216</f>
        <v>77.002316</v>
      </c>
    </row>
    <row r="190" customFormat="false" ht="12.75" hidden="false" customHeight="false" outlineLevel="0" collapsed="false">
      <c r="A190" s="54" t="n">
        <v>2</v>
      </c>
      <c r="B190" s="58" t="s">
        <v>62</v>
      </c>
      <c r="C190" s="33"/>
      <c r="D190" s="33"/>
      <c r="E190" s="71"/>
      <c r="F190" s="72"/>
    </row>
    <row r="191" customFormat="false" ht="12.75" hidden="false" customHeight="false" outlineLevel="0" collapsed="false">
      <c r="A191" s="54"/>
      <c r="B191" s="58" t="s">
        <v>63</v>
      </c>
      <c r="C191" s="33"/>
      <c r="D191" s="33"/>
      <c r="E191" s="33"/>
      <c r="F191" s="34"/>
    </row>
    <row r="192" customFormat="false" ht="12.75" hidden="false" customHeight="false" outlineLevel="0" collapsed="false">
      <c r="A192" s="54"/>
      <c r="B192" s="58" t="s">
        <v>55</v>
      </c>
      <c r="C192" s="33"/>
      <c r="D192" s="33"/>
      <c r="E192" s="33"/>
      <c r="F192" s="34"/>
    </row>
    <row r="193" customFormat="false" ht="12.75" hidden="false" customHeight="false" outlineLevel="0" collapsed="false">
      <c r="A193" s="54"/>
      <c r="B193" s="58" t="s">
        <v>64</v>
      </c>
      <c r="C193" s="33" t="n">
        <v>4.9</v>
      </c>
      <c r="D193" s="33" t="n">
        <v>8.4</v>
      </c>
      <c r="E193" s="33" t="n">
        <f aca="false">C193*$F$215</f>
        <v>64.35366</v>
      </c>
      <c r="F193" s="34" t="n">
        <f aca="false">D193*$F$216</f>
        <v>111.90648</v>
      </c>
    </row>
    <row r="194" customFormat="false" ht="12.75" hidden="false" customHeight="false" outlineLevel="0" collapsed="false">
      <c r="A194" s="54"/>
      <c r="B194" s="58" t="s">
        <v>65</v>
      </c>
      <c r="C194" s="33" t="n">
        <v>4.9</v>
      </c>
      <c r="D194" s="33" t="n">
        <v>4.9</v>
      </c>
      <c r="E194" s="33" t="n">
        <f aca="false">C194*$F$215</f>
        <v>64.35366</v>
      </c>
      <c r="F194" s="34" t="n">
        <f aca="false">D194*$F$216</f>
        <v>65.27878</v>
      </c>
    </row>
    <row r="195" customFormat="false" ht="12.75" hidden="false" customHeight="false" outlineLevel="0" collapsed="false">
      <c r="A195" s="54"/>
      <c r="B195" s="58" t="s">
        <v>66</v>
      </c>
      <c r="C195" s="33" t="n">
        <v>3.95</v>
      </c>
      <c r="D195" s="33" t="n">
        <v>5.75</v>
      </c>
      <c r="E195" s="33" t="n">
        <f aca="false">C195*$F$215</f>
        <v>51.87693</v>
      </c>
      <c r="F195" s="34" t="n">
        <f aca="false">D195*$F$216</f>
        <v>76.60265</v>
      </c>
    </row>
    <row r="196" customFormat="false" ht="12.75" hidden="false" customHeight="false" outlineLevel="0" collapsed="false">
      <c r="A196" s="54"/>
      <c r="B196" s="58" t="s">
        <v>67</v>
      </c>
      <c r="C196" s="33" t="n">
        <v>3.95</v>
      </c>
      <c r="D196" s="33" t="n">
        <v>5.45</v>
      </c>
      <c r="E196" s="37" t="n">
        <f aca="false">C196*$F$215</f>
        <v>51.87693</v>
      </c>
      <c r="F196" s="38" t="n">
        <f aca="false">D196*$F$216</f>
        <v>72.60599</v>
      </c>
    </row>
    <row r="197" customFormat="false" ht="12.75" hidden="false" customHeight="false" outlineLevel="0" collapsed="false">
      <c r="A197" s="64" t="n">
        <v>3</v>
      </c>
      <c r="B197" s="70" t="s">
        <v>53</v>
      </c>
      <c r="C197" s="71"/>
      <c r="D197" s="71"/>
      <c r="E197" s="71"/>
      <c r="F197" s="72"/>
    </row>
    <row r="198" customFormat="false" ht="12.75" hidden="false" customHeight="false" outlineLevel="0" collapsed="false">
      <c r="A198" s="54"/>
      <c r="B198" s="73" t="s">
        <v>68</v>
      </c>
      <c r="C198" s="33"/>
      <c r="D198" s="33"/>
      <c r="E198" s="33"/>
      <c r="F198" s="34"/>
    </row>
    <row r="199" customFormat="false" ht="12.75" hidden="false" customHeight="false" outlineLevel="0" collapsed="false">
      <c r="A199" s="54"/>
      <c r="B199" s="74" t="s">
        <v>69</v>
      </c>
      <c r="C199" s="33"/>
      <c r="D199" s="33" t="s">
        <v>70</v>
      </c>
      <c r="E199" s="33"/>
      <c r="F199" s="34"/>
    </row>
    <row r="200" customFormat="false" ht="12.75" hidden="false" customHeight="false" outlineLevel="0" collapsed="false">
      <c r="A200" s="54"/>
      <c r="B200" s="74" t="s">
        <v>71</v>
      </c>
      <c r="C200" s="33" t="n">
        <v>3.95</v>
      </c>
      <c r="D200" s="33" t="s">
        <v>72</v>
      </c>
      <c r="E200" s="33" t="n">
        <f aca="false">C200*$F$215</f>
        <v>51.87693</v>
      </c>
      <c r="F200" s="34"/>
    </row>
    <row r="201" customFormat="false" ht="25.5" hidden="false" customHeight="false" outlineLevel="0" collapsed="false">
      <c r="A201" s="54"/>
      <c r="B201" s="74" t="s">
        <v>73</v>
      </c>
      <c r="C201" s="33" t="n">
        <v>1.83</v>
      </c>
      <c r="D201" s="33"/>
      <c r="E201" s="37" t="n">
        <f aca="false">C201*$F$215</f>
        <v>24.034122</v>
      </c>
      <c r="F201" s="38"/>
    </row>
    <row r="202" customFormat="false" ht="12.75" hidden="false" customHeight="false" outlineLevel="0" collapsed="false">
      <c r="A202" s="64" t="n">
        <v>4</v>
      </c>
      <c r="B202" s="75" t="s">
        <v>74</v>
      </c>
      <c r="C202" s="71"/>
      <c r="D202" s="71"/>
      <c r="E202" s="33"/>
      <c r="F202" s="34"/>
    </row>
    <row r="203" customFormat="false" ht="12.75" hidden="false" customHeight="false" outlineLevel="0" collapsed="false">
      <c r="A203" s="54"/>
      <c r="B203" s="73" t="s">
        <v>75</v>
      </c>
      <c r="C203" s="33"/>
      <c r="D203" s="33"/>
      <c r="E203" s="33"/>
      <c r="F203" s="34"/>
    </row>
    <row r="204" customFormat="false" ht="12.75" hidden="false" customHeight="false" outlineLevel="0" collapsed="false">
      <c r="A204" s="54"/>
      <c r="B204" s="76" t="s">
        <v>76</v>
      </c>
      <c r="C204" s="33"/>
      <c r="D204" s="33"/>
      <c r="E204" s="33"/>
      <c r="F204" s="34"/>
    </row>
    <row r="205" customFormat="false" ht="12.75" hidden="false" customHeight="false" outlineLevel="0" collapsed="false">
      <c r="A205" s="54"/>
      <c r="B205" s="73" t="s">
        <v>77</v>
      </c>
      <c r="C205" s="33" t="n">
        <v>1.22</v>
      </c>
      <c r="D205" s="33" t="n">
        <v>3.04</v>
      </c>
      <c r="E205" s="33" t="n">
        <f aca="false">C205*$F$215</f>
        <v>16.022748</v>
      </c>
      <c r="F205" s="34" t="n">
        <f aca="false">D205*$F$216</f>
        <v>40.499488</v>
      </c>
    </row>
    <row r="206" customFormat="false" ht="12.75" hidden="false" customHeight="false" outlineLevel="0" collapsed="false">
      <c r="A206" s="61"/>
      <c r="B206" s="77" t="s">
        <v>78</v>
      </c>
      <c r="C206" s="37" t="n">
        <v>1.52</v>
      </c>
      <c r="D206" s="37" t="n">
        <v>3.65</v>
      </c>
      <c r="E206" s="33" t="n">
        <f aca="false">C206*$F$215</f>
        <v>19.962768</v>
      </c>
      <c r="F206" s="34" t="n">
        <f aca="false">D206*$F$216</f>
        <v>48.62603</v>
      </c>
    </row>
    <row r="207" customFormat="false" ht="12.75" hidden="false" customHeight="false" outlineLevel="0" collapsed="false">
      <c r="A207" s="54" t="n">
        <v>5</v>
      </c>
      <c r="B207" s="76" t="s">
        <v>79</v>
      </c>
      <c r="C207" s="33"/>
      <c r="D207" s="33"/>
      <c r="E207" s="71"/>
      <c r="F207" s="72"/>
    </row>
    <row r="208" customFormat="false" ht="13.5" hidden="false" customHeight="false" outlineLevel="0" collapsed="false">
      <c r="A208" s="78"/>
      <c r="B208" s="79" t="s">
        <v>80</v>
      </c>
      <c r="C208" s="46" t="n">
        <v>0.91</v>
      </c>
      <c r="D208" s="46" t="s">
        <v>72</v>
      </c>
      <c r="E208" s="46" t="n">
        <f aca="false">C208*$F$215</f>
        <v>11.951394</v>
      </c>
      <c r="F208" s="47"/>
      <c r="G208" s="80"/>
      <c r="H208" s="80"/>
      <c r="I208" s="80"/>
      <c r="J208" s="80"/>
    </row>
    <row r="210" customFormat="false" ht="12.75" hidden="false" customHeight="false" outlineLevel="0" collapsed="false">
      <c r="B210" s="0" t="s">
        <v>32</v>
      </c>
    </row>
    <row r="211" customFormat="false" ht="12.75" hidden="false" customHeight="false" outlineLevel="0" collapsed="false">
      <c r="B211" s="0" t="s">
        <v>81</v>
      </c>
    </row>
    <row r="212" customFormat="false" ht="12.75" hidden="false" customHeight="false" outlineLevel="0" collapsed="false">
      <c r="B212" s="0" t="s">
        <v>82</v>
      </c>
    </row>
    <row r="213" customFormat="false" ht="12.75" hidden="false" customHeight="false" outlineLevel="0" collapsed="false">
      <c r="B213" s="0" t="s">
        <v>83</v>
      </c>
    </row>
    <row r="214" customFormat="false" ht="12.75" hidden="false" customHeight="false" outlineLevel="0" collapsed="false">
      <c r="D214" s="81" t="s">
        <v>84</v>
      </c>
      <c r="E214" s="81"/>
      <c r="F214" s="81" t="s">
        <v>85</v>
      </c>
    </row>
    <row r="215" customFormat="false" ht="12.75" hidden="false" customHeight="false" outlineLevel="0" collapsed="false">
      <c r="A215" s="82" t="n">
        <v>1.18</v>
      </c>
      <c r="B215" s="0" t="s">
        <v>86</v>
      </c>
      <c r="D215" s="83" t="n">
        <v>11.13</v>
      </c>
      <c r="E215" s="84"/>
      <c r="F215" s="83" t="n">
        <f aca="false">D215*1.18</f>
        <v>13.1334</v>
      </c>
    </row>
    <row r="216" customFormat="false" ht="12.75" hidden="false" customHeight="false" outlineLevel="0" collapsed="false">
      <c r="B216" s="0" t="s">
        <v>87</v>
      </c>
      <c r="D216" s="83" t="n">
        <v>11.29</v>
      </c>
      <c r="E216" s="84"/>
      <c r="F216" s="83" t="n">
        <f aca="false">D216*1.18</f>
        <v>13.3222</v>
      </c>
    </row>
  </sheetData>
  <mergeCells count="4">
    <mergeCell ref="A1:F1"/>
    <mergeCell ref="B4:D4"/>
    <mergeCell ref="E4:F4"/>
    <mergeCell ref="E5:F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43.56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22.85"/>
    <col collapsed="false" customWidth="true" hidden="false" outlineLevel="0" max="7" min="7" style="0" width="4.14"/>
    <col collapsed="false" customWidth="true" hidden="false" outlineLevel="0" max="8" min="8" style="0" width="31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F1" s="2"/>
    </row>
    <row r="3" customFormat="false" ht="15.75" hidden="false" customHeight="false" outlineLevel="0" collapsed="false">
      <c r="C3" s="1" t="s">
        <v>94</v>
      </c>
      <c r="D3" s="1"/>
      <c r="E3" s="1"/>
    </row>
    <row r="4" customFormat="false" ht="15.75" hidden="false" customHeight="false" outlineLevel="0" collapsed="false">
      <c r="C4" s="1" t="s">
        <v>89</v>
      </c>
      <c r="D4" s="1"/>
      <c r="E4" s="1"/>
      <c r="I4" s="85"/>
    </row>
    <row r="5" customFormat="false" ht="12.75" hidden="false" customHeight="false" outlineLevel="0" collapsed="false">
      <c r="C5" s="8" t="s">
        <v>95</v>
      </c>
      <c r="D5" s="8"/>
      <c r="E5" s="8"/>
    </row>
    <row r="6" customFormat="false" ht="12.75" hidden="false" customHeight="false" outlineLevel="0" collapsed="false">
      <c r="F6" s="8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2.75" hidden="false" customHeight="false" outlineLevel="0" collapsed="false">
      <c r="B7" s="59" t="s">
        <v>6</v>
      </c>
      <c r="C7" s="65"/>
      <c r="D7" s="59" t="s">
        <v>96</v>
      </c>
      <c r="E7" s="59" t="s">
        <v>97</v>
      </c>
      <c r="F7" s="59" t="s">
        <v>98</v>
      </c>
      <c r="G7" s="88"/>
      <c r="H7" s="87"/>
      <c r="I7" s="88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  <c r="U7" s="90"/>
      <c r="V7" s="90"/>
      <c r="W7" s="90"/>
      <c r="X7" s="90"/>
      <c r="Y7" s="90"/>
    </row>
    <row r="8" customFormat="false" ht="12.75" hidden="false" customHeight="false" outlineLevel="0" collapsed="false">
      <c r="B8" s="55" t="s">
        <v>9</v>
      </c>
      <c r="C8" s="55" t="s">
        <v>10</v>
      </c>
      <c r="D8" s="55"/>
      <c r="E8" s="55" t="s">
        <v>99</v>
      </c>
      <c r="F8" s="55" t="s">
        <v>100</v>
      </c>
      <c r="G8" s="88"/>
      <c r="H8" s="88"/>
      <c r="I8" s="88"/>
      <c r="J8" s="91"/>
      <c r="K8" s="91"/>
      <c r="L8" s="91"/>
      <c r="M8" s="91"/>
      <c r="N8" s="91"/>
      <c r="O8" s="91"/>
      <c r="P8" s="91"/>
      <c r="Q8" s="89"/>
      <c r="R8" s="92"/>
      <c r="S8" s="90"/>
      <c r="T8" s="90"/>
      <c r="U8" s="90"/>
      <c r="V8" s="90"/>
      <c r="W8" s="90"/>
      <c r="X8" s="90"/>
      <c r="Y8" s="90"/>
    </row>
    <row r="9" customFormat="false" ht="12.75" hidden="false" customHeight="false" outlineLevel="0" collapsed="false">
      <c r="B9" s="62"/>
      <c r="C9" s="56"/>
      <c r="D9" s="62"/>
      <c r="E9" s="62" t="s">
        <v>101</v>
      </c>
      <c r="F9" s="62" t="s">
        <v>85</v>
      </c>
      <c r="G9" s="88"/>
      <c r="H9" s="87"/>
      <c r="I9" s="88"/>
      <c r="J9" s="89"/>
      <c r="K9" s="89"/>
      <c r="L9" s="89"/>
      <c r="M9" s="89"/>
      <c r="N9" s="89"/>
      <c r="O9" s="89"/>
      <c r="P9" s="89"/>
      <c r="Q9" s="89"/>
      <c r="R9" s="89"/>
      <c r="S9" s="90"/>
      <c r="T9" s="90"/>
      <c r="U9" s="90"/>
      <c r="V9" s="90"/>
      <c r="W9" s="90"/>
      <c r="X9" s="90"/>
      <c r="Y9" s="90"/>
    </row>
    <row r="10" customFormat="false" ht="12.75" hidden="false" customHeight="false" outlineLevel="0" collapsed="false">
      <c r="B10" s="93" t="s">
        <v>102</v>
      </c>
      <c r="C10" s="65" t="s">
        <v>103</v>
      </c>
      <c r="D10" s="59" t="s">
        <v>104</v>
      </c>
      <c r="E10" s="40"/>
      <c r="F10" s="94"/>
      <c r="G10" s="87"/>
      <c r="H10" s="87"/>
      <c r="I10" s="88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90"/>
      <c r="U10" s="90"/>
      <c r="V10" s="90"/>
      <c r="W10" s="90"/>
      <c r="X10" s="90"/>
      <c r="Y10" s="90"/>
    </row>
    <row r="11" customFormat="false" ht="12.75" hidden="false" customHeight="false" outlineLevel="0" collapsed="false">
      <c r="B11" s="95"/>
      <c r="C11" s="58" t="s">
        <v>105</v>
      </c>
      <c r="D11" s="55" t="s">
        <v>106</v>
      </c>
      <c r="E11" s="96" t="s">
        <v>72</v>
      </c>
      <c r="F11" s="97" t="s">
        <v>107</v>
      </c>
      <c r="G11" s="87"/>
      <c r="H11" s="87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90"/>
      <c r="U11" s="90"/>
      <c r="V11" s="90"/>
      <c r="W11" s="90"/>
      <c r="X11" s="90"/>
      <c r="Y11" s="90"/>
    </row>
    <row r="12" customFormat="false" ht="12.75" hidden="false" customHeight="false" outlineLevel="0" collapsed="false">
      <c r="B12" s="98"/>
      <c r="C12" s="56"/>
      <c r="D12" s="62"/>
      <c r="E12" s="99"/>
      <c r="F12" s="100"/>
      <c r="G12" s="87"/>
      <c r="H12" s="87"/>
      <c r="I12" s="88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</row>
    <row r="13" customFormat="false" ht="12.75" hidden="false" customHeight="false" outlineLevel="0" collapsed="false">
      <c r="B13" s="93" t="s">
        <v>108</v>
      </c>
      <c r="C13" s="65" t="s">
        <v>109</v>
      </c>
      <c r="D13" s="59" t="s">
        <v>110</v>
      </c>
      <c r="E13" s="40"/>
      <c r="F13" s="101"/>
      <c r="G13" s="87"/>
      <c r="H13" s="87"/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90"/>
      <c r="U13" s="90"/>
      <c r="V13" s="90"/>
      <c r="W13" s="90"/>
      <c r="X13" s="90"/>
      <c r="Y13" s="90"/>
    </row>
    <row r="14" customFormat="false" ht="12.75" hidden="false" customHeight="false" outlineLevel="0" collapsed="false">
      <c r="B14" s="95"/>
      <c r="C14" s="58" t="s">
        <v>111</v>
      </c>
      <c r="D14" s="55" t="s">
        <v>112</v>
      </c>
      <c r="E14" s="102" t="n">
        <v>0.15</v>
      </c>
      <c r="F14" s="33" t="n">
        <f aca="false">E14*E23</f>
        <v>26.8545</v>
      </c>
      <c r="G14" s="87"/>
      <c r="H14" s="87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90"/>
      <c r="U14" s="90"/>
      <c r="V14" s="90"/>
      <c r="W14" s="90"/>
      <c r="X14" s="90"/>
      <c r="Y14" s="90"/>
    </row>
    <row r="15" customFormat="false" ht="12.75" hidden="false" customHeight="false" outlineLevel="0" collapsed="false">
      <c r="B15" s="98"/>
      <c r="C15" s="56"/>
      <c r="D15" s="62" t="s">
        <v>113</v>
      </c>
      <c r="E15" s="99"/>
      <c r="F15" s="100"/>
      <c r="G15" s="87"/>
      <c r="H15" s="87"/>
      <c r="I15" s="88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90"/>
      <c r="U15" s="90"/>
      <c r="V15" s="90"/>
      <c r="W15" s="90"/>
      <c r="X15" s="90"/>
      <c r="Y15" s="90"/>
    </row>
    <row r="16" customFormat="false" ht="12.75" hidden="false" customHeight="false" outlineLevel="0" collapsed="false">
      <c r="B16" s="93" t="s">
        <v>114</v>
      </c>
      <c r="C16" s="65" t="s">
        <v>115</v>
      </c>
      <c r="D16" s="59" t="s">
        <v>110</v>
      </c>
      <c r="E16" s="40" t="n">
        <v>4.56</v>
      </c>
      <c r="F16" s="71" t="n">
        <f aca="false">E16*$E$24</f>
        <v>194.1648</v>
      </c>
      <c r="G16" s="87"/>
      <c r="H16" s="87"/>
      <c r="I16" s="88"/>
      <c r="J16" s="89"/>
      <c r="K16" s="89"/>
      <c r="L16" s="89"/>
      <c r="M16" s="89"/>
      <c r="N16" s="89"/>
      <c r="O16" s="89"/>
      <c r="P16" s="89"/>
      <c r="Q16" s="89"/>
      <c r="R16" s="89"/>
      <c r="S16" s="90"/>
      <c r="T16" s="90"/>
      <c r="U16" s="90"/>
      <c r="V16" s="90"/>
      <c r="W16" s="90"/>
      <c r="X16" s="90"/>
      <c r="Y16" s="90"/>
    </row>
    <row r="17" customFormat="false" ht="12.75" hidden="false" customHeight="false" outlineLevel="0" collapsed="false">
      <c r="B17" s="95"/>
      <c r="C17" s="58" t="s">
        <v>116</v>
      </c>
      <c r="D17" s="55" t="s">
        <v>112</v>
      </c>
      <c r="E17" s="102" t="n">
        <v>5.78</v>
      </c>
      <c r="F17" s="33" t="n">
        <f aca="false">E17*$E$24</f>
        <v>246.1124</v>
      </c>
      <c r="G17" s="87"/>
      <c r="H17" s="87"/>
      <c r="I17" s="88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90"/>
      <c r="U17" s="90"/>
      <c r="V17" s="90"/>
      <c r="W17" s="90"/>
      <c r="X17" s="90"/>
      <c r="Y17" s="90"/>
    </row>
    <row r="18" customFormat="false" ht="12.75" hidden="false" customHeight="false" outlineLevel="0" collapsed="false">
      <c r="B18" s="95"/>
      <c r="C18" s="58"/>
      <c r="D18" s="55" t="s">
        <v>113</v>
      </c>
      <c r="E18" s="102" t="n">
        <v>8.06</v>
      </c>
      <c r="F18" s="33" t="n">
        <f aca="false">E18*$E$24</f>
        <v>343.1948</v>
      </c>
      <c r="G18" s="87"/>
      <c r="H18" s="87"/>
      <c r="I18" s="88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90"/>
      <c r="U18" s="90"/>
      <c r="V18" s="90"/>
      <c r="W18" s="90"/>
      <c r="X18" s="90"/>
      <c r="Y18" s="90"/>
    </row>
    <row r="19" customFormat="false" ht="12.75" hidden="false" customHeight="false" outlineLevel="0" collapsed="false">
      <c r="B19" s="98"/>
      <c r="C19" s="56"/>
      <c r="D19" s="62"/>
      <c r="E19" s="103" t="n">
        <v>8.4</v>
      </c>
      <c r="F19" s="37" t="n">
        <f aca="false">E19*$E$24</f>
        <v>357.672</v>
      </c>
      <c r="G19" s="87"/>
      <c r="H19" s="87"/>
      <c r="I19" s="88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90"/>
      <c r="U19" s="90"/>
      <c r="V19" s="90"/>
      <c r="W19" s="90"/>
      <c r="X19" s="90"/>
      <c r="Y19" s="90"/>
    </row>
    <row r="20" customFormat="false" ht="12.75" hidden="false" customHeight="false" outlineLevel="0" collapsed="false">
      <c r="B20" s="0" t="s">
        <v>32</v>
      </c>
      <c r="D20" s="81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2.75" hidden="false" customHeight="false" outlineLevel="0" collapsed="false">
      <c r="B21" s="0" t="s">
        <v>117</v>
      </c>
      <c r="D21" s="81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B22" s="0" t="s">
        <v>118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2.75" hidden="false" customHeight="false" outlineLevel="0" collapsed="false">
      <c r="B23" s="0" t="s">
        <v>119</v>
      </c>
      <c r="E23" s="85" t="n">
        <v>179.03</v>
      </c>
      <c r="F23" s="84" t="s">
        <v>120</v>
      </c>
      <c r="H23" s="86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.75" hidden="false" customHeight="false" outlineLevel="0" collapsed="false">
      <c r="B24" s="6" t="s">
        <v>121</v>
      </c>
      <c r="E24" s="85" t="n">
        <v>42.58</v>
      </c>
      <c r="F24" s="84" t="s">
        <v>120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.75" hidden="false" customHeight="false" outlineLevel="0" collapsed="false">
      <c r="H25" s="86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8" customFormat="false" ht="15.75" hidden="false" customHeight="false" outlineLevel="0" collapsed="false">
      <c r="C28" s="1" t="s">
        <v>122</v>
      </c>
      <c r="D28" s="1"/>
      <c r="E28" s="1"/>
      <c r="F28" s="104"/>
    </row>
    <row r="29" customFormat="false" ht="15.75" hidden="false" customHeight="false" outlineLevel="0" collapsed="false">
      <c r="C29" s="1" t="s">
        <v>123</v>
      </c>
      <c r="D29" s="1"/>
      <c r="E29" s="1"/>
      <c r="F29" s="104"/>
    </row>
    <row r="30" customFormat="false" ht="15.75" hidden="false" customHeight="false" outlineLevel="0" collapsed="false">
      <c r="C30" s="1" t="s">
        <v>124</v>
      </c>
      <c r="D30" s="1"/>
      <c r="E30" s="1"/>
      <c r="F30" s="104"/>
    </row>
    <row r="32" customFormat="false" ht="12.75" hidden="false" customHeight="false" outlineLevel="0" collapsed="false">
      <c r="B32" s="59" t="s">
        <v>6</v>
      </c>
      <c r="C32" s="65"/>
      <c r="D32" s="59" t="s">
        <v>96</v>
      </c>
      <c r="E32" s="59" t="s">
        <v>97</v>
      </c>
      <c r="F32" s="59" t="s">
        <v>98</v>
      </c>
    </row>
    <row r="33" customFormat="false" ht="12.75" hidden="false" customHeight="false" outlineLevel="0" collapsed="false">
      <c r="B33" s="55" t="s">
        <v>9</v>
      </c>
      <c r="C33" s="16" t="s">
        <v>125</v>
      </c>
      <c r="D33" s="55"/>
      <c r="E33" s="55" t="s">
        <v>99</v>
      </c>
      <c r="F33" s="55" t="s">
        <v>100</v>
      </c>
    </row>
    <row r="34" customFormat="false" ht="12.75" hidden="false" customHeight="false" outlineLevel="0" collapsed="false">
      <c r="B34" s="62"/>
      <c r="C34" s="56"/>
      <c r="D34" s="62"/>
      <c r="E34" s="62" t="s">
        <v>101</v>
      </c>
      <c r="F34" s="62" t="s">
        <v>85</v>
      </c>
    </row>
    <row r="35" customFormat="false" ht="12.75" hidden="false" customHeight="false" outlineLevel="0" collapsed="false">
      <c r="B35" s="105"/>
      <c r="C35" s="65"/>
      <c r="D35" s="106" t="s">
        <v>110</v>
      </c>
      <c r="E35" s="65"/>
      <c r="F35" s="107"/>
    </row>
    <row r="36" customFormat="false" ht="12.75" hidden="false" customHeight="false" outlineLevel="0" collapsed="false">
      <c r="B36" s="108" t="n">
        <v>1</v>
      </c>
      <c r="C36" s="17" t="s">
        <v>126</v>
      </c>
      <c r="D36" s="109" t="s">
        <v>127</v>
      </c>
      <c r="E36" s="55" t="n">
        <v>2.1</v>
      </c>
      <c r="F36" s="110" t="n">
        <f aca="false">E36*E53</f>
        <v>26.523</v>
      </c>
    </row>
    <row r="37" customFormat="false" ht="12.75" hidden="false" customHeight="false" outlineLevel="0" collapsed="false">
      <c r="B37" s="111"/>
      <c r="C37" s="56"/>
      <c r="D37" s="112"/>
      <c r="E37" s="62"/>
      <c r="F37" s="113"/>
    </row>
    <row r="38" customFormat="false" ht="12.75" hidden="false" customHeight="false" outlineLevel="0" collapsed="false">
      <c r="B38" s="105"/>
      <c r="C38" s="65"/>
      <c r="D38" s="106" t="s">
        <v>110</v>
      </c>
      <c r="E38" s="59"/>
      <c r="F38" s="114"/>
    </row>
    <row r="39" customFormat="false" ht="12.75" hidden="false" customHeight="false" outlineLevel="0" collapsed="false">
      <c r="B39" s="108" t="n">
        <v>2</v>
      </c>
      <c r="C39" s="17" t="s">
        <v>128</v>
      </c>
      <c r="D39" s="109" t="s">
        <v>127</v>
      </c>
      <c r="E39" s="55" t="n">
        <v>0.912</v>
      </c>
      <c r="F39" s="110" t="n">
        <f aca="false">E39*E53</f>
        <v>11.51856</v>
      </c>
    </row>
    <row r="40" customFormat="false" ht="12.75" hidden="false" customHeight="false" outlineLevel="0" collapsed="false">
      <c r="B40" s="111"/>
      <c r="C40" s="56"/>
      <c r="D40" s="112"/>
      <c r="E40" s="62"/>
      <c r="F40" s="113"/>
    </row>
    <row r="41" customFormat="false" ht="12.75" hidden="false" customHeight="false" outlineLevel="0" collapsed="false">
      <c r="B41" s="105"/>
      <c r="C41" s="65"/>
      <c r="D41" s="106" t="s">
        <v>110</v>
      </c>
      <c r="E41" s="59"/>
      <c r="F41" s="114"/>
    </row>
    <row r="42" customFormat="false" ht="12.75" hidden="false" customHeight="false" outlineLevel="0" collapsed="false">
      <c r="B42" s="108" t="n">
        <v>3</v>
      </c>
      <c r="C42" s="17" t="s">
        <v>129</v>
      </c>
      <c r="D42" s="109" t="s">
        <v>127</v>
      </c>
      <c r="E42" s="55" t="n">
        <v>0.456</v>
      </c>
      <c r="F42" s="110" t="n">
        <f aca="false">E42*E53</f>
        <v>5.75928</v>
      </c>
    </row>
    <row r="43" customFormat="false" ht="12.75" hidden="false" customHeight="false" outlineLevel="0" collapsed="false">
      <c r="B43" s="111"/>
      <c r="C43" s="56"/>
      <c r="D43" s="112"/>
      <c r="E43" s="62"/>
      <c r="F43" s="113"/>
    </row>
    <row r="44" customFormat="false" ht="12.75" hidden="false" customHeight="false" outlineLevel="0" collapsed="false">
      <c r="B44" s="105"/>
      <c r="C44" s="29"/>
      <c r="D44" s="106" t="s">
        <v>110</v>
      </c>
      <c r="E44" s="59"/>
      <c r="F44" s="114"/>
    </row>
    <row r="45" customFormat="false" ht="12.75" hidden="false" customHeight="false" outlineLevel="0" collapsed="false">
      <c r="B45" s="115" t="n">
        <v>4</v>
      </c>
      <c r="C45" s="17" t="s">
        <v>130</v>
      </c>
      <c r="D45" s="109" t="s">
        <v>127</v>
      </c>
      <c r="E45" s="55" t="n">
        <v>0.152</v>
      </c>
      <c r="F45" s="110" t="n">
        <f aca="false">E45*E53</f>
        <v>1.91976</v>
      </c>
    </row>
    <row r="46" customFormat="false" ht="12.75" hidden="false" customHeight="false" outlineLevel="0" collapsed="false">
      <c r="B46" s="116"/>
      <c r="C46" s="56"/>
      <c r="D46" s="112"/>
      <c r="E46" s="62"/>
      <c r="F46" s="113"/>
    </row>
    <row r="47" customFormat="false" ht="12.75" hidden="false" customHeight="false" outlineLevel="0" collapsed="false">
      <c r="B47" s="117"/>
      <c r="C47" s="65"/>
      <c r="D47" s="106" t="s">
        <v>110</v>
      </c>
      <c r="E47" s="59"/>
      <c r="F47" s="114"/>
    </row>
    <row r="48" customFormat="false" ht="12.75" hidden="false" customHeight="false" outlineLevel="0" collapsed="false">
      <c r="B48" s="108" t="n">
        <v>5</v>
      </c>
      <c r="C48" s="17" t="s">
        <v>131</v>
      </c>
      <c r="D48" s="109" t="s">
        <v>127</v>
      </c>
      <c r="E48" s="55" t="n">
        <v>1.82</v>
      </c>
      <c r="F48" s="110" t="n">
        <f aca="false">E48*E53</f>
        <v>22.9866</v>
      </c>
    </row>
    <row r="49" customFormat="false" ht="12.75" hidden="false" customHeight="false" outlineLevel="0" collapsed="false">
      <c r="B49" s="116"/>
      <c r="C49" s="56"/>
      <c r="D49" s="112"/>
      <c r="E49" s="56"/>
      <c r="F49" s="118"/>
    </row>
    <row r="52" customFormat="false" ht="12.75" hidden="false" customHeight="false" outlineLevel="0" collapsed="false">
      <c r="B52" s="6" t="s">
        <v>132</v>
      </c>
    </row>
    <row r="53" customFormat="false" ht="12.75" hidden="false" customHeight="false" outlineLevel="0" collapsed="false">
      <c r="B53" s="0" t="s">
        <v>86</v>
      </c>
      <c r="D53" s="83"/>
      <c r="E53" s="84" t="n">
        <v>12.63</v>
      </c>
      <c r="F53" s="83" t="s">
        <v>120</v>
      </c>
    </row>
    <row r="57" customFormat="false" ht="12.75" hidden="false" customHeight="false" outlineLevel="0" collapsed="false">
      <c r="F57" s="2"/>
    </row>
    <row r="59" customFormat="false" ht="15.75" hidden="false" customHeight="false" outlineLevel="0" collapsed="false">
      <c r="C59" s="1" t="s">
        <v>94</v>
      </c>
      <c r="D59" s="1"/>
      <c r="E59" s="1"/>
    </row>
    <row r="60" customFormat="false" ht="15.75" hidden="false" customHeight="false" outlineLevel="0" collapsed="false">
      <c r="C60" s="1" t="s">
        <v>89</v>
      </c>
      <c r="D60" s="1"/>
      <c r="E60" s="1"/>
    </row>
    <row r="61" customFormat="false" ht="12.75" hidden="false" customHeight="false" outlineLevel="0" collapsed="false">
      <c r="C61" s="8" t="s">
        <v>133</v>
      </c>
      <c r="D61" s="8"/>
      <c r="E61" s="8"/>
    </row>
    <row r="62" customFormat="false" ht="12.75" hidden="false" customHeight="false" outlineLevel="0" collapsed="false">
      <c r="F62" s="86"/>
    </row>
    <row r="63" customFormat="false" ht="12.75" hidden="false" customHeight="false" outlineLevel="0" collapsed="false">
      <c r="B63" s="59" t="s">
        <v>6</v>
      </c>
      <c r="C63" s="65"/>
      <c r="D63" s="59" t="s">
        <v>96</v>
      </c>
      <c r="E63" s="59" t="s">
        <v>97</v>
      </c>
      <c r="F63" s="59" t="s">
        <v>98</v>
      </c>
    </row>
    <row r="64" customFormat="false" ht="12.75" hidden="false" customHeight="false" outlineLevel="0" collapsed="false">
      <c r="B64" s="55" t="s">
        <v>9</v>
      </c>
      <c r="C64" s="55" t="s">
        <v>10</v>
      </c>
      <c r="D64" s="55"/>
      <c r="E64" s="55" t="s">
        <v>99</v>
      </c>
      <c r="F64" s="55" t="s">
        <v>100</v>
      </c>
    </row>
    <row r="65" customFormat="false" ht="12.75" hidden="false" customHeight="false" outlineLevel="0" collapsed="false">
      <c r="B65" s="62"/>
      <c r="C65" s="56"/>
      <c r="D65" s="62"/>
      <c r="E65" s="62" t="s">
        <v>101</v>
      </c>
      <c r="F65" s="62" t="s">
        <v>85</v>
      </c>
    </row>
    <row r="66" customFormat="false" ht="12.75" hidden="false" customHeight="false" outlineLevel="0" collapsed="false">
      <c r="B66" s="93" t="s">
        <v>102</v>
      </c>
      <c r="C66" s="65" t="s">
        <v>103</v>
      </c>
      <c r="D66" s="59" t="s">
        <v>104</v>
      </c>
      <c r="E66" s="40"/>
      <c r="F66" s="94"/>
    </row>
    <row r="67" customFormat="false" ht="12.75" hidden="false" customHeight="false" outlineLevel="0" collapsed="false">
      <c r="B67" s="95"/>
      <c r="C67" s="58" t="s">
        <v>105</v>
      </c>
      <c r="D67" s="55" t="s">
        <v>106</v>
      </c>
      <c r="E67" s="96" t="s">
        <v>72</v>
      </c>
      <c r="F67" s="97" t="s">
        <v>107</v>
      </c>
    </row>
    <row r="68" customFormat="false" ht="12.75" hidden="false" customHeight="false" outlineLevel="0" collapsed="false">
      <c r="B68" s="98"/>
      <c r="C68" s="56"/>
      <c r="D68" s="62"/>
      <c r="E68" s="99"/>
      <c r="F68" s="100"/>
    </row>
    <row r="69" customFormat="false" ht="12.75" hidden="false" customHeight="false" outlineLevel="0" collapsed="false">
      <c r="B69" s="93" t="s">
        <v>108</v>
      </c>
      <c r="C69" s="65" t="s">
        <v>109</v>
      </c>
      <c r="D69" s="59" t="s">
        <v>110</v>
      </c>
      <c r="E69" s="40"/>
      <c r="F69" s="101"/>
    </row>
    <row r="70" customFormat="false" ht="12.75" hidden="false" customHeight="false" outlineLevel="0" collapsed="false">
      <c r="B70" s="95"/>
      <c r="C70" s="58" t="s">
        <v>111</v>
      </c>
      <c r="D70" s="55" t="s">
        <v>112</v>
      </c>
      <c r="E70" s="102" t="n">
        <v>0.15</v>
      </c>
      <c r="F70" s="33" t="n">
        <f aca="false">E70*E79</f>
        <v>30.5955</v>
      </c>
    </row>
    <row r="71" customFormat="false" ht="12.75" hidden="false" customHeight="false" outlineLevel="0" collapsed="false">
      <c r="B71" s="98"/>
      <c r="C71" s="56"/>
      <c r="D71" s="62" t="s">
        <v>113</v>
      </c>
      <c r="E71" s="99"/>
      <c r="F71" s="97"/>
    </row>
    <row r="72" customFormat="false" ht="12.75" hidden="false" customHeight="false" outlineLevel="0" collapsed="false">
      <c r="B72" s="93" t="s">
        <v>114</v>
      </c>
      <c r="C72" s="65" t="s">
        <v>115</v>
      </c>
      <c r="D72" s="59" t="s">
        <v>110</v>
      </c>
      <c r="E72" s="119" t="n">
        <v>4.56</v>
      </c>
      <c r="F72" s="71" t="n">
        <f aca="false">E72*$E$80</f>
        <v>237.5304</v>
      </c>
    </row>
    <row r="73" customFormat="false" ht="12.75" hidden="false" customHeight="false" outlineLevel="0" collapsed="false">
      <c r="B73" s="95"/>
      <c r="C73" s="58" t="s">
        <v>116</v>
      </c>
      <c r="D73" s="55" t="s">
        <v>112</v>
      </c>
      <c r="E73" s="120" t="n">
        <v>5.78</v>
      </c>
      <c r="F73" s="33" t="n">
        <f aca="false">E73*$E$80</f>
        <v>301.0802</v>
      </c>
    </row>
    <row r="74" customFormat="false" ht="12.75" hidden="false" customHeight="false" outlineLevel="0" collapsed="false">
      <c r="B74" s="95"/>
      <c r="C74" s="58"/>
      <c r="D74" s="55" t="s">
        <v>113</v>
      </c>
      <c r="E74" s="120" t="n">
        <v>8.06</v>
      </c>
      <c r="F74" s="33" t="n">
        <f aca="false">E74*$E$80</f>
        <v>419.8454</v>
      </c>
    </row>
    <row r="75" customFormat="false" ht="12.75" hidden="false" customHeight="false" outlineLevel="0" collapsed="false">
      <c r="B75" s="98"/>
      <c r="C75" s="56"/>
      <c r="D75" s="62"/>
      <c r="E75" s="121" t="n">
        <v>8.4</v>
      </c>
      <c r="F75" s="37" t="n">
        <f aca="false">E75*$E$80</f>
        <v>437.556</v>
      </c>
    </row>
    <row r="76" customFormat="false" ht="12.75" hidden="false" customHeight="false" outlineLevel="0" collapsed="false">
      <c r="B76" s="0" t="s">
        <v>32</v>
      </c>
      <c r="D76" s="81"/>
    </row>
    <row r="77" customFormat="false" ht="12.75" hidden="false" customHeight="false" outlineLevel="0" collapsed="false">
      <c r="B77" s="0" t="s">
        <v>117</v>
      </c>
      <c r="D77" s="81"/>
    </row>
    <row r="78" customFormat="false" ht="12.75" hidden="false" customHeight="false" outlineLevel="0" collapsed="false">
      <c r="B78" s="0" t="s">
        <v>118</v>
      </c>
    </row>
    <row r="79" customFormat="false" ht="12.75" hidden="false" customHeight="false" outlineLevel="0" collapsed="false">
      <c r="B79" s="0" t="s">
        <v>119</v>
      </c>
      <c r="E79" s="85" t="n">
        <v>203.97</v>
      </c>
      <c r="F79" s="84" t="s">
        <v>120</v>
      </c>
    </row>
    <row r="80" customFormat="false" ht="12.75" hidden="false" customHeight="false" outlineLevel="0" collapsed="false">
      <c r="B80" s="6" t="s">
        <v>121</v>
      </c>
      <c r="E80" s="85" t="n">
        <v>52.09</v>
      </c>
      <c r="F80" s="84" t="s">
        <v>120</v>
      </c>
    </row>
    <row r="84" customFormat="false" ht="15.75" hidden="false" customHeight="false" outlineLevel="0" collapsed="false">
      <c r="C84" s="1" t="s">
        <v>122</v>
      </c>
      <c r="D84" s="1"/>
      <c r="E84" s="1"/>
      <c r="F84" s="104"/>
    </row>
    <row r="85" customFormat="false" ht="15.75" hidden="false" customHeight="false" outlineLevel="0" collapsed="false">
      <c r="C85" s="1" t="s">
        <v>123</v>
      </c>
      <c r="D85" s="1"/>
      <c r="E85" s="1"/>
      <c r="F85" s="104"/>
    </row>
    <row r="86" customFormat="false" ht="15.75" hidden="false" customHeight="false" outlineLevel="0" collapsed="false">
      <c r="C86" s="1" t="s">
        <v>134</v>
      </c>
      <c r="D86" s="1"/>
      <c r="E86" s="1"/>
      <c r="F86" s="104"/>
    </row>
    <row r="88" customFormat="false" ht="12.75" hidden="false" customHeight="false" outlineLevel="0" collapsed="false">
      <c r="B88" s="59" t="s">
        <v>6</v>
      </c>
      <c r="C88" s="65"/>
      <c r="D88" s="59" t="s">
        <v>96</v>
      </c>
      <c r="E88" s="59" t="s">
        <v>97</v>
      </c>
      <c r="F88" s="59" t="s">
        <v>98</v>
      </c>
    </row>
    <row r="89" customFormat="false" ht="12.75" hidden="false" customHeight="false" outlineLevel="0" collapsed="false">
      <c r="B89" s="55" t="s">
        <v>9</v>
      </c>
      <c r="C89" s="16" t="s">
        <v>125</v>
      </c>
      <c r="D89" s="55"/>
      <c r="E89" s="55" t="s">
        <v>99</v>
      </c>
      <c r="F89" s="55" t="s">
        <v>100</v>
      </c>
    </row>
    <row r="90" customFormat="false" ht="12.75" hidden="false" customHeight="false" outlineLevel="0" collapsed="false">
      <c r="B90" s="62"/>
      <c r="C90" s="56"/>
      <c r="D90" s="62"/>
      <c r="E90" s="62" t="s">
        <v>101</v>
      </c>
      <c r="F90" s="62" t="s">
        <v>85</v>
      </c>
    </row>
    <row r="91" customFormat="false" ht="12.75" hidden="false" customHeight="false" outlineLevel="0" collapsed="false">
      <c r="B91" s="105"/>
      <c r="C91" s="65"/>
      <c r="D91" s="106" t="s">
        <v>110</v>
      </c>
      <c r="E91" s="65"/>
      <c r="F91" s="107"/>
    </row>
    <row r="92" customFormat="false" ht="12.75" hidden="false" customHeight="false" outlineLevel="0" collapsed="false">
      <c r="B92" s="108" t="n">
        <v>1</v>
      </c>
      <c r="C92" s="17" t="s">
        <v>126</v>
      </c>
      <c r="D92" s="109" t="s">
        <v>127</v>
      </c>
      <c r="E92" s="55" t="n">
        <v>2.1</v>
      </c>
      <c r="F92" s="110" t="n">
        <f aca="false">E92*E109</f>
        <v>27.573</v>
      </c>
    </row>
    <row r="93" customFormat="false" ht="12.75" hidden="false" customHeight="false" outlineLevel="0" collapsed="false">
      <c r="B93" s="111"/>
      <c r="C93" s="56"/>
      <c r="D93" s="112"/>
      <c r="E93" s="62"/>
      <c r="F93" s="113"/>
    </row>
    <row r="94" customFormat="false" ht="12.75" hidden="false" customHeight="false" outlineLevel="0" collapsed="false">
      <c r="B94" s="105"/>
      <c r="C94" s="65"/>
      <c r="D94" s="106" t="s">
        <v>110</v>
      </c>
      <c r="E94" s="59"/>
      <c r="F94" s="114"/>
    </row>
    <row r="95" customFormat="false" ht="12.75" hidden="false" customHeight="false" outlineLevel="0" collapsed="false">
      <c r="B95" s="108" t="n">
        <v>2</v>
      </c>
      <c r="C95" s="17" t="s">
        <v>128</v>
      </c>
      <c r="D95" s="109" t="s">
        <v>127</v>
      </c>
      <c r="E95" s="55" t="n">
        <v>0.912</v>
      </c>
      <c r="F95" s="110" t="n">
        <f aca="false">E95*E109</f>
        <v>11.97456</v>
      </c>
    </row>
    <row r="96" customFormat="false" ht="12.75" hidden="false" customHeight="false" outlineLevel="0" collapsed="false">
      <c r="B96" s="111"/>
      <c r="C96" s="56"/>
      <c r="D96" s="112"/>
      <c r="E96" s="62"/>
      <c r="F96" s="113"/>
    </row>
    <row r="97" customFormat="false" ht="12.75" hidden="false" customHeight="false" outlineLevel="0" collapsed="false">
      <c r="B97" s="105"/>
      <c r="C97" s="65"/>
      <c r="D97" s="106" t="s">
        <v>110</v>
      </c>
      <c r="E97" s="59"/>
      <c r="F97" s="114"/>
    </row>
    <row r="98" customFormat="false" ht="12.75" hidden="false" customHeight="false" outlineLevel="0" collapsed="false">
      <c r="B98" s="108" t="n">
        <v>3</v>
      </c>
      <c r="C98" s="17" t="s">
        <v>129</v>
      </c>
      <c r="D98" s="109" t="s">
        <v>127</v>
      </c>
      <c r="E98" s="55" t="n">
        <v>0.456</v>
      </c>
      <c r="F98" s="110" t="n">
        <f aca="false">E98*E109</f>
        <v>5.98728</v>
      </c>
    </row>
    <row r="99" customFormat="false" ht="12.75" hidden="false" customHeight="false" outlineLevel="0" collapsed="false">
      <c r="B99" s="111"/>
      <c r="C99" s="56"/>
      <c r="D99" s="112"/>
      <c r="E99" s="62"/>
      <c r="F99" s="113"/>
    </row>
    <row r="100" customFormat="false" ht="12.75" hidden="false" customHeight="false" outlineLevel="0" collapsed="false">
      <c r="B100" s="105"/>
      <c r="C100" s="29"/>
      <c r="D100" s="106" t="s">
        <v>110</v>
      </c>
      <c r="E100" s="59"/>
      <c r="F100" s="114"/>
    </row>
    <row r="101" customFormat="false" ht="12.75" hidden="false" customHeight="false" outlineLevel="0" collapsed="false">
      <c r="B101" s="115" t="n">
        <v>4</v>
      </c>
      <c r="C101" s="17" t="s">
        <v>130</v>
      </c>
      <c r="D101" s="109" t="s">
        <v>127</v>
      </c>
      <c r="E101" s="55" t="n">
        <v>0.152</v>
      </c>
      <c r="F101" s="110" t="n">
        <f aca="false">E101*E109</f>
        <v>1.99576</v>
      </c>
    </row>
    <row r="102" customFormat="false" ht="12.75" hidden="false" customHeight="false" outlineLevel="0" collapsed="false">
      <c r="B102" s="116"/>
      <c r="C102" s="56"/>
      <c r="D102" s="112"/>
      <c r="E102" s="62"/>
      <c r="F102" s="113"/>
    </row>
    <row r="103" customFormat="false" ht="12.75" hidden="false" customHeight="false" outlineLevel="0" collapsed="false">
      <c r="B103" s="117"/>
      <c r="C103" s="65"/>
      <c r="D103" s="106" t="s">
        <v>110</v>
      </c>
      <c r="E103" s="59"/>
      <c r="F103" s="114"/>
    </row>
    <row r="104" customFormat="false" ht="12.75" hidden="false" customHeight="false" outlineLevel="0" collapsed="false">
      <c r="B104" s="108" t="n">
        <v>5</v>
      </c>
      <c r="C104" s="17" t="s">
        <v>131</v>
      </c>
      <c r="D104" s="109" t="s">
        <v>127</v>
      </c>
      <c r="E104" s="55" t="n">
        <v>1.82</v>
      </c>
      <c r="F104" s="110" t="n">
        <f aca="false">E104*E109</f>
        <v>23.8966</v>
      </c>
    </row>
    <row r="105" customFormat="false" ht="12.75" hidden="false" customHeight="false" outlineLevel="0" collapsed="false">
      <c r="B105" s="116"/>
      <c r="C105" s="56"/>
      <c r="D105" s="112"/>
      <c r="E105" s="56"/>
      <c r="F105" s="118"/>
    </row>
    <row r="108" customFormat="false" ht="12.75" hidden="false" customHeight="false" outlineLevel="0" collapsed="false">
      <c r="B108" s="6" t="s">
        <v>132</v>
      </c>
    </row>
    <row r="109" customFormat="false" ht="12.75" hidden="false" customHeight="false" outlineLevel="0" collapsed="false">
      <c r="B109" s="0" t="s">
        <v>86</v>
      </c>
      <c r="D109" s="83"/>
      <c r="E109" s="84" t="n">
        <v>13.13</v>
      </c>
      <c r="F109" s="83" t="s">
        <v>120</v>
      </c>
    </row>
  </sheetData>
  <mergeCells count="12">
    <mergeCell ref="C3:E3"/>
    <mergeCell ref="C4:E4"/>
    <mergeCell ref="C5:E5"/>
    <mergeCell ref="C28:E28"/>
    <mergeCell ref="C29:E29"/>
    <mergeCell ref="C30:E30"/>
    <mergeCell ref="C59:E59"/>
    <mergeCell ref="C60:E60"/>
    <mergeCell ref="C61:E61"/>
    <mergeCell ref="C84:E84"/>
    <mergeCell ref="C85:E85"/>
    <mergeCell ref="C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99"/>
    <col collapsed="false" customWidth="true" hidden="false" outlineLevel="0" max="4" min="4" style="0" width="17.7"/>
  </cols>
  <sheetData>
    <row r="1" customFormat="false" ht="12.75" hidden="false" customHeight="false" outlineLevel="0" collapsed="false">
      <c r="D1" s="122" t="s">
        <v>135</v>
      </c>
    </row>
    <row r="2" customFormat="false" ht="12.75" hidden="false" customHeight="false" outlineLevel="0" collapsed="false">
      <c r="C2" s="6"/>
      <c r="D2" s="123"/>
    </row>
    <row r="3" customFormat="false" ht="12.75" hidden="false" customHeight="false" outlineLevel="0" collapsed="false">
      <c r="C3" s="6" t="s">
        <v>136</v>
      </c>
      <c r="D3" s="123"/>
    </row>
    <row r="4" customFormat="false" ht="12.75" hidden="false" customHeight="false" outlineLevel="0" collapsed="false">
      <c r="C4" s="6" t="s">
        <v>137</v>
      </c>
      <c r="D4" s="123"/>
    </row>
    <row r="5" customFormat="false" ht="12.75" hidden="false" customHeight="false" outlineLevel="0" collapsed="false">
      <c r="C5" s="6" t="s">
        <v>138</v>
      </c>
      <c r="E5" s="124"/>
      <c r="I5" s="124"/>
    </row>
    <row r="6" customFormat="false" ht="12.75" hidden="false" customHeight="false" outlineLevel="0" collapsed="false">
      <c r="C6" s="6"/>
      <c r="E6" s="124"/>
      <c r="I6" s="124"/>
    </row>
    <row r="7" customFormat="false" ht="15" hidden="false" customHeight="false" outlineLevel="0" collapsed="false">
      <c r="A7" s="125" t="s">
        <v>139</v>
      </c>
      <c r="B7" s="125"/>
      <c r="C7" s="125"/>
    </row>
    <row r="8" customFormat="false" ht="15" hidden="false" customHeight="false" outlineLevel="0" collapsed="false">
      <c r="A8" s="125" t="s">
        <v>140</v>
      </c>
      <c r="B8" s="125"/>
      <c r="C8" s="125"/>
    </row>
    <row r="9" customFormat="false" ht="12.75" hidden="false" customHeight="false" outlineLevel="0" collapsed="false">
      <c r="B9" s="126" t="s">
        <v>141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27"/>
      <c r="B11" s="127" t="s">
        <v>142</v>
      </c>
      <c r="C11" s="127" t="s">
        <v>143</v>
      </c>
      <c r="D11" s="127" t="s">
        <v>144</v>
      </c>
    </row>
    <row r="12" customFormat="false" ht="12.75" hidden="false" customHeight="false" outlineLevel="0" collapsed="false">
      <c r="A12" s="21" t="n">
        <v>1</v>
      </c>
      <c r="B12" s="25" t="s">
        <v>145</v>
      </c>
      <c r="C12" s="128" t="s">
        <v>33</v>
      </c>
      <c r="D12" s="20" t="n">
        <v>940.76</v>
      </c>
    </row>
    <row r="13" customFormat="false" ht="12.75" hidden="false" customHeight="false" outlineLevel="0" collapsed="false">
      <c r="A13" s="21" t="n">
        <v>2</v>
      </c>
      <c r="B13" s="25" t="s">
        <v>146</v>
      </c>
      <c r="C13" s="128" t="s">
        <v>36</v>
      </c>
      <c r="D13" s="20" t="n">
        <v>12.63</v>
      </c>
    </row>
    <row r="14" customFormat="false" ht="12.75" hidden="false" customHeight="false" outlineLevel="0" collapsed="false">
      <c r="A14" s="129" t="n">
        <v>3</v>
      </c>
      <c r="B14" s="25" t="s">
        <v>147</v>
      </c>
      <c r="C14" s="127" t="s">
        <v>36</v>
      </c>
      <c r="D14" s="20" t="n">
        <v>13.02</v>
      </c>
    </row>
    <row r="15" customFormat="false" ht="12.75" hidden="false" customHeight="false" outlineLevel="0" collapsed="false">
      <c r="A15" s="129" t="n">
        <v>4</v>
      </c>
      <c r="B15" s="25" t="s">
        <v>148</v>
      </c>
      <c r="C15" s="127" t="s">
        <v>36</v>
      </c>
      <c r="D15" s="20" t="n">
        <v>179.03</v>
      </c>
    </row>
    <row r="16" customFormat="false" ht="12.75" hidden="false" customHeight="false" outlineLevel="0" collapsed="false">
      <c r="A16" s="129" t="n">
        <v>5</v>
      </c>
      <c r="B16" s="25" t="s">
        <v>149</v>
      </c>
      <c r="C16" s="127" t="s">
        <v>36</v>
      </c>
      <c r="D16" s="20" t="n">
        <v>14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</cp:lastModifiedBy>
  <cp:lastPrinted>2012-07-20T04:33:02Z</cp:lastPrinted>
  <dcterms:modified xsi:type="dcterms:W3CDTF">2012-07-20T04:36:11Z</dcterms:modified>
  <cp:revision>0</cp:revision>
  <dc:subject/>
  <dc:title/>
</cp:coreProperties>
</file>