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7"/>
  </bookViews>
  <sheets>
    <sheet name="Мира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7." sheetId="10" state="visible" r:id="rId11"/>
    <sheet name="Строит.5" sheetId="11" state="visible" r:id="rId12"/>
    <sheet name="9." sheetId="12" state="visible" r:id="rId13"/>
    <sheet name="10." sheetId="13" state="visible" r:id="rId14"/>
    <sheet name="8а" sheetId="14" state="visible" r:id="rId15"/>
    <sheet name="8." sheetId="15" state="visible" r:id="rId16"/>
    <sheet name="4." sheetId="16" state="visible" r:id="rId17"/>
    <sheet name="2." sheetId="17" state="visible" r:id="rId18"/>
    <sheet name="ИТОГО" sheetId="18" state="visible" r:id="rId19"/>
  </sheets>
  <externalReferences>
    <externalReference r:id="rId20"/>
  </externalReferences>
  <definedNames>
    <definedName function="false" hidden="false" localSheetId="5" name="_xlnm.Print_Area" vbProcedure="false">'6'!$A$1:$AB$38</definedName>
    <definedName function="false" hidden="false" localSheetId="9" name="_xlnm.Print_Area" vbProcedure="false">'7.'!$A$1:$AA$39</definedName>
    <definedName function="false" hidden="false" localSheetId="17" name="_xlnm.Print_Area" vbProcedure="false">ИТОГО!$A$1:$AB$52</definedName>
    <definedName function="false" hidden="false" localSheetId="0" name="_xlnm.Print_Area" vbProcedure="false">Мира1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93">
  <si>
    <t xml:space="preserve">Спавка о расходах денежных средств по содержанию жилья за 2014г.</t>
  </si>
  <si>
    <t xml:space="preserve">с.Щелкун ул.МИРА 1</t>
  </si>
  <si>
    <t xml:space="preserve">Площадь обслуживаемая</t>
  </si>
  <si>
    <t xml:space="preserve">с.Щелкун ж/фонд Мира-1</t>
  </si>
  <si>
    <t xml:space="preserve">Долг на 01.01.201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ИТОГО:</t>
  </si>
  <si>
    <t xml:space="preserve">Начислено</t>
  </si>
  <si>
    <t xml:space="preserve">Уплачено</t>
  </si>
  <si>
    <t xml:space="preserve">Затраты</t>
  </si>
  <si>
    <t xml:space="preserve">Тек.задолженность</t>
  </si>
  <si>
    <t xml:space="preserve">Остаток ср-в</t>
  </si>
  <si>
    <t xml:space="preserve">Затраты всего </t>
  </si>
  <si>
    <t xml:space="preserve">с учетом з/платы</t>
  </si>
  <si>
    <t xml:space="preserve">Расшифровка затрат:</t>
  </si>
  <si>
    <t xml:space="preserve">Расшифровка материальных затрат:</t>
  </si>
  <si>
    <t xml:space="preserve">Осмотр инженерных сетей и конструктивных элементов здания</t>
  </si>
  <si>
    <t xml:space="preserve">наименование</t>
  </si>
  <si>
    <t xml:space="preserve">Мелкий ремонт электропроводки </t>
  </si>
  <si>
    <t xml:space="preserve">Спец/одежда</t>
  </si>
  <si>
    <t xml:space="preserve">НДС на ТМЦ, ГСМ,Спец/од</t>
  </si>
  <si>
    <t xml:space="preserve">Спец.одежда</t>
  </si>
  <si>
    <t xml:space="preserve">Замена стояков на ХВС</t>
  </si>
  <si>
    <t xml:space="preserve">з/пл дворник </t>
  </si>
  <si>
    <t xml:space="preserve">ГСМ</t>
  </si>
  <si>
    <t xml:space="preserve">з/пл  электрик</t>
  </si>
  <si>
    <t xml:space="preserve">Материалы</t>
  </si>
  <si>
    <t xml:space="preserve">отчисления ЕСН</t>
  </si>
  <si>
    <t xml:space="preserve">р/р квитанций </t>
  </si>
  <si>
    <t xml:space="preserve">Материал</t>
  </si>
  <si>
    <t xml:space="preserve">эл. Энергия</t>
  </si>
  <si>
    <t xml:space="preserve">Ремонт подъездов</t>
  </si>
  <si>
    <t xml:space="preserve">нач.участка</t>
  </si>
  <si>
    <t xml:space="preserve">Тех.обсл. вн.газопр</t>
  </si>
  <si>
    <t xml:space="preserve">Услуги по экспл. эл.инстр.</t>
  </si>
  <si>
    <t xml:space="preserve">ВДГО</t>
  </si>
  <si>
    <t xml:space="preserve">з/пл Остальные</t>
  </si>
  <si>
    <t xml:space="preserve">ИТОГО</t>
  </si>
  <si>
    <t xml:space="preserve">Отчисления ЕСН ост.</t>
  </si>
  <si>
    <t xml:space="preserve">ДМС</t>
  </si>
  <si>
    <t xml:space="preserve">Ремонт подъездов </t>
  </si>
  <si>
    <t xml:space="preserve">Тех.обслуж. внутр.газопр</t>
  </si>
  <si>
    <t xml:space="preserve">Услуги по экспл. Эл.инстр.</t>
  </si>
  <si>
    <t xml:space="preserve">Итого:</t>
  </si>
  <si>
    <t xml:space="preserve">с.Щелкун ул.МИРА 2</t>
  </si>
  <si>
    <t xml:space="preserve">с.Щелкун ж/фонд Мира-2</t>
  </si>
  <si>
    <t xml:space="preserve">Частичная замена кровли - ондулин 62 шт.</t>
  </si>
  <si>
    <t xml:space="preserve">Прочистка канализационной трубы - 13 метров</t>
  </si>
  <si>
    <t xml:space="preserve">З/пл дворник</t>
  </si>
  <si>
    <t xml:space="preserve">З/пл электрик</t>
  </si>
  <si>
    <t xml:space="preserve">Отчисления ЕСН</t>
  </si>
  <si>
    <t xml:space="preserve">Эл.энергия</t>
  </si>
  <si>
    <t xml:space="preserve">нач. участка </t>
  </si>
  <si>
    <t xml:space="preserve">р/р квитанций</t>
  </si>
  <si>
    <t xml:space="preserve">с.Щелкун ул.МИРА 3</t>
  </si>
  <si>
    <t xml:space="preserve">с.Щелкун ж/фонд Мира-3</t>
  </si>
  <si>
    <t xml:space="preserve">Мелкий ремонт электропроводки  в подвале дома</t>
  </si>
  <si>
    <t xml:space="preserve">Спец. Одежда</t>
  </si>
  <si>
    <t xml:space="preserve">з/пл электрик </t>
  </si>
  <si>
    <t xml:space="preserve">с.Щелкун ул.МИРА 4</t>
  </si>
  <si>
    <t xml:space="preserve">с.Щелкун ж/фонд Мира-4</t>
  </si>
  <si>
    <t xml:space="preserve">Частичный ремонт крыши  -  ондулин -46 шт.</t>
  </si>
  <si>
    <t xml:space="preserve">з/пл электрик</t>
  </si>
  <si>
    <t xml:space="preserve">Прочистка канализационного коллектора  - 30 метров</t>
  </si>
  <si>
    <t xml:space="preserve">Уборка снега с крыши дома , сбивание сосулек</t>
  </si>
  <si>
    <t xml:space="preserve">нач. участка</t>
  </si>
  <si>
    <t xml:space="preserve">Поверка парам. электроустан</t>
  </si>
  <si>
    <t xml:space="preserve">с.Щелкун ул.МИРА 5</t>
  </si>
  <si>
    <t xml:space="preserve">с.Щелкун ж/фонд Мира-5</t>
  </si>
  <si>
    <t xml:space="preserve">спец.одежда</t>
  </si>
  <si>
    <t xml:space="preserve">Ремонтные работы крыши</t>
  </si>
  <si>
    <t xml:space="preserve">с.Щелкун ж/фонд Мира-6</t>
  </si>
  <si>
    <t xml:space="preserve">с.Щелкун ул.МИРА 6</t>
  </si>
  <si>
    <t xml:space="preserve">тек.задолженность</t>
  </si>
  <si>
    <t xml:space="preserve">Замена сломанного замкса на новый в подвале дома </t>
  </si>
  <si>
    <t xml:space="preserve">спец/одежда</t>
  </si>
  <si>
    <t xml:space="preserve">Замена труб системы отопления</t>
  </si>
  <si>
    <t xml:space="preserve">Спавка о расходах денежных средств по содержанию жилья за 2013г.</t>
  </si>
  <si>
    <t xml:space="preserve">с.Щелкун ул.МИРА 7</t>
  </si>
  <si>
    <t xml:space="preserve">с.Щелкун ж/фонд Мира-7</t>
  </si>
  <si>
    <t xml:space="preserve">Мелкий ремонт электропроводки,  замена эл.кабеля</t>
  </si>
  <si>
    <t xml:space="preserve">Спец.одежда </t>
  </si>
  <si>
    <t xml:space="preserve">Материалы </t>
  </si>
  <si>
    <t xml:space="preserve">эл. энергия </t>
  </si>
  <si>
    <t xml:space="preserve">с.Щелкун ул.МИРА 8</t>
  </si>
  <si>
    <t xml:space="preserve">с.Щелкун ж/фонд Мира-8</t>
  </si>
  <si>
    <t xml:space="preserve">Мелкий ремонт электропроводки</t>
  </si>
  <si>
    <t xml:space="preserve">Проведен ремонт системы отопления в подвальном </t>
  </si>
  <si>
    <t xml:space="preserve">помещении дома </t>
  </si>
  <si>
    <t xml:space="preserve">Установка счетчика на ХВС, замена фитингов</t>
  </si>
  <si>
    <t xml:space="preserve">с.Щелкун ул.МИРА 9</t>
  </si>
  <si>
    <t xml:space="preserve">с.Щелкун ж/фонд Мира-9</t>
  </si>
  <si>
    <t xml:space="preserve">Ремонт крыши - конек</t>
  </si>
  <si>
    <t xml:space="preserve">эл.энергия </t>
  </si>
  <si>
    <t xml:space="preserve">Замена труб  системы ХВС</t>
  </si>
  <si>
    <t xml:space="preserve">материалы </t>
  </si>
  <si>
    <t xml:space="preserve">Замазывание  швов в подвале дома </t>
  </si>
  <si>
    <t xml:space="preserve">с.Щелкун ул.Строителей 7</t>
  </si>
  <si>
    <t xml:space="preserve">с.Щелкун ж/фонд Строителей -7</t>
  </si>
  <si>
    <t xml:space="preserve">Благоустройство территории - побелка фундамента, </t>
  </si>
  <si>
    <t xml:space="preserve">ремонт и покраска сушилки для белья </t>
  </si>
  <si>
    <t xml:space="preserve">з/плата дворник </t>
  </si>
  <si>
    <t xml:space="preserve">з/плата электрик </t>
  </si>
  <si>
    <t xml:space="preserve">Затраты по актам </t>
  </si>
  <si>
    <t xml:space="preserve">Ремонт подъезда </t>
  </si>
  <si>
    <t xml:space="preserve">с.Щелкун ул.Строителей 5</t>
  </si>
  <si>
    <t xml:space="preserve">с.Щелкун ж/фонд Строителей-5</t>
  </si>
  <si>
    <t xml:space="preserve">Замена сломанного замка на новый в подвале дома</t>
  </si>
  <si>
    <t xml:space="preserve">з/плата  электрик </t>
  </si>
  <si>
    <t xml:space="preserve">Благоустройство территории - побелка участка</t>
  </si>
  <si>
    <t xml:space="preserve">Рем. Подъездов</t>
  </si>
  <si>
    <t xml:space="preserve">с.Щелкун ул.Строителей 9</t>
  </si>
  <si>
    <t xml:space="preserve">с.Щелкун ж/фонд Строителей- 9</t>
  </si>
  <si>
    <t xml:space="preserve">материалы</t>
  </si>
  <si>
    <t xml:space="preserve">с.Щелкун ул.Строителей 10</t>
  </si>
  <si>
    <t xml:space="preserve">с.Щелкун ж/фонд Строителей-10</t>
  </si>
  <si>
    <t xml:space="preserve">Прочистка канализационного  стояка - 7 метров</t>
  </si>
  <si>
    <t xml:space="preserve">эл. Энергия </t>
  </si>
  <si>
    <t xml:space="preserve">с.Щелкун ул.Строителей 8а</t>
  </si>
  <si>
    <t xml:space="preserve">с.Щелкун ж/фонд Строителей -8А</t>
  </si>
  <si>
    <t xml:space="preserve">Откачка сточных вод из канализационного колодца</t>
  </si>
  <si>
    <t xml:space="preserve">Мелкий ремонт электропроводки (ревизия вводного эл.щита)</t>
  </si>
  <si>
    <t xml:space="preserve">с.Щелкун ул.Строителей 8</t>
  </si>
  <si>
    <t xml:space="preserve">ЕСН</t>
  </si>
  <si>
    <t xml:space="preserve">з/пл Косвенные</t>
  </si>
  <si>
    <t xml:space="preserve">Отчисления ЕСН косв</t>
  </si>
  <si>
    <t xml:space="preserve">с.Щелкун ул.Строителей 4</t>
  </si>
  <si>
    <t xml:space="preserve">Тек.задолженность </t>
  </si>
  <si>
    <t xml:space="preserve">с.Щелкун Строителей 2</t>
  </si>
  <si>
    <t xml:space="preserve">с.Щелкун ж/фонд Строителей-2</t>
  </si>
  <si>
    <t xml:space="preserve">Прочистка канализационной трубы </t>
  </si>
  <si>
    <t xml:space="preserve">з/плата дворника</t>
  </si>
  <si>
    <t xml:space="preserve">з/плата электрик</t>
  </si>
  <si>
    <t xml:space="preserve">эл.энергия</t>
  </si>
  <si>
    <t xml:space="preserve">Сводная о расходах денежных средств по содержанию жилья за 2014г.</t>
  </si>
  <si>
    <t xml:space="preserve">Во всех многоквартирных домах с.Щелкун </t>
  </si>
  <si>
    <t xml:space="preserve">с.Щелкун </t>
  </si>
  <si>
    <t xml:space="preserve">с.Щелкун ж/фонд</t>
  </si>
  <si>
    <t xml:space="preserve">Осмотр инженерных сетей и конструктивных элементов здания всех МКД</t>
  </si>
  <si>
    <t xml:space="preserve">Ревизия задвижек по ул.Строителей</t>
  </si>
  <si>
    <t xml:space="preserve">Мира-1</t>
  </si>
  <si>
    <t xml:space="preserve">Мира-2</t>
  </si>
  <si>
    <t xml:space="preserve">Мира-3</t>
  </si>
  <si>
    <t xml:space="preserve">Мира-4</t>
  </si>
  <si>
    <t xml:space="preserve">Мира-5</t>
  </si>
  <si>
    <t xml:space="preserve">Тек.зад-ность</t>
  </si>
  <si>
    <t xml:space="preserve">Мира-6</t>
  </si>
  <si>
    <t xml:space="preserve">Тех.обс. внутр.газопр</t>
  </si>
  <si>
    <t xml:space="preserve">Поверка парам.электроуст.</t>
  </si>
  <si>
    <t xml:space="preserve">Мира-7</t>
  </si>
  <si>
    <t xml:space="preserve">Мира-8</t>
  </si>
  <si>
    <t xml:space="preserve">Акты</t>
  </si>
  <si>
    <t xml:space="preserve">В т/ч эл.эн.</t>
  </si>
  <si>
    <t xml:space="preserve">Установка общедомового счетчика на ХВС, замена фитингов</t>
  </si>
  <si>
    <t xml:space="preserve">В т. ч. материалы</t>
  </si>
  <si>
    <t xml:space="preserve">Мира-9</t>
  </si>
  <si>
    <t xml:space="preserve">В т.ч. з/плата</t>
  </si>
  <si>
    <t xml:space="preserve">   з/п.косв.</t>
  </si>
  <si>
    <t xml:space="preserve">Замена участка трубы  системы ХВС</t>
  </si>
  <si>
    <t xml:space="preserve">В т/ч ЕСН</t>
  </si>
  <si>
    <t xml:space="preserve">        косв.</t>
  </si>
  <si>
    <t xml:space="preserve">Всего:</t>
  </si>
  <si>
    <t xml:space="preserve">Стр.2</t>
  </si>
  <si>
    <t xml:space="preserve">Стр.5</t>
  </si>
  <si>
    <t xml:space="preserve">Sм3</t>
  </si>
  <si>
    <t xml:space="preserve">S*тариф I п.</t>
  </si>
  <si>
    <t xml:space="preserve">S*тариф II п.</t>
  </si>
  <si>
    <t xml:space="preserve">Затрат за год</t>
  </si>
  <si>
    <t xml:space="preserve"> З-ты пост</t>
  </si>
  <si>
    <t xml:space="preserve"> З-ты пер</t>
  </si>
  <si>
    <t xml:space="preserve"> З. по/актамст</t>
  </si>
  <si>
    <t xml:space="preserve">итого з-ты</t>
  </si>
  <si>
    <t xml:space="preserve">Строителе           2</t>
  </si>
  <si>
    <t xml:space="preserve">Стр.7</t>
  </si>
  <si>
    <t xml:space="preserve">Стр.8А</t>
  </si>
  <si>
    <t xml:space="preserve">8А</t>
  </si>
  <si>
    <t xml:space="preserve">Стр.9</t>
  </si>
  <si>
    <t xml:space="preserve">Итого Строит.</t>
  </si>
  <si>
    <t xml:space="preserve">Стр.10</t>
  </si>
  <si>
    <t xml:space="preserve">Мира                   1</t>
  </si>
  <si>
    <t xml:space="preserve">Итого Мира</t>
  </si>
  <si>
    <t xml:space="preserve">ИТОГОс.Щел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00"/>
    <numFmt numFmtId="168" formatCode="0.0"/>
    <numFmt numFmtId="169" formatCode="0.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5;&#1077;&#1083;&#1082;&#1091;&#1085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ра1"/>
      <sheetName val="2"/>
      <sheetName val="3"/>
      <sheetName val="4"/>
      <sheetName val="5"/>
      <sheetName val="6"/>
      <sheetName val="7"/>
      <sheetName val="8"/>
      <sheetName val="9"/>
      <sheetName val="7."/>
      <sheetName val="Строит.5"/>
      <sheetName val="9."/>
      <sheetName val="10."/>
      <sheetName val="8а"/>
      <sheetName val="8."/>
      <sheetName val="4."/>
      <sheetName val="2."/>
      <sheetName val="ИТОГО"/>
      <sheetName val="Лист1"/>
    </sheetNames>
    <sheetDataSet>
      <sheetData sheetId="0">
        <row r="16">
          <cell r="N16">
            <v>24963.3239999999</v>
          </cell>
        </row>
      </sheetData>
      <sheetData sheetId="1">
        <row r="16">
          <cell r="N16">
            <v>5979.76400000005</v>
          </cell>
        </row>
      </sheetData>
      <sheetData sheetId="2">
        <row r="16">
          <cell r="N16">
            <v>17848.6088</v>
          </cell>
        </row>
      </sheetData>
      <sheetData sheetId="3">
        <row r="16">
          <cell r="N16">
            <v>32866.392</v>
          </cell>
        </row>
      </sheetData>
      <sheetData sheetId="4">
        <row r="16">
          <cell r="N16">
            <v>40028.1769999999</v>
          </cell>
        </row>
      </sheetData>
      <sheetData sheetId="5">
        <row r="16">
          <cell r="N16">
            <v>11707.83</v>
          </cell>
        </row>
      </sheetData>
      <sheetData sheetId="6">
        <row r="16">
          <cell r="N16">
            <v>23807.451</v>
          </cell>
        </row>
      </sheetData>
      <sheetData sheetId="7">
        <row r="16">
          <cell r="N16">
            <v>6306.36599999997</v>
          </cell>
        </row>
      </sheetData>
      <sheetData sheetId="8">
        <row r="16">
          <cell r="N16">
            <v>13611.131</v>
          </cell>
        </row>
      </sheetData>
      <sheetData sheetId="9">
        <row r="16">
          <cell r="N16">
            <v>21669.118</v>
          </cell>
        </row>
      </sheetData>
      <sheetData sheetId="10">
        <row r="16">
          <cell r="N16">
            <v>1804.86300000007</v>
          </cell>
        </row>
      </sheetData>
      <sheetData sheetId="11">
        <row r="16">
          <cell r="N16">
            <v>15014.921</v>
          </cell>
        </row>
      </sheetData>
      <sheetData sheetId="12">
        <row r="16">
          <cell r="N16">
            <v>86810.5495</v>
          </cell>
        </row>
      </sheetData>
      <sheetData sheetId="13">
        <row r="16">
          <cell r="N16">
            <v>2362.12230000002</v>
          </cell>
        </row>
      </sheetData>
      <sheetData sheetId="14">
        <row r="16">
          <cell r="N16">
            <v>0</v>
          </cell>
        </row>
      </sheetData>
      <sheetData sheetId="15">
        <row r="16">
          <cell r="N16">
            <v>0</v>
          </cell>
        </row>
      </sheetData>
      <sheetData sheetId="16">
        <row r="16">
          <cell r="N16">
            <v>21745.94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14" style="0" width="10.71"/>
    <col collapsed="false" customWidth="true" hidden="false" outlineLevel="0" max="17" min="17" style="0" width="25.85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D2" s="0" t="s">
        <v>2</v>
      </c>
      <c r="G2" s="3" t="n">
        <v>888</v>
      </c>
      <c r="Q2" s="2" t="s">
        <v>3</v>
      </c>
      <c r="R2" s="4"/>
      <c r="S2" s="4"/>
      <c r="T2" s="4"/>
      <c r="U2" s="4"/>
    </row>
    <row r="3" customFormat="false" ht="15" hidden="false" customHeight="false" outlineLevel="0" collapsed="false"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4</v>
      </c>
      <c r="C4" s="6" t="n">
        <f aca="false">[1]Мира1!$N$16</f>
        <v>24963.3239999999</v>
      </c>
      <c r="D4" s="1"/>
      <c r="Q4" s="4" t="s">
        <v>4</v>
      </c>
      <c r="R4" s="7" t="n">
        <f aca="false">C4</f>
        <v>24963.3239999999</v>
      </c>
      <c r="S4" s="4"/>
      <c r="T4" s="4"/>
      <c r="U4" s="4"/>
    </row>
    <row r="5" customFormat="false" ht="15" hidden="false" customHeight="false" outlineLevel="0" collapsed="false">
      <c r="Q5" s="4"/>
      <c r="R5" s="4"/>
      <c r="S5" s="4"/>
      <c r="T5" s="4"/>
      <c r="U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Q6" s="9"/>
      <c r="R6" s="9" t="s">
        <v>17</v>
      </c>
      <c r="S6" s="4"/>
      <c r="T6" s="4"/>
      <c r="U6" s="4"/>
    </row>
    <row r="7" customFormat="false" ht="15.75" hidden="false" customHeight="false" outlineLevel="0" collapsed="false">
      <c r="A7" s="10" t="s">
        <v>18</v>
      </c>
      <c r="B7" s="10" t="n">
        <v>10497.28</v>
      </c>
      <c r="C7" s="10" t="n">
        <v>10497.28</v>
      </c>
      <c r="D7" s="10" t="n">
        <v>10497.28</v>
      </c>
      <c r="E7" s="10" t="n">
        <v>10497.28</v>
      </c>
      <c r="F7" s="10" t="n">
        <v>10497.28</v>
      </c>
      <c r="G7" s="10" t="n">
        <v>10497.28</v>
      </c>
      <c r="H7" s="10" t="n">
        <v>10497.28</v>
      </c>
      <c r="I7" s="10" t="n">
        <v>10502</v>
      </c>
      <c r="J7" s="10" t="n">
        <v>10626.6</v>
      </c>
      <c r="K7" s="10" t="n">
        <v>10637.34</v>
      </c>
      <c r="L7" s="10" t="n">
        <v>10637.34</v>
      </c>
      <c r="M7" s="10" t="n">
        <v>10637.34</v>
      </c>
      <c r="N7" s="10" t="n">
        <f aca="false">SUM(B7:M7)</f>
        <v>126521.58</v>
      </c>
      <c r="Q7" s="11" t="s">
        <v>18</v>
      </c>
      <c r="R7" s="11" t="n">
        <f aca="false">N7</f>
        <v>126521.58</v>
      </c>
      <c r="S7" s="4"/>
      <c r="T7" s="4"/>
      <c r="U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Q8" s="9"/>
      <c r="R8" s="9"/>
      <c r="S8" s="4"/>
      <c r="T8" s="4"/>
      <c r="U8" s="4"/>
    </row>
    <row r="9" customFormat="false" ht="15.75" hidden="false" customHeight="false" outlineLevel="0" collapsed="false">
      <c r="A9" s="12" t="s">
        <v>19</v>
      </c>
      <c r="B9" s="13" t="n">
        <v>11868.26</v>
      </c>
      <c r="C9" s="13" t="n">
        <v>7060.23</v>
      </c>
      <c r="D9" s="13" t="n">
        <v>9644.86</v>
      </c>
      <c r="E9" s="13" t="n">
        <v>7931.04</v>
      </c>
      <c r="F9" s="13" t="n">
        <v>8008.05</v>
      </c>
      <c r="G9" s="13" t="n">
        <v>18443.26</v>
      </c>
      <c r="H9" s="13" t="n">
        <v>9703.42</v>
      </c>
      <c r="I9" s="13" t="n">
        <v>7726.29</v>
      </c>
      <c r="J9" s="13" t="n">
        <v>13699.58</v>
      </c>
      <c r="K9" s="13" t="n">
        <v>9180.65</v>
      </c>
      <c r="L9" s="13" t="n">
        <v>10161.52</v>
      </c>
      <c r="M9" s="13" t="n">
        <v>9689.27</v>
      </c>
      <c r="N9" s="12" t="n">
        <f aca="false">SUM(B9:M9)</f>
        <v>123116.43</v>
      </c>
      <c r="Q9" s="14" t="s">
        <v>19</v>
      </c>
      <c r="R9" s="14" t="n">
        <f aca="false">N9</f>
        <v>123116.43</v>
      </c>
      <c r="S9" s="4"/>
      <c r="T9" s="4"/>
      <c r="U9" s="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Q10" s="17"/>
      <c r="R10" s="18"/>
      <c r="S10" s="4"/>
      <c r="T10" s="4"/>
      <c r="U10" s="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9"/>
      <c r="Q11" s="20"/>
      <c r="R11" s="21"/>
      <c r="S11" s="4"/>
      <c r="T11" s="4"/>
      <c r="U11" s="4"/>
    </row>
    <row r="12" customFormat="false" ht="15.75" hidden="false" customHeight="false" outlineLevel="0" collapsed="false">
      <c r="A12" s="22" t="s">
        <v>20</v>
      </c>
      <c r="B12" s="22" t="n">
        <f aca="false">SUM(B38)</f>
        <v>7786.67</v>
      </c>
      <c r="C12" s="22" t="n">
        <f aca="false">C38</f>
        <v>9003.86</v>
      </c>
      <c r="D12" s="22" t="n">
        <f aca="false">D38</f>
        <v>7183.94</v>
      </c>
      <c r="E12" s="22" t="n">
        <f aca="false">E38</f>
        <v>9132.11</v>
      </c>
      <c r="F12" s="22" t="n">
        <f aca="false">F38</f>
        <v>6427.72</v>
      </c>
      <c r="G12" s="22" t="n">
        <f aca="false">G38</f>
        <v>6884.24</v>
      </c>
      <c r="H12" s="22" t="n">
        <f aca="false">H38</f>
        <v>9533.04</v>
      </c>
      <c r="I12" s="22" t="n">
        <f aca="false">I38</f>
        <v>8921.09</v>
      </c>
      <c r="J12" s="22" t="n">
        <f aca="false">J38</f>
        <v>10533.38</v>
      </c>
      <c r="K12" s="22" t="n">
        <f aca="false">K38</f>
        <v>7571.27</v>
      </c>
      <c r="L12" s="22" t="n">
        <f aca="false">L38</f>
        <v>7461.92</v>
      </c>
      <c r="M12" s="22" t="n">
        <f aca="false">M38</f>
        <v>14011.82</v>
      </c>
      <c r="N12" s="22" t="n">
        <f aca="false">SUM(B12:M12)</f>
        <v>104451.06</v>
      </c>
      <c r="Q12" s="23" t="s">
        <v>21</v>
      </c>
      <c r="R12" s="24" t="n">
        <f aca="false">N16</f>
        <v>28368.4739999999</v>
      </c>
      <c r="S12" s="4"/>
      <c r="T12" s="4"/>
      <c r="U12" s="4"/>
    </row>
    <row r="13" customFormat="false" ht="15" hidden="false" customHeight="false" outlineLevel="0" collapsed="false">
      <c r="Q13" s="4"/>
      <c r="R13" s="4"/>
      <c r="S13" s="4"/>
      <c r="T13" s="4"/>
      <c r="U13" s="4"/>
    </row>
    <row r="14" customFormat="false" ht="15.75" hidden="false" customHeight="false" outlineLevel="0" collapsed="false">
      <c r="A14" s="25" t="s">
        <v>22</v>
      </c>
      <c r="B14" s="25" t="n">
        <f aca="false">B9-B12</f>
        <v>4081.59</v>
      </c>
      <c r="C14" s="25" t="n">
        <f aca="false">C9-C12</f>
        <v>-1943.63</v>
      </c>
      <c r="D14" s="25" t="n">
        <f aca="false">D9-D12</f>
        <v>2460.92</v>
      </c>
      <c r="E14" s="25" t="n">
        <f aca="false">E9-E12</f>
        <v>-1201.07</v>
      </c>
      <c r="F14" s="25" t="n">
        <f aca="false">F9-F12</f>
        <v>1580.33</v>
      </c>
      <c r="G14" s="25" t="n">
        <f aca="false">G9-G12</f>
        <v>11559.02</v>
      </c>
      <c r="H14" s="25" t="n">
        <f aca="false">H9-H12</f>
        <v>170.379999999999</v>
      </c>
      <c r="I14" s="25" t="n">
        <f aca="false">I9-I12</f>
        <v>-1194.8</v>
      </c>
      <c r="J14" s="25" t="n">
        <f aca="false">J9-J12</f>
        <v>3166.2</v>
      </c>
      <c r="K14" s="25" t="n">
        <f aca="false">K9-K12</f>
        <v>1609.38</v>
      </c>
      <c r="L14" s="25" t="n">
        <f aca="false">L9-L12</f>
        <v>2699.6</v>
      </c>
      <c r="M14" s="25" t="n">
        <f aca="false">M9-M12</f>
        <v>-4322.55</v>
      </c>
      <c r="N14" s="25" t="n">
        <f aca="false">N9-N12</f>
        <v>18665.37</v>
      </c>
      <c r="Q14" s="26"/>
      <c r="R14" s="26"/>
      <c r="S14" s="4"/>
      <c r="T14" s="4"/>
      <c r="U14" s="4"/>
    </row>
    <row r="15" customFormat="false" ht="15.75" hidden="false" customHeight="false" outlineLevel="0" collapsed="false">
      <c r="Q15" s="26"/>
      <c r="R15" s="26"/>
      <c r="S15" s="4"/>
      <c r="T15" s="4"/>
      <c r="U15" s="4"/>
    </row>
    <row r="16" customFormat="false" ht="15.75" hidden="false" customHeight="false" outlineLevel="0" collapsed="false">
      <c r="A16" s="27" t="s">
        <v>21</v>
      </c>
      <c r="B16" s="28" t="n">
        <f aca="false">C4+B7-B9</f>
        <v>23592.3439999999</v>
      </c>
      <c r="C16" s="27" t="n">
        <f aca="false">B16+C7-C9</f>
        <v>27029.3939999999</v>
      </c>
      <c r="D16" s="28" t="n">
        <f aca="false">C16+D7-D9</f>
        <v>27881.8139999999</v>
      </c>
      <c r="E16" s="27" t="n">
        <f aca="false">D16+E7-E9</f>
        <v>30448.0539999999</v>
      </c>
      <c r="F16" s="28" t="n">
        <f aca="false">E16+F7-F9</f>
        <v>32937.2839999999</v>
      </c>
      <c r="G16" s="27" t="n">
        <f aca="false">F16+G7-G9</f>
        <v>24991.3039999999</v>
      </c>
      <c r="H16" s="28" t="n">
        <f aca="false">G16+H7-H9</f>
        <v>25785.1639999999</v>
      </c>
      <c r="I16" s="27" t="n">
        <f aca="false">H16+I7-I9</f>
        <v>28560.8739999999</v>
      </c>
      <c r="J16" s="28" t="n">
        <f aca="false">I16+J7-J9</f>
        <v>25487.8939999999</v>
      </c>
      <c r="K16" s="27" t="n">
        <f aca="false">J16+K7-K9</f>
        <v>26944.5839999999</v>
      </c>
      <c r="L16" s="28" t="n">
        <f aca="false">K16+L7-L9</f>
        <v>27420.4039999999</v>
      </c>
      <c r="M16" s="27" t="n">
        <f aca="false">L16+M7-M9</f>
        <v>28368.4739999999</v>
      </c>
      <c r="N16" s="28" t="n">
        <f aca="false">C4+N7-N9</f>
        <v>28368.4739999999</v>
      </c>
      <c r="Q16" s="29" t="s">
        <v>23</v>
      </c>
      <c r="R16" s="29" t="n">
        <f aca="false">N12</f>
        <v>104451.06</v>
      </c>
      <c r="S16" s="30" t="s">
        <v>24</v>
      </c>
      <c r="T16" s="4"/>
      <c r="U16" s="4"/>
    </row>
    <row r="17" customFormat="false" ht="15" hidden="false" customHeight="false" outlineLevel="0" collapsed="false">
      <c r="K17" s="15"/>
      <c r="Q17" s="4"/>
      <c r="R17" s="4"/>
      <c r="S17" s="4"/>
      <c r="T17" s="4"/>
      <c r="U17" s="4"/>
    </row>
    <row r="18" customFormat="false" ht="15" hidden="false" customHeight="false" outlineLevel="0" collapsed="false">
      <c r="A18" s="31" t="s">
        <v>25</v>
      </c>
      <c r="Q18" s="2" t="s">
        <v>26</v>
      </c>
      <c r="R18" s="4"/>
      <c r="S18" s="4"/>
      <c r="T18" s="4"/>
      <c r="U18" s="4" t="s">
        <v>27</v>
      </c>
    </row>
    <row r="19" customFormat="false" ht="15" hidden="false" customHeight="false" outlineLevel="0" collapsed="false">
      <c r="Q19" s="4"/>
      <c r="R19" s="4"/>
      <c r="S19" s="4"/>
      <c r="T19" s="4"/>
      <c r="U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Q20" s="33" t="s">
        <v>28</v>
      </c>
      <c r="R20" s="34"/>
      <c r="S20" s="4"/>
      <c r="T20" s="4"/>
      <c r="U20" s="4" t="s">
        <v>29</v>
      </c>
    </row>
    <row r="21" customFormat="false" ht="15.75" hidden="false" customHeight="false" outlineLevel="0" collapsed="false">
      <c r="A21" s="32" t="s">
        <v>30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Q21" s="35" t="s">
        <v>31</v>
      </c>
      <c r="R21" s="36" t="n">
        <f aca="false">(R23+R24+R22)*18%</f>
        <v>585.2448</v>
      </c>
      <c r="S21" s="4"/>
      <c r="T21" s="4"/>
      <c r="U21" s="4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  <c r="Q22" s="9" t="s">
        <v>32</v>
      </c>
      <c r="R22" s="9" t="n">
        <f aca="false">N21</f>
        <v>529.53</v>
      </c>
      <c r="S22" s="4"/>
      <c r="T22" s="4"/>
      <c r="U22" s="4" t="s">
        <v>33</v>
      </c>
    </row>
    <row r="23" customFormat="false" ht="15.75" hidden="false" customHeight="false" outlineLevel="0" collapsed="false">
      <c r="A23" s="32" t="s">
        <v>34</v>
      </c>
      <c r="B23" s="32" t="n">
        <v>913.71</v>
      </c>
      <c r="C23" s="32" t="n">
        <v>750.15</v>
      </c>
      <c r="D23" s="32" t="n">
        <v>750.15</v>
      </c>
      <c r="E23" s="32" t="n">
        <v>750.15</v>
      </c>
      <c r="F23" s="32" t="n">
        <v>750.15</v>
      </c>
      <c r="G23" s="32" t="n">
        <v>750.15</v>
      </c>
      <c r="H23" s="32" t="n">
        <v>1481.22</v>
      </c>
      <c r="I23" s="32" t="n">
        <v>750.15</v>
      </c>
      <c r="J23" s="32" t="n">
        <v>825.16</v>
      </c>
      <c r="K23" s="32" t="n">
        <v>825.16</v>
      </c>
      <c r="L23" s="32" t="n">
        <v>825.16</v>
      </c>
      <c r="M23" s="32" t="n">
        <v>825.16</v>
      </c>
      <c r="N23" s="32" t="n">
        <f aca="false">SUM(B23:M23)</f>
        <v>10196.47</v>
      </c>
      <c r="Q23" s="9" t="s">
        <v>35</v>
      </c>
      <c r="R23" s="9" t="n">
        <f aca="false">N27</f>
        <v>27.66</v>
      </c>
      <c r="S23" s="4"/>
      <c r="T23" s="4"/>
      <c r="U23" s="4"/>
    </row>
    <row r="24" customFormat="false" ht="15.75" hidden="false" customHeight="false" outlineLevel="0" collapsed="false">
      <c r="A24" s="32" t="s">
        <v>36</v>
      </c>
      <c r="B24" s="32" t="n">
        <v>365.3</v>
      </c>
      <c r="C24" s="32" t="n">
        <v>374.66</v>
      </c>
      <c r="D24" s="32" t="n">
        <v>374.66</v>
      </c>
      <c r="E24" s="32" t="n">
        <v>407.44</v>
      </c>
      <c r="F24" s="32" t="n">
        <v>355.93</v>
      </c>
      <c r="G24" s="32" t="n">
        <v>402.76</v>
      </c>
      <c r="H24" s="32" t="n">
        <v>430.86</v>
      </c>
      <c r="I24" s="32" t="n">
        <v>393.4</v>
      </c>
      <c r="J24" s="32" t="n">
        <v>453.39</v>
      </c>
      <c r="K24" s="32" t="n">
        <v>474</v>
      </c>
      <c r="L24" s="32" t="n">
        <v>370.96</v>
      </c>
      <c r="M24" s="32" t="n">
        <v>474</v>
      </c>
      <c r="N24" s="32" t="n">
        <f aca="false">SUM(B24:M24)</f>
        <v>4877.36</v>
      </c>
      <c r="Q24" s="9" t="s">
        <v>37</v>
      </c>
      <c r="R24" s="9" t="n">
        <f aca="false">N26</f>
        <v>2694.17</v>
      </c>
      <c r="S24" s="4"/>
      <c r="T24" s="4"/>
      <c r="U24" s="4"/>
    </row>
    <row r="25" customFormat="false" ht="15.75" hidden="false" customHeight="false" outlineLevel="0" collapsed="false">
      <c r="A25" s="32" t="s">
        <v>38</v>
      </c>
      <c r="B25" s="32" t="n">
        <v>914.5</v>
      </c>
      <c r="C25" s="32" t="n">
        <v>868.26</v>
      </c>
      <c r="D25" s="32" t="n">
        <v>892.58</v>
      </c>
      <c r="E25" s="32" t="n">
        <v>1082.42</v>
      </c>
      <c r="F25" s="32" t="n">
        <v>694.04</v>
      </c>
      <c r="G25" s="32" t="n">
        <v>546.43</v>
      </c>
      <c r="H25" s="32" t="n">
        <v>939.25</v>
      </c>
      <c r="I25" s="32" t="n">
        <v>707.15</v>
      </c>
      <c r="J25" s="32" t="n">
        <v>752.7</v>
      </c>
      <c r="K25" s="32" t="n">
        <v>758.92</v>
      </c>
      <c r="L25" s="32" t="n">
        <v>727.8</v>
      </c>
      <c r="M25" s="32" t="n">
        <v>1850.02</v>
      </c>
      <c r="N25" s="32" t="n">
        <f aca="false">SUM(B25:M25)</f>
        <v>10734.07</v>
      </c>
      <c r="Q25" s="9" t="s">
        <v>39</v>
      </c>
      <c r="R25" s="9" t="n">
        <f aca="false">N29</f>
        <v>2117.59</v>
      </c>
      <c r="S25" s="4"/>
      <c r="T25" s="4"/>
      <c r="U25" s="4"/>
    </row>
    <row r="26" customFormat="false" ht="15.75" hidden="false" customHeight="false" outlineLevel="0" collapsed="false">
      <c r="A26" s="32" t="s">
        <v>40</v>
      </c>
      <c r="B26" s="32"/>
      <c r="C26" s="32" t="n">
        <v>417.27</v>
      </c>
      <c r="D26" s="32"/>
      <c r="E26" s="32"/>
      <c r="F26" s="32"/>
      <c r="G26" s="32"/>
      <c r="H26" s="32" t="n">
        <v>5</v>
      </c>
      <c r="I26" s="32" t="n">
        <v>332.08</v>
      </c>
      <c r="J26" s="32" t="n">
        <v>1593.42</v>
      </c>
      <c r="K26" s="32" t="n">
        <v>8.53</v>
      </c>
      <c r="L26" s="32"/>
      <c r="M26" s="32" t="n">
        <v>337.87</v>
      </c>
      <c r="N26" s="32" t="n">
        <f aca="false">SUM(B26:M26)</f>
        <v>2694.17</v>
      </c>
      <c r="Q26" s="37" t="s">
        <v>41</v>
      </c>
      <c r="R26" s="38" t="n">
        <f aca="false">N30</f>
        <v>0</v>
      </c>
      <c r="S26" s="4"/>
      <c r="T26" s="4"/>
      <c r="U26" s="4"/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/>
      <c r="J27" s="32"/>
      <c r="K27" s="32"/>
      <c r="L27" s="32"/>
      <c r="M27" s="32"/>
      <c r="N27" s="32" t="n">
        <f aca="false">SUM(B27:M27)</f>
        <v>27.66</v>
      </c>
      <c r="Q27" s="39" t="s">
        <v>42</v>
      </c>
      <c r="R27" s="9" t="n">
        <f aca="false">N34</f>
        <v>4025</v>
      </c>
      <c r="S27" s="4"/>
      <c r="T27" s="4"/>
      <c r="U27" s="4"/>
    </row>
    <row r="28" customFormat="false" ht="15.75" hidden="false" customHeight="false" outlineLevel="0" collapsed="false">
      <c r="A28" s="32" t="s">
        <v>43</v>
      </c>
      <c r="B28" s="32" t="n">
        <v>1591.09</v>
      </c>
      <c r="C28" s="32" t="n">
        <v>1591.09</v>
      </c>
      <c r="D28" s="32" t="n">
        <v>1671.61</v>
      </c>
      <c r="E28" s="32" t="n">
        <v>2225.25</v>
      </c>
      <c r="F28" s="32" t="n">
        <v>1032.86</v>
      </c>
      <c r="G28" s="32" t="n">
        <v>345.97</v>
      </c>
      <c r="H28" s="32" t="n">
        <v>1039.99</v>
      </c>
      <c r="I28" s="32" t="n">
        <v>1039.99</v>
      </c>
      <c r="J28" s="32" t="n">
        <v>1039.99</v>
      </c>
      <c r="K28" s="32" t="n">
        <v>1039.99</v>
      </c>
      <c r="L28" s="32" t="n">
        <v>1039.99</v>
      </c>
      <c r="M28" s="32" t="n">
        <v>1039.99</v>
      </c>
      <c r="N28" s="32" t="n">
        <f aca="false">SUM(B28:M28)</f>
        <v>14697.81</v>
      </c>
      <c r="Q28" s="40" t="s">
        <v>44</v>
      </c>
      <c r="R28" s="41" t="n">
        <f aca="false">N35</f>
        <v>0</v>
      </c>
      <c r="S28" s="4"/>
      <c r="T28" s="4"/>
      <c r="U28" s="4"/>
    </row>
    <row r="29" customFormat="false" ht="15.75" hidden="false" customHeight="false" outlineLevel="0" collapsed="false">
      <c r="A29" s="32" t="s">
        <v>39</v>
      </c>
      <c r="B29" s="32" t="n">
        <v>158.04</v>
      </c>
      <c r="C29" s="32" t="n">
        <v>159.15</v>
      </c>
      <c r="D29" s="32" t="n">
        <v>159.15</v>
      </c>
      <c r="E29" s="32" t="n">
        <v>159.05</v>
      </c>
      <c r="F29" s="32" t="n">
        <v>159.2</v>
      </c>
      <c r="G29" s="32" t="n">
        <v>310.5</v>
      </c>
      <c r="H29" s="32" t="n">
        <v>158.04</v>
      </c>
      <c r="I29" s="32" t="n">
        <v>158.04</v>
      </c>
      <c r="J29" s="32" t="n">
        <v>173.84</v>
      </c>
      <c r="K29" s="32" t="n">
        <v>173.84</v>
      </c>
      <c r="L29" s="32" t="n">
        <v>173.84</v>
      </c>
      <c r="M29" s="32" t="n">
        <v>174.9</v>
      </c>
      <c r="N29" s="32" t="n">
        <f aca="false">SUM(B29:M29)</f>
        <v>2117.59</v>
      </c>
      <c r="Q29" s="40" t="s">
        <v>45</v>
      </c>
      <c r="R29" s="40" t="n">
        <f aca="false">N36</f>
        <v>66.66</v>
      </c>
      <c r="S29" s="4"/>
      <c r="T29" s="4"/>
      <c r="U29" s="4"/>
    </row>
    <row r="30" customFormat="false" ht="15.75" hidden="false" customHeight="false" outlineLevel="0" collapsed="false">
      <c r="A30" s="4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Q30" s="40" t="s">
        <v>46</v>
      </c>
      <c r="R30" s="40" t="n">
        <f aca="false">N37</f>
        <v>0</v>
      </c>
      <c r="S30" s="1"/>
      <c r="T30" s="1"/>
      <c r="U30" s="4"/>
    </row>
    <row r="31" customFormat="false" ht="15.75" hidden="false" customHeight="false" outlineLevel="0" collapsed="false">
      <c r="A31" s="42" t="s">
        <v>47</v>
      </c>
      <c r="B31" s="32" t="n">
        <v>3082.13</v>
      </c>
      <c r="C31" s="32" t="n">
        <v>3594.07</v>
      </c>
      <c r="D31" s="32" t="n">
        <v>2543.7</v>
      </c>
      <c r="E31" s="32" t="n">
        <v>3270.66</v>
      </c>
      <c r="F31" s="32" t="n">
        <v>2605.6</v>
      </c>
      <c r="G31" s="32" t="n">
        <v>3425.65</v>
      </c>
      <c r="H31" s="32" t="n">
        <v>4173.26</v>
      </c>
      <c r="I31" s="32" t="n">
        <v>4229.52</v>
      </c>
      <c r="J31" s="32" t="n">
        <v>4333.13</v>
      </c>
      <c r="K31" s="32" t="n">
        <v>3272.3</v>
      </c>
      <c r="L31" s="32" t="n">
        <v>3305.84</v>
      </c>
      <c r="M31" s="32" t="n">
        <v>4038.45</v>
      </c>
      <c r="N31" s="32" t="n">
        <f aca="false">SUM(B31:M31)</f>
        <v>41874.31</v>
      </c>
      <c r="Q31" s="39" t="s">
        <v>48</v>
      </c>
      <c r="R31" s="41" t="n">
        <f aca="false">SUM(R21:R30)</f>
        <v>10045.8548</v>
      </c>
      <c r="T31" s="5"/>
      <c r="U31" s="4"/>
    </row>
    <row r="32" customFormat="false" ht="15" hidden="false" customHeight="false" outlineLevel="0" collapsed="false">
      <c r="A32" s="42" t="s">
        <v>49</v>
      </c>
      <c r="B32" s="32" t="n">
        <v>690.94</v>
      </c>
      <c r="C32" s="32" t="n">
        <v>1085.41</v>
      </c>
      <c r="D32" s="32" t="n">
        <v>786.64</v>
      </c>
      <c r="E32" s="32" t="n">
        <v>1173.56</v>
      </c>
      <c r="F32" s="32" t="n">
        <v>786.89</v>
      </c>
      <c r="G32" s="32" t="n">
        <v>1034.55</v>
      </c>
      <c r="H32" s="32" t="n">
        <v>1260.32</v>
      </c>
      <c r="I32" s="32" t="n">
        <v>1277.32</v>
      </c>
      <c r="J32" s="32" t="n">
        <v>1308.6</v>
      </c>
      <c r="K32" s="32" t="n">
        <v>988.23</v>
      </c>
      <c r="L32" s="32" t="n">
        <v>998.36</v>
      </c>
      <c r="M32" s="32" t="n">
        <v>1219.61</v>
      </c>
      <c r="N32" s="32" t="n">
        <f aca="false">SUM(B32:M32)</f>
        <v>12610.43</v>
      </c>
      <c r="T32" s="5"/>
      <c r="U32" s="4"/>
    </row>
    <row r="33" customFormat="false" ht="15" hidden="false" customHeight="false" outlineLevel="0" collapsed="false">
      <c r="A33" s="32" t="s">
        <v>5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f aca="false">SUM(B33:M33)</f>
        <v>0</v>
      </c>
      <c r="U33" s="4"/>
    </row>
    <row r="34" customFormat="false" ht="15" hidden="false" customHeight="false" outlineLevel="0" collapsed="false">
      <c r="A34" s="32" t="s">
        <v>5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 t="n">
        <v>4025</v>
      </c>
      <c r="N34" s="32" t="n">
        <f aca="false">SUM(B34:M34)</f>
        <v>4025</v>
      </c>
      <c r="U34" s="4"/>
    </row>
    <row r="35" customFormat="false" ht="15" hidden="false" customHeight="false" outlineLevel="0" collapsed="false">
      <c r="A35" s="32" t="s">
        <v>5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0</v>
      </c>
      <c r="U35" s="4"/>
    </row>
    <row r="36" customFormat="false" ht="15" hidden="false" customHeight="false" outlineLevel="0" collapsed="false">
      <c r="A36" s="32" t="s">
        <v>53</v>
      </c>
      <c r="B36" s="32"/>
      <c r="C36" s="32" t="n">
        <v>66.6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66.66</v>
      </c>
      <c r="U36" s="4"/>
    </row>
    <row r="37" customFormat="false" ht="15" hidden="false" customHeight="false" outlineLevel="0" collapsed="false">
      <c r="A37" s="42" t="s">
        <v>4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0</v>
      </c>
      <c r="U37" s="4"/>
    </row>
    <row r="38" customFormat="false" ht="12.75" hidden="false" customHeight="false" outlineLevel="0" collapsed="false">
      <c r="A38" s="32" t="s">
        <v>54</v>
      </c>
      <c r="B38" s="32" t="n">
        <f aca="false">SUM(B20:B37)</f>
        <v>7786.67</v>
      </c>
      <c r="C38" s="32" t="n">
        <f aca="false">SUM(C20:C37)</f>
        <v>9003.86</v>
      </c>
      <c r="D38" s="32" t="n">
        <f aca="false">SUM(D20:D37)</f>
        <v>7183.94</v>
      </c>
      <c r="E38" s="32" t="n">
        <f aca="false">SUM(E20:E37)</f>
        <v>9132.11</v>
      </c>
      <c r="F38" s="32" t="n">
        <f aca="false">SUM(F20:F37)</f>
        <v>6427.72</v>
      </c>
      <c r="G38" s="32" t="n">
        <f aca="false">SUM(G20:G37)</f>
        <v>6884.24</v>
      </c>
      <c r="H38" s="32" t="n">
        <f aca="false">SUM(H20:H37)</f>
        <v>9533.04</v>
      </c>
      <c r="I38" s="32" t="n">
        <f aca="false">SUM(I20:I37)</f>
        <v>8921.09</v>
      </c>
      <c r="J38" s="32" t="n">
        <f aca="false">SUM(J20:J37)</f>
        <v>10533.38</v>
      </c>
      <c r="K38" s="32" t="n">
        <f aca="false">SUM(K20:K37)</f>
        <v>7571.27</v>
      </c>
      <c r="L38" s="32" t="n">
        <f aca="false">SUM(L20:L37)</f>
        <v>7461.92</v>
      </c>
      <c r="M38" s="32" t="n">
        <f aca="false">SUM(M20:M37)</f>
        <v>14011.82</v>
      </c>
      <c r="N38" s="32" t="n">
        <f aca="false">SUM(B38:M38)</f>
        <v>104451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5" min="15" style="0" width="11.7"/>
    <col collapsed="false" customWidth="true" hidden="false" outlineLevel="0" max="16" min="16" style="0" width="30.28"/>
    <col collapsed="false" customWidth="true" hidden="false" outlineLevel="0" max="17" min="17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08</v>
      </c>
      <c r="E2" s="0" t="s">
        <v>2</v>
      </c>
      <c r="H2" s="3" t="n">
        <v>455</v>
      </c>
      <c r="P2" s="2" t="s">
        <v>109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7.'!$N$16</f>
        <v>21669.118</v>
      </c>
      <c r="P4" s="4" t="s">
        <v>4</v>
      </c>
      <c r="Q4" s="59" t="n">
        <f aca="false">C4</f>
        <v>21669.118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10" t="n">
        <v>5487</v>
      </c>
      <c r="C7" s="10" t="n">
        <v>5487</v>
      </c>
      <c r="D7" s="10" t="n">
        <v>5487</v>
      </c>
      <c r="E7" s="10" t="n">
        <v>5487</v>
      </c>
      <c r="F7" s="10" t="n">
        <v>5487</v>
      </c>
      <c r="G7" s="10" t="n">
        <v>5487</v>
      </c>
      <c r="H7" s="10" t="n">
        <v>5487</v>
      </c>
      <c r="I7" s="10" t="n">
        <v>5487</v>
      </c>
      <c r="J7" s="10" t="n">
        <v>5552.09</v>
      </c>
      <c r="K7" s="10" t="n">
        <v>5552.09</v>
      </c>
      <c r="L7" s="10" t="n">
        <v>5544.93</v>
      </c>
      <c r="M7" s="10" t="n">
        <v>5544.93</v>
      </c>
      <c r="N7" s="10" t="n">
        <f aca="false">SUM(B7:M7)</f>
        <v>66090.04</v>
      </c>
      <c r="P7" s="11" t="s">
        <v>18</v>
      </c>
      <c r="Q7" s="61" t="n">
        <f aca="false">N7</f>
        <v>66090.04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2" t="n">
        <v>6675.79</v>
      </c>
      <c r="C9" s="12" t="n">
        <v>2782.84</v>
      </c>
      <c r="D9" s="12" t="n">
        <v>4477.33</v>
      </c>
      <c r="E9" s="12" t="n">
        <v>4929.48</v>
      </c>
      <c r="F9" s="12" t="n">
        <v>3275.56</v>
      </c>
      <c r="G9" s="12" t="n">
        <v>5750.23</v>
      </c>
      <c r="H9" s="12" t="n">
        <v>5350.85</v>
      </c>
      <c r="I9" s="12" t="n">
        <v>4284.96</v>
      </c>
      <c r="J9" s="12" t="n">
        <v>7616.53</v>
      </c>
      <c r="K9" s="12" t="n">
        <v>4476.09</v>
      </c>
      <c r="L9" s="12" t="n">
        <v>5319.41</v>
      </c>
      <c r="M9" s="12" t="n">
        <v>3982.31</v>
      </c>
      <c r="N9" s="12" t="n">
        <f aca="false">SUM(B9:M9)</f>
        <v>58921.38</v>
      </c>
      <c r="P9" s="14" t="s">
        <v>19</v>
      </c>
      <c r="Q9" s="62" t="n">
        <f aca="false">N9</f>
        <v>58921.38</v>
      </c>
      <c r="R9" s="4"/>
      <c r="S9" s="4"/>
      <c r="T9" s="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9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22" t="n">
        <f aca="false">B39</f>
        <v>5152.27</v>
      </c>
      <c r="C12" s="22" t="n">
        <f aca="false">C39</f>
        <v>5525.82</v>
      </c>
      <c r="D12" s="22" t="n">
        <f aca="false">D39</f>
        <v>4900.23</v>
      </c>
      <c r="E12" s="22" t="n">
        <f aca="false">E39</f>
        <v>5654.54</v>
      </c>
      <c r="F12" s="22" t="n">
        <f aca="false">F39</f>
        <v>4608.03</v>
      </c>
      <c r="G12" s="22" t="n">
        <f aca="false">G39</f>
        <v>4498.32</v>
      </c>
      <c r="H12" s="22" t="n">
        <f aca="false">H39</f>
        <v>5359.35</v>
      </c>
      <c r="I12" s="22" t="n">
        <f aca="false">I39</f>
        <v>7897.78</v>
      </c>
      <c r="J12" s="22" t="n">
        <f aca="false">J39</f>
        <v>5763.79</v>
      </c>
      <c r="K12" s="22" t="n">
        <f aca="false">K39</f>
        <v>4929.78</v>
      </c>
      <c r="L12" s="22" t="n">
        <f aca="false">L39</f>
        <v>6323.07</v>
      </c>
      <c r="M12" s="22" t="n">
        <f aca="false">M39</f>
        <v>6032.4</v>
      </c>
      <c r="N12" s="22" t="n">
        <f aca="false">SUM(B12:M12)</f>
        <v>66645.38</v>
      </c>
      <c r="P12" s="23" t="s">
        <v>21</v>
      </c>
      <c r="Q12" s="24" t="n">
        <f aca="false">Q7+Q4-Q9</f>
        <v>28837.778</v>
      </c>
      <c r="R12" s="4"/>
      <c r="S12" s="4"/>
      <c r="T12" s="4"/>
    </row>
    <row r="13" customFormat="false" ht="15" hidden="false" customHeight="false" outlineLevel="0" collapsed="false"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25" t="n">
        <f aca="false">B9-B12</f>
        <v>1523.52</v>
      </c>
      <c r="C14" s="25" t="n">
        <f aca="false">C9-C12</f>
        <v>-2742.98</v>
      </c>
      <c r="D14" s="25" t="n">
        <f aca="false">D9-D12</f>
        <v>-422.900000000001</v>
      </c>
      <c r="E14" s="25" t="n">
        <f aca="false">E9-E12</f>
        <v>-725.06</v>
      </c>
      <c r="F14" s="25" t="n">
        <f aca="false">F9-F12</f>
        <v>-1332.47</v>
      </c>
      <c r="G14" s="25" t="n">
        <f aca="false">G9-G12</f>
        <v>1251.91</v>
      </c>
      <c r="H14" s="25" t="n">
        <f aca="false">H9-H12</f>
        <v>-8.5</v>
      </c>
      <c r="I14" s="25" t="n">
        <f aca="false">I9-I12</f>
        <v>-3612.82</v>
      </c>
      <c r="J14" s="25" t="n">
        <f aca="false">J9-J12</f>
        <v>1852.74</v>
      </c>
      <c r="K14" s="25" t="n">
        <f aca="false">K9-K12</f>
        <v>-453.69</v>
      </c>
      <c r="L14" s="25" t="n">
        <f aca="false">L9-L12</f>
        <v>-1003.66</v>
      </c>
      <c r="M14" s="25" t="n">
        <f aca="false">M9-M12</f>
        <v>-2050.09</v>
      </c>
      <c r="N14" s="25" t="n">
        <f aca="false">SUM(B14:M14)</f>
        <v>-7724</v>
      </c>
      <c r="P14" s="26"/>
      <c r="Q14" s="26"/>
      <c r="R14" s="4"/>
      <c r="S14" s="4"/>
      <c r="T14" s="4"/>
    </row>
    <row r="15" customFormat="false" ht="15.75" hidden="false" customHeight="false" outlineLevel="0" collapsed="false"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28" t="n">
        <f aca="false">C4+B7-B9</f>
        <v>20480.328</v>
      </c>
      <c r="C16" s="27" t="n">
        <f aca="false">B16+C7-C9</f>
        <v>23184.488</v>
      </c>
      <c r="D16" s="28" t="n">
        <f aca="false">C16+D7-D9</f>
        <v>24194.158</v>
      </c>
      <c r="E16" s="27" t="n">
        <f aca="false">D16+E7-E9</f>
        <v>24751.678</v>
      </c>
      <c r="F16" s="28" t="n">
        <f aca="false">E16+F7-F9</f>
        <v>26963.118</v>
      </c>
      <c r="G16" s="27" t="n">
        <f aca="false">F16+G7-G9</f>
        <v>26699.888</v>
      </c>
      <c r="H16" s="28" t="n">
        <f aca="false">G16+H7-H9</f>
        <v>26836.038</v>
      </c>
      <c r="I16" s="27" t="n">
        <f aca="false">H16+I7-I9</f>
        <v>28038.078</v>
      </c>
      <c r="J16" s="28" t="n">
        <f aca="false">I16+J7-J9</f>
        <v>25973.638</v>
      </c>
      <c r="K16" s="27" t="n">
        <f aca="false">J16+K7-K9</f>
        <v>27049.638</v>
      </c>
      <c r="L16" s="28" t="n">
        <f aca="false">K16+L7-L9</f>
        <v>27275.158</v>
      </c>
      <c r="M16" s="27" t="n">
        <f aca="false">L16+M7-M9</f>
        <v>28837.778</v>
      </c>
      <c r="N16" s="28" t="n">
        <f aca="false">C4+N7-N9</f>
        <v>28837.778</v>
      </c>
      <c r="P16" s="29" t="s">
        <v>23</v>
      </c>
      <c r="Q16" s="63" t="n">
        <f aca="false">N12</f>
        <v>66645.38</v>
      </c>
      <c r="R16" s="30" t="s">
        <v>24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110</v>
      </c>
    </row>
    <row r="21" customFormat="false" ht="15.75" hidden="false" customHeight="false" outlineLevel="0" collapsed="false">
      <c r="A21" s="32" t="s">
        <v>32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P21" s="35" t="s">
        <v>31</v>
      </c>
      <c r="Q21" s="36" t="n">
        <f aca="false">(Q23+Q24+Q22)*18%</f>
        <v>376.9596</v>
      </c>
      <c r="R21" s="4"/>
      <c r="S21" s="4"/>
      <c r="T21" s="4" t="s">
        <v>111</v>
      </c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  <c r="P22" s="9" t="s">
        <v>32</v>
      </c>
      <c r="Q22" s="9" t="n">
        <f aca="false">N21</f>
        <v>529.53</v>
      </c>
      <c r="R22" s="4"/>
      <c r="S22" s="4"/>
      <c r="T22" s="4"/>
    </row>
    <row r="23" customFormat="false" ht="15.75" hidden="false" customHeight="false" outlineLevel="0" collapsed="false">
      <c r="A23" s="32" t="s">
        <v>112</v>
      </c>
      <c r="B23" s="32" t="n">
        <v>1333.31</v>
      </c>
      <c r="C23" s="32" t="n">
        <v>1103.52</v>
      </c>
      <c r="D23" s="32" t="n">
        <v>1317.71</v>
      </c>
      <c r="E23" s="32" t="n">
        <v>1103.5</v>
      </c>
      <c r="F23" s="32" t="n">
        <v>1103.52</v>
      </c>
      <c r="G23" s="32" t="n">
        <v>1103.52</v>
      </c>
      <c r="H23" s="32" t="n">
        <v>1103.52</v>
      </c>
      <c r="I23" s="32" t="n">
        <v>1103.52</v>
      </c>
      <c r="J23" s="32" t="n">
        <v>1213.87</v>
      </c>
      <c r="K23" s="32" t="n">
        <v>1213.87</v>
      </c>
      <c r="L23" s="32" t="n">
        <v>2334.1</v>
      </c>
      <c r="M23" s="32" t="n">
        <v>1214.51</v>
      </c>
      <c r="N23" s="32" t="n">
        <f aca="false">SUM(B23:M23)</f>
        <v>15248.47</v>
      </c>
      <c r="P23" s="9" t="s">
        <v>35</v>
      </c>
      <c r="Q23" s="9" t="n">
        <f aca="false">N27</f>
        <v>27.66</v>
      </c>
      <c r="R23" s="4"/>
      <c r="S23" s="4"/>
      <c r="T23" s="4" t="s">
        <v>75</v>
      </c>
    </row>
    <row r="24" customFormat="false" ht="15.75" hidden="false" customHeight="false" outlineLevel="0" collapsed="false">
      <c r="A24" s="32" t="s">
        <v>113</v>
      </c>
      <c r="B24" s="32" t="n">
        <v>187.26</v>
      </c>
      <c r="C24" s="32" t="n">
        <v>192.06</v>
      </c>
      <c r="D24" s="32" t="n">
        <v>192.06</v>
      </c>
      <c r="E24" s="32" t="n">
        <v>208.86</v>
      </c>
      <c r="F24" s="32" t="n">
        <v>182.45</v>
      </c>
      <c r="G24" s="32" t="n">
        <v>206.46</v>
      </c>
      <c r="H24" s="32" t="n">
        <v>220.86</v>
      </c>
      <c r="I24" s="32" t="n">
        <v>201.66</v>
      </c>
      <c r="J24" s="32" t="n">
        <v>232.41</v>
      </c>
      <c r="K24" s="32" t="n">
        <v>242.98</v>
      </c>
      <c r="L24" s="32" t="n">
        <v>190.16</v>
      </c>
      <c r="M24" s="32" t="n">
        <v>242.98</v>
      </c>
      <c r="N24" s="32" t="n">
        <f aca="false">SUM(B24:M24)</f>
        <v>2500.2</v>
      </c>
      <c r="P24" s="9" t="s">
        <v>37</v>
      </c>
      <c r="Q24" s="9" t="n">
        <f aca="false">N26</f>
        <v>1537.03</v>
      </c>
      <c r="R24" s="4"/>
      <c r="S24" s="4"/>
      <c r="T24" s="4"/>
    </row>
    <row r="25" customFormat="false" ht="15.75" hidden="false" customHeight="false" outlineLevel="0" collapsed="false">
      <c r="A25" s="32" t="s">
        <v>38</v>
      </c>
      <c r="B25" s="32" t="n">
        <v>729.99</v>
      </c>
      <c r="C25" s="32" t="n">
        <v>662.22</v>
      </c>
      <c r="D25" s="32" t="n">
        <v>739.37</v>
      </c>
      <c r="E25" s="32" t="n">
        <v>778.22</v>
      </c>
      <c r="F25" s="32" t="n">
        <v>572.9</v>
      </c>
      <c r="G25" s="32" t="n">
        <v>497.24</v>
      </c>
      <c r="H25" s="32" t="n">
        <v>585.43</v>
      </c>
      <c r="I25" s="32" t="n">
        <v>579.63</v>
      </c>
      <c r="J25" s="32" t="n">
        <v>624.69</v>
      </c>
      <c r="K25" s="32" t="n">
        <v>627.88</v>
      </c>
      <c r="L25" s="32" t="n">
        <v>950.24</v>
      </c>
      <c r="M25" s="32" t="n">
        <v>628.24</v>
      </c>
      <c r="N25" s="32" t="n">
        <f aca="false">SUM(B25:M25)</f>
        <v>7976.05</v>
      </c>
      <c r="P25" s="9" t="s">
        <v>39</v>
      </c>
      <c r="Q25" s="9" t="n">
        <f aca="false">N29</f>
        <v>1085.49</v>
      </c>
      <c r="R25" s="4"/>
      <c r="S25" s="4"/>
      <c r="T25" s="4"/>
    </row>
    <row r="26" customFormat="false" ht="15.75" hidden="false" customHeight="false" outlineLevel="0" collapsed="false">
      <c r="A26" s="32" t="s">
        <v>106</v>
      </c>
      <c r="B26" s="32"/>
      <c r="C26" s="32" t="n">
        <v>108.27</v>
      </c>
      <c r="D26" s="32"/>
      <c r="E26" s="32"/>
      <c r="F26" s="32" t="n">
        <v>356</v>
      </c>
      <c r="G26" s="32"/>
      <c r="H26" s="32" t="n">
        <v>5</v>
      </c>
      <c r="I26" s="32" t="n">
        <v>332.08</v>
      </c>
      <c r="J26" s="32" t="n">
        <v>125.42</v>
      </c>
      <c r="K26" s="32" t="n">
        <v>8.53</v>
      </c>
      <c r="L26" s="32"/>
      <c r="M26" s="32" t="n">
        <v>601.73</v>
      </c>
      <c r="N26" s="32" t="n">
        <f aca="false">SUM(B26:M26)</f>
        <v>1537.03</v>
      </c>
      <c r="P26" s="38" t="s">
        <v>114</v>
      </c>
      <c r="Q26" s="38" t="n">
        <f aca="false">N30</f>
        <v>0</v>
      </c>
      <c r="R26" s="4"/>
      <c r="S26" s="4"/>
      <c r="T26" s="4"/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/>
      <c r="J27" s="32"/>
      <c r="K27" s="32"/>
      <c r="L27" s="32"/>
      <c r="M27" s="32"/>
      <c r="N27" s="32" t="n">
        <f aca="false">SUM(B27:M27)</f>
        <v>27.66</v>
      </c>
      <c r="P27" s="39" t="s">
        <v>42</v>
      </c>
      <c r="Q27" s="9" t="n">
        <f aca="false">N34</f>
        <v>0</v>
      </c>
      <c r="R27" s="4"/>
      <c r="S27" s="4"/>
      <c r="T27" s="4"/>
    </row>
    <row r="28" customFormat="false" ht="15.75" hidden="false" customHeight="false" outlineLevel="0" collapsed="false">
      <c r="A28" s="32" t="s">
        <v>43</v>
      </c>
      <c r="B28" s="32" t="n">
        <v>815.61</v>
      </c>
      <c r="C28" s="32" t="n">
        <v>815.61</v>
      </c>
      <c r="D28" s="32" t="n">
        <v>856.89</v>
      </c>
      <c r="E28" s="32" t="n">
        <v>1140.69</v>
      </c>
      <c r="F28" s="32" t="n">
        <v>529.46</v>
      </c>
      <c r="G28" s="32" t="n">
        <v>177.35</v>
      </c>
      <c r="H28" s="32" t="n">
        <v>533.11</v>
      </c>
      <c r="I28" s="32" t="n">
        <v>533.11</v>
      </c>
      <c r="J28" s="32" t="n">
        <v>533.11</v>
      </c>
      <c r="K28" s="32" t="n">
        <v>533.11</v>
      </c>
      <c r="L28" s="32" t="n">
        <v>533.11</v>
      </c>
      <c r="M28" s="32" t="n">
        <v>533.11</v>
      </c>
      <c r="N28" s="32" t="n">
        <f aca="false">SUM(B28:M28)</f>
        <v>7534.27</v>
      </c>
      <c r="P28" s="40" t="s">
        <v>44</v>
      </c>
      <c r="Q28" s="41" t="n">
        <f aca="false">N36</f>
        <v>0</v>
      </c>
      <c r="R28" s="4"/>
      <c r="S28" s="4"/>
      <c r="T28" s="4"/>
    </row>
    <row r="29" customFormat="false" ht="15.75" hidden="false" customHeight="false" outlineLevel="0" collapsed="false">
      <c r="A29" s="32" t="s">
        <v>64</v>
      </c>
      <c r="B29" s="32" t="n">
        <v>81.01</v>
      </c>
      <c r="C29" s="32" t="n">
        <v>81.58</v>
      </c>
      <c r="D29" s="32" t="n">
        <v>81.58</v>
      </c>
      <c r="E29" s="32" t="n">
        <v>81.53</v>
      </c>
      <c r="F29" s="32" t="n">
        <v>81.61</v>
      </c>
      <c r="G29" s="32" t="n">
        <v>159.17</v>
      </c>
      <c r="H29" s="32" t="n">
        <v>81.01</v>
      </c>
      <c r="I29" s="32" t="n">
        <v>81.01</v>
      </c>
      <c r="J29" s="32" t="n">
        <v>89.11</v>
      </c>
      <c r="K29" s="32" t="n">
        <v>89.11</v>
      </c>
      <c r="L29" s="32" t="n">
        <v>89.11</v>
      </c>
      <c r="M29" s="32" t="n">
        <v>89.66</v>
      </c>
      <c r="N29" s="32" t="n">
        <f aca="false">SUM(B29:M29)</f>
        <v>1085.49</v>
      </c>
      <c r="P29" s="40" t="s">
        <v>45</v>
      </c>
      <c r="Q29" s="40" t="n">
        <f aca="false">N37</f>
        <v>66.66</v>
      </c>
      <c r="R29" s="4"/>
      <c r="S29" s="4"/>
      <c r="T29" s="4"/>
    </row>
    <row r="30" customFormat="false" ht="15.75" hidden="false" customHeight="false" outlineLevel="0" collapsed="false">
      <c r="A30" s="4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40" t="s">
        <v>46</v>
      </c>
      <c r="Q30" s="40" t="n">
        <f aca="false">N38</f>
        <v>0</v>
      </c>
      <c r="S30" s="5"/>
      <c r="T30" s="4"/>
    </row>
    <row r="31" customFormat="false" ht="15.75" hidden="false" customHeight="false" outlineLevel="0" collapsed="false">
      <c r="A31" s="42" t="s">
        <v>77</v>
      </c>
      <c r="B31" s="32"/>
      <c r="C31" s="32"/>
      <c r="D31" s="32"/>
      <c r="E31" s="32"/>
      <c r="F31" s="32"/>
      <c r="G31" s="32"/>
      <c r="H31" s="32"/>
      <c r="I31" s="32" t="n">
        <v>2210.45</v>
      </c>
      <c r="J31" s="32"/>
      <c r="K31" s="32"/>
      <c r="L31" s="32"/>
      <c r="M31" s="32"/>
      <c r="N31" s="32" t="n">
        <f aca="false">SUM(B31:M31)</f>
        <v>2210.45</v>
      </c>
      <c r="P31" s="55" t="s">
        <v>77</v>
      </c>
      <c r="Q31" s="40" t="n">
        <f aca="false">N31</f>
        <v>2210.45</v>
      </c>
      <c r="S31" s="5"/>
      <c r="T31" s="4"/>
    </row>
    <row r="32" customFormat="false" ht="15.75" hidden="false" customHeight="false" outlineLevel="0" collapsed="false">
      <c r="A32" s="42" t="s">
        <v>47</v>
      </c>
      <c r="B32" s="32" t="n">
        <v>1579.94</v>
      </c>
      <c r="C32" s="32" t="n">
        <v>1842.37</v>
      </c>
      <c r="D32" s="32" t="n">
        <v>1303.93</v>
      </c>
      <c r="E32" s="32" t="n">
        <v>1676.58</v>
      </c>
      <c r="F32" s="32" t="n">
        <v>1335.67</v>
      </c>
      <c r="G32" s="32" t="n">
        <v>1756.03</v>
      </c>
      <c r="H32" s="32" t="n">
        <v>2139.26</v>
      </c>
      <c r="I32" s="32" t="n">
        <v>2168.11</v>
      </c>
      <c r="J32" s="32" t="n">
        <v>2221.22</v>
      </c>
      <c r="K32" s="32" t="n">
        <v>1677.42</v>
      </c>
      <c r="L32" s="32" t="n">
        <v>1694.61</v>
      </c>
      <c r="M32" s="32" t="n">
        <v>2070.16</v>
      </c>
      <c r="N32" s="32" t="n">
        <f aca="false">SUM(B32:M32)</f>
        <v>21465.3</v>
      </c>
      <c r="P32" s="39" t="s">
        <v>48</v>
      </c>
      <c r="Q32" s="41" t="n">
        <f aca="false">SUM(Q21:Q31)</f>
        <v>5833.7796</v>
      </c>
      <c r="S32" s="5"/>
      <c r="T32" s="4"/>
    </row>
    <row r="33" customFormat="false" ht="12.75" hidden="false" customHeight="false" outlineLevel="0" collapsed="false">
      <c r="A33" s="42" t="s">
        <v>49</v>
      </c>
      <c r="B33" s="32" t="n">
        <v>354.19</v>
      </c>
      <c r="C33" s="32" t="n">
        <v>556.39</v>
      </c>
      <c r="D33" s="32" t="n">
        <v>403.24</v>
      </c>
      <c r="E33" s="32" t="n">
        <v>601.58</v>
      </c>
      <c r="F33" s="32" t="n">
        <v>403.37</v>
      </c>
      <c r="G33" s="32" t="n">
        <v>530.32</v>
      </c>
      <c r="H33" s="32" t="n">
        <v>646.06</v>
      </c>
      <c r="I33" s="32" t="n">
        <v>654.77</v>
      </c>
      <c r="J33" s="32" t="n">
        <v>670.81</v>
      </c>
      <c r="K33" s="32" t="n">
        <v>506.58</v>
      </c>
      <c r="L33" s="32" t="n">
        <v>511.77</v>
      </c>
      <c r="M33" s="32" t="n">
        <v>625.19</v>
      </c>
      <c r="N33" s="32" t="n">
        <f aca="false">SUM(B33:M33)</f>
        <v>6464.27</v>
      </c>
    </row>
    <row r="34" customFormat="false" ht="12.75" hidden="false" customHeight="false" outlineLevel="0" collapsed="false">
      <c r="A34" s="32" t="s">
        <v>11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SUM(B34:M34)</f>
        <v>0</v>
      </c>
    </row>
    <row r="35" customFormat="false" ht="12.75" hidden="false" customHeight="false" outlineLevel="0" collapsed="false">
      <c r="A35" s="32" t="s">
        <v>5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0</v>
      </c>
    </row>
    <row r="36" customFormat="false" ht="12.75" hidden="false" customHeight="false" outlineLevel="0" collapsed="false">
      <c r="A36" s="32" t="s">
        <v>5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0</v>
      </c>
    </row>
    <row r="37" customFormat="false" ht="12.75" hidden="false" customHeight="false" outlineLevel="0" collapsed="false">
      <c r="A37" s="32" t="s">
        <v>53</v>
      </c>
      <c r="B37" s="32"/>
      <c r="C37" s="32" t="n">
        <v>66.66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66.66</v>
      </c>
    </row>
    <row r="38" customFormat="false" ht="12.75" hidden="false" customHeight="false" outlineLevel="0" collapsed="false">
      <c r="A38" s="42" t="s">
        <v>4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 t="n">
        <f aca="false">SUM(B38:M38)</f>
        <v>0</v>
      </c>
    </row>
    <row r="39" customFormat="false" ht="12.75" hidden="false" customHeight="false" outlineLevel="0" collapsed="false">
      <c r="A39" s="32" t="s">
        <v>54</v>
      </c>
      <c r="B39" s="32" t="n">
        <f aca="false">SUM(B21:B38)</f>
        <v>5152.27</v>
      </c>
      <c r="C39" s="32" t="n">
        <f aca="false">SUM(C20:C38)</f>
        <v>5525.82</v>
      </c>
      <c r="D39" s="32" t="n">
        <f aca="false">SUM(D20:D38)</f>
        <v>4900.23</v>
      </c>
      <c r="E39" s="32" t="n">
        <f aca="false">SUM(E20:E38)</f>
        <v>5654.54</v>
      </c>
      <c r="F39" s="32" t="n">
        <f aca="false">SUM(F20:F38)</f>
        <v>4608.03</v>
      </c>
      <c r="G39" s="32" t="n">
        <f aca="false">SUM(G20:G38)</f>
        <v>4498.32</v>
      </c>
      <c r="H39" s="32" t="n">
        <f aca="false">SUM(H20:H38)</f>
        <v>5359.35</v>
      </c>
      <c r="I39" s="32" t="n">
        <f aca="false">SUM(I20:I38)</f>
        <v>7897.78</v>
      </c>
      <c r="J39" s="32" t="n">
        <f aca="false">SUM(J20:J38)</f>
        <v>5763.79</v>
      </c>
      <c r="K39" s="32" t="n">
        <f aca="false">SUM(K21:K38)</f>
        <v>4929.78</v>
      </c>
      <c r="L39" s="32" t="n">
        <f aca="false">SUM(L20:L38)</f>
        <v>6323.07</v>
      </c>
      <c r="M39" s="32" t="n">
        <f aca="false">SUM(M20:M38)</f>
        <v>6032.4</v>
      </c>
      <c r="N39" s="32" t="n">
        <f aca="false">SUM(B39:M39)</f>
        <v>66645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11.28"/>
    <col collapsed="false" customWidth="true" hidden="false" outlineLevel="0" max="16" min="16" style="0" width="30.85"/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16</v>
      </c>
      <c r="E2" s="0" t="s">
        <v>2</v>
      </c>
      <c r="H2" s="3" t="n">
        <v>1193</v>
      </c>
      <c r="P2" s="2" t="s">
        <v>117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0" t="n">
        <f aca="false">'[1]Строит.5'!$N$16</f>
        <v>1804.86300000007</v>
      </c>
      <c r="P4" s="4" t="s">
        <v>4</v>
      </c>
      <c r="Q4" s="59" t="n">
        <f aca="false">C4</f>
        <v>1804.86300000007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46" t="n">
        <v>14083.3</v>
      </c>
      <c r="C7" s="46" t="n">
        <v>14083.3</v>
      </c>
      <c r="D7" s="46" t="n">
        <v>14080.94</v>
      </c>
      <c r="E7" s="46" t="n">
        <v>14080.94</v>
      </c>
      <c r="F7" s="46" t="n">
        <v>14080.94</v>
      </c>
      <c r="G7" s="46" t="n">
        <v>14091.56</v>
      </c>
      <c r="H7" s="46" t="n">
        <v>14091.56</v>
      </c>
      <c r="I7" s="46" t="n">
        <v>14091.56</v>
      </c>
      <c r="J7" s="46" t="n">
        <v>14258.74</v>
      </c>
      <c r="K7" s="46" t="n">
        <v>14258.74</v>
      </c>
      <c r="L7" s="46" t="n">
        <v>14258.74</v>
      </c>
      <c r="M7" s="46" t="n">
        <v>14258.74</v>
      </c>
      <c r="N7" s="46" t="n">
        <f aca="false">SUM(B7:M7)</f>
        <v>169719.06</v>
      </c>
      <c r="P7" s="11" t="s">
        <v>18</v>
      </c>
      <c r="Q7" s="61" t="n">
        <f aca="false">N7</f>
        <v>169719.06</v>
      </c>
      <c r="R7" s="4"/>
      <c r="S7" s="4"/>
      <c r="T7" s="4"/>
    </row>
    <row r="8" customFormat="false" ht="15.75" hidden="false" customHeight="false" outlineLevel="0" collapsed="false">
      <c r="A8" s="8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3" t="n">
        <v>15337.33</v>
      </c>
      <c r="C9" s="13" t="n">
        <v>9550.2</v>
      </c>
      <c r="D9" s="13" t="n">
        <v>15840.59</v>
      </c>
      <c r="E9" s="13" t="n">
        <v>13290.45</v>
      </c>
      <c r="F9" s="13" t="n">
        <v>17565.83</v>
      </c>
      <c r="G9" s="13" t="n">
        <v>13871.41</v>
      </c>
      <c r="H9" s="13" t="n">
        <v>15141.12</v>
      </c>
      <c r="I9" s="13" t="n">
        <v>13343.41</v>
      </c>
      <c r="J9" s="13" t="n">
        <v>13698.28</v>
      </c>
      <c r="K9" s="13" t="n">
        <v>14751.73</v>
      </c>
      <c r="L9" s="13" t="n">
        <v>13992.12</v>
      </c>
      <c r="M9" s="13" t="n">
        <v>13768.16</v>
      </c>
      <c r="N9" s="13" t="n">
        <f aca="false">SUM(B9:M9)</f>
        <v>170150.63</v>
      </c>
      <c r="P9" s="14" t="s">
        <v>19</v>
      </c>
      <c r="Q9" s="62" t="n">
        <f aca="false">N9</f>
        <v>170150.63</v>
      </c>
      <c r="R9" s="4"/>
      <c r="S9" s="4"/>
      <c r="T9" s="4"/>
    </row>
    <row r="10" customFormat="false" ht="15.7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9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50" t="n">
        <f aca="false">SUM(B38)</f>
        <v>13426.78</v>
      </c>
      <c r="C12" s="50" t="n">
        <f aca="false">C38</f>
        <v>14208.9</v>
      </c>
      <c r="D12" s="50" t="n">
        <f aca="false">D38</f>
        <v>12831.62</v>
      </c>
      <c r="E12" s="50" t="n">
        <f aca="false">E38</f>
        <v>14693.42</v>
      </c>
      <c r="F12" s="50" t="n">
        <f aca="false">F38</f>
        <v>11297.2</v>
      </c>
      <c r="G12" s="50" t="n">
        <f aca="false">G38</f>
        <v>11676.79</v>
      </c>
      <c r="H12" s="50" t="n">
        <f aca="false">H38</f>
        <v>13962.41</v>
      </c>
      <c r="I12" s="50" t="n">
        <f aca="false">I38</f>
        <v>14310.72</v>
      </c>
      <c r="J12" s="50" t="n">
        <f aca="false">J38</f>
        <v>14912</v>
      </c>
      <c r="K12" s="50" t="n">
        <f aca="false">K38</f>
        <v>12855.04</v>
      </c>
      <c r="L12" s="50" t="n">
        <f aca="false">L38</f>
        <v>16536.54</v>
      </c>
      <c r="M12" s="50" t="n">
        <f aca="false">M38</f>
        <v>14188.71</v>
      </c>
      <c r="N12" s="50" t="n">
        <f aca="false">SUM(B12:M12)</f>
        <v>164900.13</v>
      </c>
      <c r="P12" s="23" t="s">
        <v>21</v>
      </c>
      <c r="Q12" s="24" t="n">
        <f aca="false">Q7+Q4-Q9</f>
        <v>1373.29300000006</v>
      </c>
      <c r="R12" s="4"/>
      <c r="S12" s="4"/>
      <c r="T12" s="4"/>
    </row>
    <row r="13" customFormat="false" ht="1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51" t="n">
        <f aca="false">B9-B12</f>
        <v>1910.55</v>
      </c>
      <c r="C14" s="51" t="n">
        <f aca="false">C9-C12</f>
        <v>-4658.7</v>
      </c>
      <c r="D14" s="51" t="n">
        <f aca="false">D9-D12</f>
        <v>3008.97</v>
      </c>
      <c r="E14" s="51" t="n">
        <f aca="false">E9-E12</f>
        <v>-1402.97</v>
      </c>
      <c r="F14" s="51" t="n">
        <f aca="false">F9-F12</f>
        <v>6268.63</v>
      </c>
      <c r="G14" s="51" t="n">
        <f aca="false">G9-G12</f>
        <v>2194.62</v>
      </c>
      <c r="H14" s="51" t="n">
        <f aca="false">H9-H12</f>
        <v>1178.71</v>
      </c>
      <c r="I14" s="51" t="n">
        <f aca="false">I9-I12</f>
        <v>-967.31</v>
      </c>
      <c r="J14" s="51" t="n">
        <f aca="false">J9-J12</f>
        <v>-1213.72</v>
      </c>
      <c r="K14" s="51" t="n">
        <f aca="false">K9-K12</f>
        <v>1896.69</v>
      </c>
      <c r="L14" s="51" t="n">
        <f aca="false">L9-L12</f>
        <v>-2544.42</v>
      </c>
      <c r="M14" s="51" t="n">
        <f aca="false">M9-M12</f>
        <v>-420.549999999999</v>
      </c>
      <c r="N14" s="51" t="n">
        <f aca="false">SUM(B14:M14)</f>
        <v>5250.5</v>
      </c>
      <c r="P14" s="26"/>
      <c r="Q14" s="26"/>
      <c r="R14" s="4"/>
      <c r="S14" s="4"/>
      <c r="T14" s="4"/>
    </row>
    <row r="15" customFormat="false" ht="15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52" t="n">
        <f aca="false">C4+B7-B9</f>
        <v>550.83300000007</v>
      </c>
      <c r="C16" s="53" t="n">
        <f aca="false">B16+C7-C9</f>
        <v>5083.93300000007</v>
      </c>
      <c r="D16" s="52" t="n">
        <f aca="false">C16+D7-D9</f>
        <v>3324.28300000007</v>
      </c>
      <c r="E16" s="53" t="n">
        <f aca="false">D16+E7-E9</f>
        <v>4114.77300000007</v>
      </c>
      <c r="F16" s="52" t="n">
        <f aca="false">E16+F7-F9</f>
        <v>629.883000000067</v>
      </c>
      <c r="G16" s="53" t="n">
        <f aca="false">F16+G7-G9</f>
        <v>850.033000000067</v>
      </c>
      <c r="H16" s="52" t="n">
        <f aca="false">G16+H7-H9</f>
        <v>-199.526999999935</v>
      </c>
      <c r="I16" s="53" t="n">
        <f aca="false">H16+I7-I9</f>
        <v>548.623000000065</v>
      </c>
      <c r="J16" s="52" t="n">
        <f aca="false">I16+J7-J9</f>
        <v>1109.08300000006</v>
      </c>
      <c r="K16" s="53" t="n">
        <f aca="false">J16+K7-K9</f>
        <v>616.093000000064</v>
      </c>
      <c r="L16" s="52" t="n">
        <f aca="false">K16+L7-L9</f>
        <v>882.713000000063</v>
      </c>
      <c r="M16" s="53" t="n">
        <f aca="false">L16+M7-M9</f>
        <v>1373.29300000006</v>
      </c>
      <c r="N16" s="52" t="n">
        <f aca="false">C4+N7-N9</f>
        <v>1373.29300000006</v>
      </c>
      <c r="P16" s="29" t="s">
        <v>23</v>
      </c>
      <c r="Q16" s="63" t="n">
        <f aca="false">N12</f>
        <v>164900.13</v>
      </c>
      <c r="R16" s="30" t="s">
        <v>24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118</v>
      </c>
    </row>
    <row r="21" customFormat="false" ht="15.75" hidden="false" customHeight="false" outlineLevel="0" collapsed="false">
      <c r="A21" s="32" t="s">
        <v>32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P21" s="35" t="s">
        <v>31</v>
      </c>
      <c r="Q21" s="36" t="n">
        <f aca="false">(Q23+Q24+Q22)*18%</f>
        <v>300.969</v>
      </c>
      <c r="R21" s="4"/>
      <c r="S21" s="4"/>
      <c r="T21" s="4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  <c r="P22" s="9" t="s">
        <v>32</v>
      </c>
      <c r="Q22" s="9" t="n">
        <f aca="false">N21</f>
        <v>529.53</v>
      </c>
      <c r="R22" s="4"/>
      <c r="S22" s="4"/>
      <c r="T22" s="4" t="s">
        <v>75</v>
      </c>
    </row>
    <row r="23" customFormat="false" ht="15.75" hidden="false" customHeight="false" outlineLevel="0" collapsed="false">
      <c r="A23" s="32" t="s">
        <v>119</v>
      </c>
      <c r="B23" s="32" t="n">
        <v>490.68</v>
      </c>
      <c r="C23" s="32" t="n">
        <v>503.26</v>
      </c>
      <c r="D23" s="32" t="n">
        <v>503.26</v>
      </c>
      <c r="E23" s="32" t="n">
        <v>547.3</v>
      </c>
      <c r="F23" s="32" t="n">
        <v>478.1</v>
      </c>
      <c r="G23" s="32" t="n">
        <v>541.01</v>
      </c>
      <c r="H23" s="32" t="n">
        <v>578.75</v>
      </c>
      <c r="I23" s="32" t="n">
        <v>528.43</v>
      </c>
      <c r="J23" s="32" t="n">
        <v>609.01</v>
      </c>
      <c r="K23" s="32" t="n">
        <v>636.7</v>
      </c>
      <c r="L23" s="32" t="n">
        <v>498.28</v>
      </c>
      <c r="M23" s="32" t="n">
        <v>636.7</v>
      </c>
      <c r="N23" s="32" t="n">
        <f aca="false">SUM(B23:M23)</f>
        <v>6551.48</v>
      </c>
      <c r="P23" s="9" t="s">
        <v>35</v>
      </c>
      <c r="Q23" s="9" t="n">
        <f aca="false">N27</f>
        <v>27.66</v>
      </c>
      <c r="R23" s="4"/>
      <c r="S23" s="4"/>
      <c r="T23" s="4"/>
    </row>
    <row r="24" customFormat="false" ht="15.75" hidden="false" customHeight="false" outlineLevel="0" collapsed="false">
      <c r="A24" s="32" t="s">
        <v>112</v>
      </c>
      <c r="B24" s="32" t="n">
        <v>3493.78</v>
      </c>
      <c r="C24" s="32" t="n">
        <v>2891.64</v>
      </c>
      <c r="D24" s="32" t="n">
        <v>3452.9</v>
      </c>
      <c r="E24" s="32" t="n">
        <v>2891.64</v>
      </c>
      <c r="F24" s="32" t="n">
        <v>2891.64</v>
      </c>
      <c r="G24" s="32" t="n">
        <v>2891.64</v>
      </c>
      <c r="H24" s="32" t="n">
        <v>2891.64</v>
      </c>
      <c r="I24" s="32" t="n">
        <v>2891.64</v>
      </c>
      <c r="J24" s="32" t="n">
        <v>3180.8</v>
      </c>
      <c r="K24" s="32" t="n">
        <v>3180.8</v>
      </c>
      <c r="L24" s="32" t="n">
        <v>6116.24</v>
      </c>
      <c r="M24" s="32" t="n">
        <v>3182.49</v>
      </c>
      <c r="N24" s="32" t="n">
        <f aca="false">SUM(B24:M24)</f>
        <v>39956.85</v>
      </c>
      <c r="P24" s="9" t="s">
        <v>37</v>
      </c>
      <c r="Q24" s="9" t="n">
        <f aca="false">N26</f>
        <v>1114.86</v>
      </c>
      <c r="R24" s="4"/>
      <c r="S24" s="4"/>
      <c r="T24" s="4" t="s">
        <v>120</v>
      </c>
    </row>
    <row r="25" customFormat="false" ht="15.75" hidden="false" customHeight="false" outlineLevel="0" collapsed="false">
      <c r="A25" s="32" t="s">
        <v>38</v>
      </c>
      <c r="B25" s="32" t="n">
        <v>1912.86</v>
      </c>
      <c r="C25" s="32" t="n">
        <v>1735.26</v>
      </c>
      <c r="D25" s="32" t="n">
        <v>1937.42</v>
      </c>
      <c r="E25" s="32" t="n">
        <v>2018.54</v>
      </c>
      <c r="F25" s="32" t="n">
        <v>1501.23</v>
      </c>
      <c r="G25" s="32" t="n">
        <v>1302.96</v>
      </c>
      <c r="H25" s="32" t="n">
        <v>1534.05</v>
      </c>
      <c r="I25" s="32" t="n">
        <v>1518.85</v>
      </c>
      <c r="J25" s="32" t="n">
        <v>1636.93</v>
      </c>
      <c r="K25" s="32" t="n">
        <v>1645.29</v>
      </c>
      <c r="L25" s="32" t="n">
        <v>2489.99</v>
      </c>
      <c r="M25" s="32" t="n">
        <v>1646.23</v>
      </c>
      <c r="N25" s="32" t="n">
        <f aca="false">SUM(B25:M25)</f>
        <v>20879.61</v>
      </c>
      <c r="P25" s="9" t="s">
        <v>39</v>
      </c>
      <c r="Q25" s="9" t="n">
        <f aca="false">N29</f>
        <v>2844.47</v>
      </c>
      <c r="R25" s="4"/>
      <c r="S25" s="4"/>
      <c r="T25" s="4"/>
    </row>
    <row r="26" customFormat="false" ht="15.75" hidden="false" customHeight="false" outlineLevel="0" collapsed="false">
      <c r="A26" s="32" t="s">
        <v>106</v>
      </c>
      <c r="B26" s="32" t="n">
        <v>40.83</v>
      </c>
      <c r="C26" s="32" t="n">
        <v>278.27</v>
      </c>
      <c r="D26" s="32"/>
      <c r="E26" s="32"/>
      <c r="F26" s="32" t="n">
        <v>225</v>
      </c>
      <c r="G26" s="32"/>
      <c r="H26" s="32" t="n">
        <v>5</v>
      </c>
      <c r="I26" s="32" t="n">
        <v>332.08</v>
      </c>
      <c r="J26" s="32" t="n">
        <v>223.42</v>
      </c>
      <c r="K26" s="32" t="n">
        <v>8.53</v>
      </c>
      <c r="L26" s="32"/>
      <c r="M26" s="32" t="n">
        <v>1.73</v>
      </c>
      <c r="N26" s="32" t="n">
        <f aca="false">SUM(B26:M26)</f>
        <v>1114.86</v>
      </c>
      <c r="P26" s="55" t="s">
        <v>41</v>
      </c>
      <c r="Q26" s="38" t="n">
        <f aca="false">N30</f>
        <v>0</v>
      </c>
      <c r="R26" s="4"/>
      <c r="S26" s="4"/>
      <c r="T26" s="4"/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/>
      <c r="J27" s="32"/>
      <c r="K27" s="32"/>
      <c r="L27" s="32"/>
      <c r="M27" s="32"/>
      <c r="N27" s="32" t="n">
        <f aca="false">SUM(B27:M27)</f>
        <v>27.66</v>
      </c>
      <c r="P27" s="39" t="s">
        <v>42</v>
      </c>
      <c r="Q27" s="9" t="n">
        <f aca="false">N31</f>
        <v>0</v>
      </c>
      <c r="R27" s="4"/>
      <c r="S27" s="4"/>
      <c r="T27" s="4"/>
    </row>
    <row r="28" customFormat="false" ht="15.75" hidden="false" customHeight="false" outlineLevel="0" collapsed="false">
      <c r="A28" s="32" t="s">
        <v>43</v>
      </c>
      <c r="B28" s="32" t="n">
        <v>2137.22</v>
      </c>
      <c r="C28" s="32" t="n">
        <v>2137.22</v>
      </c>
      <c r="D28" s="32" t="n">
        <v>2245.37</v>
      </c>
      <c r="E28" s="32" t="n">
        <v>2989.05</v>
      </c>
      <c r="F28" s="32" t="n">
        <v>1387.38</v>
      </c>
      <c r="G28" s="32" t="n">
        <v>464.73</v>
      </c>
      <c r="H28" s="32" t="n">
        <v>1396.96</v>
      </c>
      <c r="I28" s="32" t="n">
        <v>1396.96</v>
      </c>
      <c r="J28" s="32" t="n">
        <v>1396.96</v>
      </c>
      <c r="K28" s="32" t="n">
        <v>1396.96</v>
      </c>
      <c r="L28" s="32" t="n">
        <v>1396.96</v>
      </c>
      <c r="M28" s="32" t="n">
        <v>1396.96</v>
      </c>
      <c r="N28" s="32" t="n">
        <f aca="false">SUM(B28:M28)</f>
        <v>19742.73</v>
      </c>
      <c r="P28" s="40" t="s">
        <v>44</v>
      </c>
      <c r="Q28" s="41" t="n">
        <f aca="false">N35</f>
        <v>0</v>
      </c>
      <c r="R28" s="4"/>
      <c r="S28" s="4"/>
      <c r="T28" s="4"/>
    </row>
    <row r="29" customFormat="false" ht="15.75" hidden="false" customHeight="false" outlineLevel="0" collapsed="false">
      <c r="A29" s="32" t="s">
        <v>39</v>
      </c>
      <c r="B29" s="32" t="n">
        <v>212.29</v>
      </c>
      <c r="C29" s="32" t="n">
        <v>213.77</v>
      </c>
      <c r="D29" s="32" t="n">
        <v>213.77</v>
      </c>
      <c r="E29" s="32" t="n">
        <v>213.64</v>
      </c>
      <c r="F29" s="32" t="n">
        <v>213.85</v>
      </c>
      <c r="G29" s="32" t="n">
        <v>417.08</v>
      </c>
      <c r="H29" s="32" t="n">
        <v>212.29</v>
      </c>
      <c r="I29" s="32" t="n">
        <v>212.29</v>
      </c>
      <c r="J29" s="32" t="n">
        <v>233.52</v>
      </c>
      <c r="K29" s="32" t="n">
        <v>233.52</v>
      </c>
      <c r="L29" s="32" t="n">
        <v>233.52</v>
      </c>
      <c r="M29" s="32" t="n">
        <v>234.93</v>
      </c>
      <c r="N29" s="32" t="n">
        <f aca="false">SUM(B29:M29)</f>
        <v>2844.47</v>
      </c>
      <c r="P29" s="40" t="s">
        <v>45</v>
      </c>
      <c r="Q29" s="40" t="n">
        <f aca="false">N36</f>
        <v>66.66</v>
      </c>
      <c r="R29" s="4"/>
      <c r="S29" s="4"/>
      <c r="T29" s="4"/>
    </row>
    <row r="30" customFormat="false" ht="15.75" hidden="false" customHeight="false" outlineLevel="0" collapsed="false">
      <c r="A30" s="4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40" t="s">
        <v>46</v>
      </c>
      <c r="Q30" s="40" t="n">
        <f aca="false">N37</f>
        <v>0</v>
      </c>
      <c r="S30" s="5"/>
      <c r="T30" s="4"/>
    </row>
    <row r="31" customFormat="false" ht="15.75" hidden="false" customHeight="false" outlineLevel="0" collapsed="false">
      <c r="A31" s="32" t="s">
        <v>12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 t="n">
        <f aca="false">SUM(B31:M31)</f>
        <v>0</v>
      </c>
      <c r="P31" s="39" t="s">
        <v>48</v>
      </c>
      <c r="Q31" s="41" t="n">
        <f aca="false">SUM(Q21:Q30)</f>
        <v>4884.149</v>
      </c>
      <c r="S31" s="5"/>
      <c r="T31" s="4"/>
    </row>
    <row r="32" customFormat="false" ht="12.75" hidden="false" customHeight="false" outlineLevel="0" collapsed="false">
      <c r="A32" s="42" t="s">
        <v>47</v>
      </c>
      <c r="B32" s="32" t="n">
        <v>4140.05</v>
      </c>
      <c r="C32" s="32" t="n">
        <v>4827.71</v>
      </c>
      <c r="D32" s="32" t="n">
        <v>3416.8</v>
      </c>
      <c r="E32" s="32" t="n">
        <v>4393.29</v>
      </c>
      <c r="F32" s="32" t="n">
        <v>3499.96</v>
      </c>
      <c r="G32" s="32" t="n">
        <v>4601.49</v>
      </c>
      <c r="H32" s="32" t="n">
        <v>5605.7</v>
      </c>
      <c r="I32" s="32" t="n">
        <v>5681.28</v>
      </c>
      <c r="J32" s="32" t="n">
        <v>5820.44</v>
      </c>
      <c r="K32" s="32" t="n">
        <v>4395.5</v>
      </c>
      <c r="L32" s="32" t="n">
        <v>4440.54</v>
      </c>
      <c r="M32" s="32" t="n">
        <v>5424.62</v>
      </c>
      <c r="N32" s="32" t="n">
        <f aca="false">SUM(B32:M32)</f>
        <v>56247.38</v>
      </c>
    </row>
    <row r="33" customFormat="false" ht="12.75" hidden="false" customHeight="false" outlineLevel="0" collapsed="false">
      <c r="A33" s="42" t="s">
        <v>49</v>
      </c>
      <c r="B33" s="32" t="n">
        <v>928.11</v>
      </c>
      <c r="C33" s="32" t="n">
        <v>1457.97</v>
      </c>
      <c r="D33" s="32" t="n">
        <v>1056.65</v>
      </c>
      <c r="E33" s="32" t="n">
        <v>1576.38</v>
      </c>
      <c r="F33" s="32" t="n">
        <v>1056.99</v>
      </c>
      <c r="G33" s="32" t="n">
        <v>1389.65</v>
      </c>
      <c r="H33" s="32" t="n">
        <v>1692.92</v>
      </c>
      <c r="I33" s="32" t="n">
        <v>1715.75</v>
      </c>
      <c r="J33" s="32" t="n">
        <v>1757.77</v>
      </c>
      <c r="K33" s="32" t="n">
        <v>1327.44</v>
      </c>
      <c r="L33" s="32" t="n">
        <v>1341.04</v>
      </c>
      <c r="M33" s="32" t="n">
        <v>1638.23</v>
      </c>
      <c r="N33" s="32" t="n">
        <f aca="false">SUM(B33:M33)</f>
        <v>16938.9</v>
      </c>
    </row>
    <row r="34" customFormat="false" ht="12.75" hidden="false" customHeight="false" outlineLevel="0" collapsed="false">
      <c r="A34" s="32" t="s">
        <v>5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SUM(B34:M34)</f>
        <v>0</v>
      </c>
    </row>
    <row r="35" customFormat="false" ht="12.75" hidden="false" customHeight="false" outlineLevel="0" collapsed="false">
      <c r="A35" s="32" t="s">
        <v>5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0</v>
      </c>
    </row>
    <row r="36" customFormat="false" ht="12.75" hidden="false" customHeight="false" outlineLevel="0" collapsed="false">
      <c r="A36" s="32" t="s">
        <v>53</v>
      </c>
      <c r="B36" s="32"/>
      <c r="C36" s="32" t="n">
        <v>66.6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66.66</v>
      </c>
    </row>
    <row r="37" customFormat="false" ht="12.75" hidden="false" customHeight="false" outlineLevel="0" collapsed="false">
      <c r="A37" s="42" t="s">
        <v>4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0</v>
      </c>
    </row>
    <row r="38" customFormat="false" ht="12.75" hidden="false" customHeight="false" outlineLevel="0" collapsed="false">
      <c r="A38" s="32" t="s">
        <v>54</v>
      </c>
      <c r="B38" s="32" t="n">
        <f aca="false">SUM(B21:B37)</f>
        <v>13426.78</v>
      </c>
      <c r="C38" s="32" t="n">
        <f aca="false">SUM(C20:C37)</f>
        <v>14208.9</v>
      </c>
      <c r="D38" s="32" t="n">
        <f aca="false">SUM(D20:D37)</f>
        <v>12831.62</v>
      </c>
      <c r="E38" s="32" t="n">
        <f aca="false">SUM(E20:E37)</f>
        <v>14693.42</v>
      </c>
      <c r="F38" s="32" t="n">
        <f aca="false">SUM(F20:F37)</f>
        <v>11297.2</v>
      </c>
      <c r="G38" s="32" t="n">
        <f aca="false">SUM(G20:G37)</f>
        <v>11676.79</v>
      </c>
      <c r="H38" s="32" t="n">
        <f aca="false">SUM(H20:H37)</f>
        <v>13962.41</v>
      </c>
      <c r="I38" s="32" t="n">
        <f aca="false">SUM(I20:I37)</f>
        <v>14310.72</v>
      </c>
      <c r="J38" s="32" t="n">
        <f aca="false">SUM(J20:J37)</f>
        <v>14912</v>
      </c>
      <c r="K38" s="32" t="n">
        <f aca="false">SUM(K20:K37)</f>
        <v>12855.04</v>
      </c>
      <c r="L38" s="32" t="n">
        <f aca="false">SUM(L20:L37)</f>
        <v>16536.54</v>
      </c>
      <c r="M38" s="32" t="n">
        <f aca="false">SUM(M20:M37)</f>
        <v>14188.71</v>
      </c>
      <c r="N38" s="32" t="n">
        <f aca="false">SUM(B38:M38)</f>
        <v>164900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16" style="0" width="30.41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22</v>
      </c>
      <c r="E2" s="0" t="s">
        <v>2</v>
      </c>
      <c r="H2" s="3" t="n">
        <v>475</v>
      </c>
      <c r="P2" s="2" t="s">
        <v>123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9.'!$N$16</f>
        <v>15014.921</v>
      </c>
      <c r="P4" s="4" t="s">
        <v>4</v>
      </c>
      <c r="Q4" s="59" t="n">
        <f aca="false">C4</f>
        <v>15014.921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10" t="n">
        <v>5654.56</v>
      </c>
      <c r="C7" s="10" t="n">
        <v>5678.16</v>
      </c>
      <c r="D7" s="10" t="n">
        <v>5689.96</v>
      </c>
      <c r="E7" s="10" t="n">
        <v>5689.96</v>
      </c>
      <c r="F7" s="10" t="n">
        <v>5689.96</v>
      </c>
      <c r="G7" s="10" t="n">
        <v>5689.96</v>
      </c>
      <c r="H7" s="10" t="n">
        <v>5689.96</v>
      </c>
      <c r="I7" s="10" t="n">
        <v>5689.96</v>
      </c>
      <c r="J7" s="10" t="n">
        <v>5757.46</v>
      </c>
      <c r="K7" s="10" t="n">
        <v>5757.46</v>
      </c>
      <c r="L7" s="10" t="n">
        <v>5757.46</v>
      </c>
      <c r="M7" s="10" t="n">
        <v>5808.8</v>
      </c>
      <c r="N7" s="10" t="n">
        <f aca="false">SUM(B7:M7)</f>
        <v>68553.66</v>
      </c>
      <c r="P7" s="11" t="s">
        <v>18</v>
      </c>
      <c r="Q7" s="61" t="n">
        <f aca="false">N7</f>
        <v>68553.66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2" t="n">
        <v>5629.17</v>
      </c>
      <c r="C9" s="12" t="n">
        <v>3478.59</v>
      </c>
      <c r="D9" s="12" t="n">
        <v>5176.28</v>
      </c>
      <c r="E9" s="12" t="n">
        <v>4289.65</v>
      </c>
      <c r="F9" s="12" t="n">
        <v>5992.26</v>
      </c>
      <c r="G9" s="12" t="n">
        <v>8188.37</v>
      </c>
      <c r="H9" s="12" t="n">
        <v>4666.88</v>
      </c>
      <c r="I9" s="12" t="n">
        <v>6215.48</v>
      </c>
      <c r="J9" s="12" t="n">
        <v>8148.23</v>
      </c>
      <c r="K9" s="12" t="n">
        <v>3871.49</v>
      </c>
      <c r="L9" s="12" t="n">
        <v>4200.54</v>
      </c>
      <c r="M9" s="12" t="n">
        <v>4352</v>
      </c>
      <c r="N9" s="12" t="n">
        <f aca="false">SUM(B9:M9)</f>
        <v>64208.94</v>
      </c>
      <c r="P9" s="14" t="s">
        <v>19</v>
      </c>
      <c r="Q9" s="62" t="n">
        <f aca="false">N9</f>
        <v>64208.94</v>
      </c>
      <c r="R9" s="4"/>
      <c r="S9" s="4"/>
      <c r="T9" s="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9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22" t="n">
        <f aca="false">B39</f>
        <v>5368.81</v>
      </c>
      <c r="C12" s="22" t="n">
        <f aca="false">C39</f>
        <v>5749.73</v>
      </c>
      <c r="D12" s="22" t="n">
        <f aca="false">D39</f>
        <v>5108.84</v>
      </c>
      <c r="E12" s="22" t="n">
        <f aca="false">E39</f>
        <v>5892.3</v>
      </c>
      <c r="F12" s="22" t="n">
        <f aca="false">F39</f>
        <v>4431.41</v>
      </c>
      <c r="G12" s="22" t="n">
        <f aca="false">G39</f>
        <v>4687.12</v>
      </c>
      <c r="H12" s="22" t="n">
        <f aca="false">H39</f>
        <v>5585.59</v>
      </c>
      <c r="I12" s="22" t="n">
        <f aca="false">I39</f>
        <v>8124.58</v>
      </c>
      <c r="J12" s="22" t="n">
        <f aca="false">J39</f>
        <v>6001.82</v>
      </c>
      <c r="K12" s="22" t="n">
        <f aca="false">K39</f>
        <v>5138.22</v>
      </c>
      <c r="L12" s="22" t="n">
        <f aca="false">L39</f>
        <v>6591.69</v>
      </c>
      <c r="M12" s="22" t="n">
        <f aca="false">M39</f>
        <v>5662.69</v>
      </c>
      <c r="N12" s="22" t="n">
        <f aca="false">SUM(B12:M12)</f>
        <v>68342.8</v>
      </c>
      <c r="P12" s="23" t="s">
        <v>21</v>
      </c>
      <c r="Q12" s="24" t="n">
        <f aca="false">Q7+Q4-Q9</f>
        <v>19359.641</v>
      </c>
      <c r="R12" s="4"/>
      <c r="S12" s="4"/>
      <c r="T12" s="4"/>
    </row>
    <row r="13" customFormat="false" ht="15" hidden="false" customHeight="false" outlineLevel="0" collapsed="false"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25" t="n">
        <f aca="false">B9-B12</f>
        <v>260.36</v>
      </c>
      <c r="C14" s="25" t="n">
        <f aca="false">C9-C12</f>
        <v>-2271.14</v>
      </c>
      <c r="D14" s="25" t="n">
        <f aca="false">D9-D12</f>
        <v>67.4399999999996</v>
      </c>
      <c r="E14" s="25" t="n">
        <f aca="false">E9-E12</f>
        <v>-1602.65</v>
      </c>
      <c r="F14" s="25" t="n">
        <f aca="false">F9-F12</f>
        <v>1560.85</v>
      </c>
      <c r="G14" s="25" t="n">
        <f aca="false">G9-G12</f>
        <v>3501.25</v>
      </c>
      <c r="H14" s="25" t="n">
        <f aca="false">H9-H12</f>
        <v>-918.71</v>
      </c>
      <c r="I14" s="25" t="n">
        <f aca="false">I9-I12</f>
        <v>-1909.1</v>
      </c>
      <c r="J14" s="25" t="n">
        <f aca="false">J9-J12</f>
        <v>2146.41</v>
      </c>
      <c r="K14" s="25" t="n">
        <f aca="false">K9-K12</f>
        <v>-1266.73</v>
      </c>
      <c r="L14" s="25" t="n">
        <f aca="false">L9-L12</f>
        <v>-2391.15</v>
      </c>
      <c r="M14" s="25" t="n">
        <f aca="false">M9-M12</f>
        <v>-1310.69</v>
      </c>
      <c r="N14" s="25" t="n">
        <f aca="false">SUM(B14:M14)</f>
        <v>-4133.86</v>
      </c>
      <c r="P14" s="26"/>
      <c r="Q14" s="26"/>
      <c r="R14" s="4"/>
      <c r="S14" s="4"/>
      <c r="T14" s="4"/>
    </row>
    <row r="15" customFormat="false" ht="15.75" hidden="false" customHeight="false" outlineLevel="0" collapsed="false"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28" t="n">
        <f aca="false">C4+B7-B9</f>
        <v>15040.311</v>
      </c>
      <c r="C16" s="27" t="n">
        <f aca="false">B16+C7-C9</f>
        <v>17239.881</v>
      </c>
      <c r="D16" s="28" t="n">
        <f aca="false">C16+D7-D9</f>
        <v>17753.561</v>
      </c>
      <c r="E16" s="27" t="n">
        <f aca="false">D16+E7-E9</f>
        <v>19153.871</v>
      </c>
      <c r="F16" s="28" t="n">
        <f aca="false">E16+F7-F9</f>
        <v>18851.571</v>
      </c>
      <c r="G16" s="27" t="n">
        <f aca="false">F16+G7-G9</f>
        <v>16353.161</v>
      </c>
      <c r="H16" s="28" t="n">
        <f aca="false">G16+H7-H9</f>
        <v>17376.241</v>
      </c>
      <c r="I16" s="27" t="n">
        <f aca="false">H16+I7-I9</f>
        <v>16850.721</v>
      </c>
      <c r="J16" s="28" t="n">
        <f aca="false">I16+J7-J9</f>
        <v>14459.951</v>
      </c>
      <c r="K16" s="27" t="n">
        <f aca="false">J16+K7-K9</f>
        <v>16345.921</v>
      </c>
      <c r="L16" s="28" t="n">
        <f aca="false">K16+L7-L9</f>
        <v>17902.841</v>
      </c>
      <c r="M16" s="27" t="n">
        <f aca="false">L16+M7-M9</f>
        <v>19359.641</v>
      </c>
      <c r="N16" s="28" t="n">
        <f aca="false">C4+N7-N9</f>
        <v>19359.641</v>
      </c>
      <c r="P16" s="29" t="s">
        <v>23</v>
      </c>
      <c r="Q16" s="63" t="n">
        <f aca="false">N12</f>
        <v>68342.8</v>
      </c>
      <c r="R16" s="30" t="s">
        <v>24</v>
      </c>
      <c r="S16" s="4"/>
      <c r="T16" s="4"/>
    </row>
    <row r="17" customFormat="false" ht="15" hidden="false" customHeight="false" outlineLevel="0" collapsed="false">
      <c r="L17" s="15"/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29</v>
      </c>
    </row>
    <row r="21" customFormat="false" ht="15.75" hidden="false" customHeight="false" outlineLevel="0" collapsed="false">
      <c r="A21" s="32" t="s">
        <v>68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P21" s="35" t="s">
        <v>31</v>
      </c>
      <c r="Q21" s="36" t="n">
        <f aca="false">(Q23+Q24+Q22)*18%</f>
        <v>204.8796</v>
      </c>
      <c r="R21" s="4"/>
      <c r="S21" s="4"/>
      <c r="T21" s="4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  <c r="P22" s="9" t="s">
        <v>32</v>
      </c>
      <c r="Q22" s="9" t="n">
        <f aca="false">N21</f>
        <v>529.53</v>
      </c>
      <c r="R22" s="4"/>
      <c r="S22" s="4"/>
      <c r="T22" s="4" t="s">
        <v>75</v>
      </c>
    </row>
    <row r="23" customFormat="false" ht="15.75" hidden="false" customHeight="false" outlineLevel="0" collapsed="false">
      <c r="A23" s="32" t="s">
        <v>34</v>
      </c>
      <c r="B23" s="32" t="n">
        <v>1390.13</v>
      </c>
      <c r="C23" s="32" t="n">
        <v>1150.55</v>
      </c>
      <c r="D23" s="32" t="n">
        <v>1373.87</v>
      </c>
      <c r="E23" s="32" t="n">
        <v>1150.55</v>
      </c>
      <c r="F23" s="32" t="n">
        <v>1150.55</v>
      </c>
      <c r="G23" s="32" t="n">
        <v>1150.55</v>
      </c>
      <c r="H23" s="32" t="n">
        <v>1150.5</v>
      </c>
      <c r="I23" s="32" t="n">
        <v>1150.55</v>
      </c>
      <c r="J23" s="32" t="n">
        <v>1265.6</v>
      </c>
      <c r="K23" s="32" t="n">
        <v>1265.6</v>
      </c>
      <c r="L23" s="32" t="n">
        <v>2433.57</v>
      </c>
      <c r="M23" s="32" t="n">
        <v>1266.27</v>
      </c>
      <c r="N23" s="32" t="n">
        <f aca="false">SUM(B23:M23)</f>
        <v>15898.29</v>
      </c>
      <c r="P23" s="9" t="s">
        <v>35</v>
      </c>
      <c r="Q23" s="9" t="n">
        <f aca="false">N27</f>
        <v>27.66</v>
      </c>
      <c r="R23" s="4"/>
      <c r="S23" s="4"/>
      <c r="T23" s="4"/>
    </row>
    <row r="24" customFormat="false" ht="15.75" hidden="false" customHeight="false" outlineLevel="0" collapsed="false">
      <c r="A24" s="32" t="s">
        <v>73</v>
      </c>
      <c r="B24" s="32" t="n">
        <v>195.24</v>
      </c>
      <c r="C24" s="32" t="n">
        <v>200.24</v>
      </c>
      <c r="D24" s="32" t="n">
        <v>200.24</v>
      </c>
      <c r="E24" s="32" t="n">
        <v>217.76</v>
      </c>
      <c r="F24" s="32" t="n">
        <v>190.23</v>
      </c>
      <c r="G24" s="32" t="n">
        <v>215.26</v>
      </c>
      <c r="H24" s="32" t="n">
        <v>230.28</v>
      </c>
      <c r="I24" s="32" t="n">
        <v>210.25</v>
      </c>
      <c r="J24" s="32" t="n">
        <v>242.32</v>
      </c>
      <c r="K24" s="32" t="n">
        <v>253.33</v>
      </c>
      <c r="L24" s="32" t="n">
        <v>198.26</v>
      </c>
      <c r="M24" s="32" t="n">
        <v>253.33</v>
      </c>
      <c r="N24" s="32" t="n">
        <f aca="false">SUM(B24:M24)</f>
        <v>2606.74</v>
      </c>
      <c r="P24" s="9" t="s">
        <v>37</v>
      </c>
      <c r="Q24" s="9" t="n">
        <f aca="false">N26</f>
        <v>581.03</v>
      </c>
      <c r="R24" s="4"/>
      <c r="S24" s="4"/>
      <c r="T24" s="4"/>
    </row>
    <row r="25" customFormat="false" ht="15.75" hidden="false" customHeight="false" outlineLevel="0" collapsed="false">
      <c r="A25" s="32" t="s">
        <v>38</v>
      </c>
      <c r="B25" s="69" t="n">
        <v>761.09</v>
      </c>
      <c r="C25" s="32" t="n">
        <v>690.44</v>
      </c>
      <c r="D25" s="32" t="n">
        <v>770.88</v>
      </c>
      <c r="E25" s="32" t="n">
        <v>810.84</v>
      </c>
      <c r="F25" s="32" t="n">
        <v>597.32</v>
      </c>
      <c r="G25" s="32" t="n">
        <v>518.43</v>
      </c>
      <c r="H25" s="32" t="n">
        <v>610.38</v>
      </c>
      <c r="I25" s="32" t="n">
        <v>604.33</v>
      </c>
      <c r="J25" s="32" t="n">
        <v>651.31</v>
      </c>
      <c r="K25" s="32" t="n">
        <v>654.64</v>
      </c>
      <c r="L25" s="32" t="n">
        <v>990.73</v>
      </c>
      <c r="M25" s="32" t="n">
        <v>655.01</v>
      </c>
      <c r="N25" s="32" t="n">
        <f aca="false">SUM(B25:M25)</f>
        <v>8315.4</v>
      </c>
      <c r="P25" s="9" t="s">
        <v>39</v>
      </c>
      <c r="Q25" s="9" t="n">
        <f aca="false">N29</f>
        <v>1131.78</v>
      </c>
      <c r="R25" s="4"/>
      <c r="S25" s="4"/>
      <c r="T25" s="4"/>
    </row>
    <row r="26" customFormat="false" ht="15.75" hidden="false" customHeight="false" outlineLevel="0" collapsed="false">
      <c r="A26" s="32" t="s">
        <v>124</v>
      </c>
      <c r="B26" s="32"/>
      <c r="C26" s="32" t="n">
        <v>108.27</v>
      </c>
      <c r="D26" s="32"/>
      <c r="E26" s="32"/>
      <c r="F26" s="32"/>
      <c r="G26" s="32"/>
      <c r="H26" s="32" t="n">
        <v>5</v>
      </c>
      <c r="I26" s="32" t="n">
        <v>332.08</v>
      </c>
      <c r="J26" s="32" t="n">
        <v>125.42</v>
      </c>
      <c r="K26" s="32" t="n">
        <v>8.53</v>
      </c>
      <c r="L26" s="32"/>
      <c r="M26" s="32" t="n">
        <v>1.73</v>
      </c>
      <c r="N26" s="32" t="n">
        <f aca="false">SUM(A26:M26)</f>
        <v>581.03</v>
      </c>
      <c r="P26" s="55" t="s">
        <v>41</v>
      </c>
      <c r="Q26" s="38" t="n">
        <f aca="false">N30</f>
        <v>0</v>
      </c>
      <c r="R26" s="4"/>
      <c r="S26" s="4"/>
      <c r="T26" s="4"/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/>
      <c r="J27" s="32"/>
      <c r="K27" s="32"/>
      <c r="L27" s="32"/>
      <c r="M27" s="32"/>
      <c r="N27" s="32" t="n">
        <f aca="false">SUM(B27:M27)</f>
        <v>27.66</v>
      </c>
      <c r="P27" s="39" t="s">
        <v>42</v>
      </c>
      <c r="Q27" s="9" t="n">
        <f aca="false">N32</f>
        <v>0</v>
      </c>
      <c r="R27" s="4"/>
      <c r="S27" s="4"/>
      <c r="T27" s="4"/>
    </row>
    <row r="28" customFormat="false" ht="15.75" hidden="false" customHeight="false" outlineLevel="0" collapsed="false">
      <c r="A28" s="32" t="s">
        <v>43</v>
      </c>
      <c r="B28" s="32" t="n">
        <v>850.37</v>
      </c>
      <c r="C28" s="32" t="n">
        <v>850.37</v>
      </c>
      <c r="D28" s="32" t="n">
        <v>893.41</v>
      </c>
      <c r="E28" s="32" t="n">
        <v>1189.31</v>
      </c>
      <c r="F28" s="32" t="n">
        <v>552.02</v>
      </c>
      <c r="G28" s="32" t="n">
        <v>184.91</v>
      </c>
      <c r="H28" s="32" t="n">
        <v>555.83</v>
      </c>
      <c r="I28" s="32" t="n">
        <v>555.83</v>
      </c>
      <c r="J28" s="32" t="n">
        <v>555.83</v>
      </c>
      <c r="K28" s="32" t="n">
        <v>555.83</v>
      </c>
      <c r="L28" s="32" t="n">
        <v>555.83</v>
      </c>
      <c r="M28" s="32" t="n">
        <v>555.83</v>
      </c>
      <c r="N28" s="32" t="n">
        <f aca="false">SUM(B28:M28)</f>
        <v>7855.37</v>
      </c>
      <c r="P28" s="40" t="s">
        <v>44</v>
      </c>
      <c r="Q28" s="41" t="n">
        <f aca="false">N36</f>
        <v>0</v>
      </c>
      <c r="R28" s="4"/>
      <c r="S28" s="4"/>
      <c r="T28" s="4"/>
    </row>
    <row r="29" customFormat="false" ht="15.75" hidden="false" customHeight="false" outlineLevel="0" collapsed="false">
      <c r="A29" s="32" t="s">
        <v>64</v>
      </c>
      <c r="B29" s="32" t="n">
        <v>84.47</v>
      </c>
      <c r="C29" s="32" t="n">
        <v>85.06</v>
      </c>
      <c r="D29" s="32" t="n">
        <v>85.06</v>
      </c>
      <c r="E29" s="32" t="n">
        <v>85</v>
      </c>
      <c r="F29" s="32" t="n">
        <v>85.09</v>
      </c>
      <c r="G29" s="32" t="n">
        <v>165.95</v>
      </c>
      <c r="H29" s="32" t="n">
        <v>84.47</v>
      </c>
      <c r="I29" s="32" t="n">
        <v>84.47</v>
      </c>
      <c r="J29" s="32" t="n">
        <v>92.91</v>
      </c>
      <c r="K29" s="32" t="n">
        <v>92.91</v>
      </c>
      <c r="L29" s="32" t="n">
        <v>92.91</v>
      </c>
      <c r="M29" s="32" t="n">
        <v>93.48</v>
      </c>
      <c r="N29" s="32" t="n">
        <f aca="false">SUM(B29:M29)</f>
        <v>1131.78</v>
      </c>
      <c r="P29" s="40" t="s">
        <v>45</v>
      </c>
      <c r="Q29" s="40" t="n">
        <f aca="false">N37</f>
        <v>66.66</v>
      </c>
      <c r="R29" s="4"/>
      <c r="S29" s="4"/>
      <c r="T29" s="4"/>
    </row>
    <row r="30" customFormat="false" ht="15.75" hidden="false" customHeight="false" outlineLevel="0" collapsed="false">
      <c r="A30" s="4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40" t="s">
        <v>46</v>
      </c>
      <c r="Q30" s="40" t="n">
        <f aca="false">N38</f>
        <v>0</v>
      </c>
      <c r="S30" s="5"/>
      <c r="T30" s="4"/>
    </row>
    <row r="31" customFormat="false" ht="15.75" hidden="false" customHeight="false" outlineLevel="0" collapsed="false">
      <c r="A31" s="42" t="s">
        <v>77</v>
      </c>
      <c r="B31" s="32"/>
      <c r="C31" s="32"/>
      <c r="D31" s="32"/>
      <c r="E31" s="32"/>
      <c r="F31" s="32"/>
      <c r="G31" s="32"/>
      <c r="H31" s="32"/>
      <c r="I31" s="32" t="n">
        <v>2210.45</v>
      </c>
      <c r="J31" s="32"/>
      <c r="K31" s="32"/>
      <c r="L31" s="32"/>
      <c r="M31" s="32"/>
      <c r="N31" s="32" t="n">
        <f aca="false">SUM(B31:M31)</f>
        <v>2210.45</v>
      </c>
      <c r="P31" s="55" t="s">
        <v>77</v>
      </c>
      <c r="Q31" s="40" t="n">
        <f aca="false">N31</f>
        <v>2210.45</v>
      </c>
      <c r="S31" s="5"/>
      <c r="T31" s="4"/>
    </row>
    <row r="32" customFormat="false" ht="15.75" hidden="false" customHeight="false" outlineLevel="0" collapsed="false">
      <c r="A32" s="32" t="s">
        <v>11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 t="n">
        <f aca="false">SUM(B32:M32)</f>
        <v>0</v>
      </c>
      <c r="P32" s="39" t="s">
        <v>48</v>
      </c>
      <c r="Q32" s="41" t="n">
        <f aca="false">SUM(Q21:Q31)</f>
        <v>4751.9896</v>
      </c>
      <c r="S32" s="5"/>
      <c r="T32" s="4"/>
    </row>
    <row r="33" customFormat="false" ht="12.75" hidden="false" customHeight="false" outlineLevel="0" collapsed="false">
      <c r="A33" s="42" t="s">
        <v>47</v>
      </c>
      <c r="B33" s="32" t="n">
        <v>1647.27</v>
      </c>
      <c r="C33" s="32" t="n">
        <v>1920.89</v>
      </c>
      <c r="D33" s="32" t="n">
        <v>1359.5</v>
      </c>
      <c r="E33" s="32" t="n">
        <v>1748.04</v>
      </c>
      <c r="F33" s="32" t="n">
        <v>1392.59</v>
      </c>
      <c r="G33" s="32" t="n">
        <v>1830.87</v>
      </c>
      <c r="H33" s="32" t="n">
        <v>2230.44</v>
      </c>
      <c r="I33" s="32" t="n">
        <v>2260.51</v>
      </c>
      <c r="J33" s="32" t="n">
        <v>2315.88</v>
      </c>
      <c r="K33" s="32" t="n">
        <v>1748.91</v>
      </c>
      <c r="L33" s="32" t="n">
        <v>1766.84</v>
      </c>
      <c r="M33" s="32" t="n">
        <v>2158.39</v>
      </c>
      <c r="N33" s="32" t="n">
        <f aca="false">SUM(B33:M33)</f>
        <v>22380.13</v>
      </c>
    </row>
    <row r="34" customFormat="false" ht="12.75" hidden="false" customHeight="false" outlineLevel="0" collapsed="false">
      <c r="A34" s="42" t="s">
        <v>49</v>
      </c>
      <c r="B34" s="32" t="n">
        <v>369.28</v>
      </c>
      <c r="C34" s="32" t="n">
        <v>580.11</v>
      </c>
      <c r="D34" s="32" t="n">
        <v>420.43</v>
      </c>
      <c r="E34" s="32" t="n">
        <v>627.22</v>
      </c>
      <c r="F34" s="32" t="n">
        <v>420.56</v>
      </c>
      <c r="G34" s="32" t="n">
        <v>552.92</v>
      </c>
      <c r="H34" s="32" t="n">
        <v>673.59</v>
      </c>
      <c r="I34" s="32" t="n">
        <v>682.67</v>
      </c>
      <c r="J34" s="32" t="n">
        <v>699.4</v>
      </c>
      <c r="K34" s="32" t="n">
        <v>528.17</v>
      </c>
      <c r="L34" s="32" t="n">
        <v>533.58</v>
      </c>
      <c r="M34" s="32" t="n">
        <v>651.83</v>
      </c>
      <c r="N34" s="32" t="n">
        <f aca="false">SUM(B34:M34)</f>
        <v>6739.76</v>
      </c>
    </row>
    <row r="35" customFormat="false" ht="12.75" hidden="false" customHeight="false" outlineLevel="0" collapsed="false">
      <c r="A35" s="32" t="s">
        <v>5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0</v>
      </c>
    </row>
    <row r="36" customFormat="false" ht="12.75" hidden="false" customHeight="false" outlineLevel="0" collapsed="false">
      <c r="A36" s="32" t="s">
        <v>5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0</v>
      </c>
    </row>
    <row r="37" customFormat="false" ht="12.75" hidden="false" customHeight="false" outlineLevel="0" collapsed="false">
      <c r="A37" s="32" t="s">
        <v>53</v>
      </c>
      <c r="B37" s="32"/>
      <c r="C37" s="32" t="n">
        <v>66.66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66.66</v>
      </c>
    </row>
    <row r="38" customFormat="false" ht="12.75" hidden="false" customHeight="false" outlineLevel="0" collapsed="false">
      <c r="A38" s="42" t="s">
        <v>4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 t="n">
        <f aca="false">SUM(B38:M38)</f>
        <v>0</v>
      </c>
    </row>
    <row r="39" customFormat="false" ht="12.75" hidden="false" customHeight="false" outlineLevel="0" collapsed="false">
      <c r="A39" s="32" t="s">
        <v>54</v>
      </c>
      <c r="B39" s="32" t="n">
        <f aca="false">SUM(B20:B38)</f>
        <v>5368.81</v>
      </c>
      <c r="C39" s="32" t="n">
        <f aca="false">SUM(C20:C38)</f>
        <v>5749.73</v>
      </c>
      <c r="D39" s="32" t="n">
        <f aca="false">SUM(D20:D38)</f>
        <v>5108.84</v>
      </c>
      <c r="E39" s="32" t="n">
        <f aca="false">SUM(E20:E38)</f>
        <v>5892.3</v>
      </c>
      <c r="F39" s="32" t="n">
        <f aca="false">SUM(F20:F38)</f>
        <v>4431.41</v>
      </c>
      <c r="G39" s="32" t="n">
        <f aca="false">SUM(G20:G38)</f>
        <v>4687.12</v>
      </c>
      <c r="H39" s="32" t="n">
        <f aca="false">SUM(H20:H38)</f>
        <v>5585.59</v>
      </c>
      <c r="I39" s="32" t="n">
        <f aca="false">SUM(I20:I38)</f>
        <v>8124.58</v>
      </c>
      <c r="J39" s="32" t="n">
        <f aca="false">SUM(J20:J38)</f>
        <v>6001.82</v>
      </c>
      <c r="K39" s="32" t="n">
        <f aca="false">SUM(K20:K38)</f>
        <v>5138.22</v>
      </c>
      <c r="L39" s="32" t="n">
        <f aca="false">SUM(L20:L38)</f>
        <v>6591.69</v>
      </c>
      <c r="M39" s="32" t="n">
        <f aca="false">SUM(M20:M38)</f>
        <v>5662.69</v>
      </c>
      <c r="N39" s="32" t="n">
        <f aca="false">SUM(B39:M39)</f>
        <v>6834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9.56"/>
    <col collapsed="false" customWidth="true" hidden="false" outlineLevel="0" max="15" min="15" style="0" width="11.85"/>
    <col collapsed="false" customWidth="true" hidden="false" outlineLevel="0" max="16" min="16" style="0" width="29.28"/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25</v>
      </c>
      <c r="E2" s="0" t="s">
        <v>2</v>
      </c>
      <c r="H2" s="3" t="n">
        <v>380</v>
      </c>
      <c r="P2" s="2" t="s">
        <v>126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10.'!$N$16</f>
        <v>86810.5495</v>
      </c>
      <c r="P4" s="4" t="s">
        <v>4</v>
      </c>
      <c r="Q4" s="59" t="n">
        <f aca="false">C4</f>
        <v>86810.5495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10" t="n">
        <v>4473.38</v>
      </c>
      <c r="C7" s="10" t="n">
        <v>4512.32</v>
      </c>
      <c r="D7" s="10" t="n">
        <v>4512.32</v>
      </c>
      <c r="E7" s="10" t="n">
        <v>4512.32</v>
      </c>
      <c r="F7" s="10" t="n">
        <v>4512.32</v>
      </c>
      <c r="G7" s="10" t="n">
        <v>4512.32</v>
      </c>
      <c r="H7" s="10" t="n">
        <v>4512.32</v>
      </c>
      <c r="I7" s="10" t="n">
        <v>4512.32</v>
      </c>
      <c r="J7" s="10" t="n">
        <v>4565.86</v>
      </c>
      <c r="K7" s="10" t="n">
        <v>4565.86</v>
      </c>
      <c r="L7" s="10" t="n">
        <v>4565.86</v>
      </c>
      <c r="M7" s="10" t="n">
        <v>4565.86</v>
      </c>
      <c r="N7" s="10" t="n">
        <f aca="false">SUM(B7:M7)</f>
        <v>54323.06</v>
      </c>
      <c r="P7" s="11" t="s">
        <v>18</v>
      </c>
      <c r="Q7" s="61" t="n">
        <f aca="false">N7</f>
        <v>54323.06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2" t="n">
        <v>2196.16</v>
      </c>
      <c r="C9" s="12" t="n">
        <v>948.66</v>
      </c>
      <c r="D9" s="12" t="n">
        <v>1803.13</v>
      </c>
      <c r="E9" s="12" t="n">
        <v>1610</v>
      </c>
      <c r="F9" s="12" t="n">
        <v>2697.99</v>
      </c>
      <c r="G9" s="12" t="n">
        <v>3267.71</v>
      </c>
      <c r="H9" s="12" t="n">
        <v>12988.47</v>
      </c>
      <c r="I9" s="12" t="n">
        <v>4473.85</v>
      </c>
      <c r="J9" s="12" t="n">
        <v>3707.38</v>
      </c>
      <c r="K9" s="12" t="n">
        <v>1838.08</v>
      </c>
      <c r="L9" s="12" t="n">
        <v>1674.42</v>
      </c>
      <c r="M9" s="12" t="n">
        <v>4221.74</v>
      </c>
      <c r="N9" s="12" t="n">
        <f aca="false">SUM(B9:M9)</f>
        <v>41427.59</v>
      </c>
      <c r="P9" s="14" t="s">
        <v>19</v>
      </c>
      <c r="Q9" s="62" t="n">
        <f aca="false">N9</f>
        <v>41427.59</v>
      </c>
      <c r="R9" s="4"/>
      <c r="S9" s="4"/>
      <c r="T9" s="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9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22" t="n">
        <f aca="false">B40</f>
        <v>4315.06</v>
      </c>
      <c r="C12" s="22" t="n">
        <f aca="false">C40</f>
        <v>4660.19</v>
      </c>
      <c r="D12" s="22" t="n">
        <f aca="false">D40</f>
        <v>4093.74</v>
      </c>
      <c r="E12" s="22" t="n">
        <f aca="false">E40</f>
        <v>4735.48</v>
      </c>
      <c r="F12" s="22" t="n">
        <f aca="false">F40</f>
        <v>3558.57</v>
      </c>
      <c r="G12" s="22" t="n">
        <f aca="false">G40</f>
        <v>3768.39</v>
      </c>
      <c r="H12" s="22" t="n">
        <f aca="false">H40</f>
        <v>4484.58</v>
      </c>
      <c r="I12" s="22" t="n">
        <f aca="false">I40</f>
        <v>7020.94</v>
      </c>
      <c r="J12" s="22" t="n">
        <f aca="false">J40</f>
        <v>4843.54</v>
      </c>
      <c r="K12" s="22" t="n">
        <f aca="false">K40</f>
        <v>4159.5</v>
      </c>
      <c r="L12" s="22" t="n">
        <f aca="false">L40</f>
        <v>5284.57</v>
      </c>
      <c r="M12" s="22" t="n">
        <f aca="false">M40</f>
        <v>4542.03</v>
      </c>
      <c r="N12" s="22" t="n">
        <f aca="false">SUM(B12:M12)</f>
        <v>55466.59</v>
      </c>
      <c r="P12" s="23" t="s">
        <v>21</v>
      </c>
      <c r="Q12" s="24" t="n">
        <f aca="false">Q7+Q4-Q9</f>
        <v>99706.0195</v>
      </c>
      <c r="R12" s="4"/>
      <c r="S12" s="4"/>
      <c r="T12" s="4"/>
    </row>
    <row r="13" customFormat="false" ht="15" hidden="false" customHeight="false" outlineLevel="0" collapsed="false"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25" t="n">
        <f aca="false">B9-B12</f>
        <v>-2118.9</v>
      </c>
      <c r="C14" s="25" t="n">
        <f aca="false">C9-C12</f>
        <v>-3711.53</v>
      </c>
      <c r="D14" s="25" t="n">
        <f aca="false">D9-D12</f>
        <v>-2290.61</v>
      </c>
      <c r="E14" s="25" t="n">
        <f aca="false">E9-E12</f>
        <v>-3125.48</v>
      </c>
      <c r="F14" s="25" t="n">
        <f aca="false">F9-F12</f>
        <v>-860.58</v>
      </c>
      <c r="G14" s="25" t="n">
        <f aca="false">G9-G12</f>
        <v>-500.68</v>
      </c>
      <c r="H14" s="25" t="n">
        <f aca="false">H9-H12</f>
        <v>8503.89</v>
      </c>
      <c r="I14" s="25" t="n">
        <f aca="false">I9-I12</f>
        <v>-2547.09</v>
      </c>
      <c r="J14" s="25" t="n">
        <f aca="false">J9-J12</f>
        <v>-1136.16</v>
      </c>
      <c r="K14" s="25" t="n">
        <f aca="false">K9-K12</f>
        <v>-2321.42</v>
      </c>
      <c r="L14" s="25" t="n">
        <f aca="false">L9-L12</f>
        <v>-3610.15</v>
      </c>
      <c r="M14" s="25" t="n">
        <f aca="false">M9-M12</f>
        <v>-320.29</v>
      </c>
      <c r="N14" s="25" t="n">
        <f aca="false">SUM(B14:M14)</f>
        <v>-14039</v>
      </c>
      <c r="P14" s="26"/>
      <c r="Q14" s="26"/>
      <c r="R14" s="4"/>
      <c r="S14" s="4"/>
      <c r="T14" s="4"/>
    </row>
    <row r="15" customFormat="false" ht="15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28" t="n">
        <f aca="false">C4+B7-B9</f>
        <v>89087.7695</v>
      </c>
      <c r="C16" s="27" t="n">
        <f aca="false">B16+C7-C9</f>
        <v>92651.4294999999</v>
      </c>
      <c r="D16" s="28" t="n">
        <f aca="false">C16+D7-D9</f>
        <v>95360.6194999999</v>
      </c>
      <c r="E16" s="27" t="n">
        <f aca="false">D16+E7-E9</f>
        <v>98262.9395</v>
      </c>
      <c r="F16" s="28" t="n">
        <f aca="false">E16+F7-F9</f>
        <v>100077.2695</v>
      </c>
      <c r="G16" s="27" t="n">
        <f aca="false">F16+G7-G9</f>
        <v>101321.8795</v>
      </c>
      <c r="H16" s="28" t="n">
        <f aca="false">G16+H7-H9</f>
        <v>92845.7294999999</v>
      </c>
      <c r="I16" s="27" t="n">
        <f aca="false">H16+I7-I9</f>
        <v>92884.1994999999</v>
      </c>
      <c r="J16" s="28" t="n">
        <f aca="false">I16+J7-J9</f>
        <v>93742.6794999999</v>
      </c>
      <c r="K16" s="27" t="n">
        <f aca="false">J16+K7-K9</f>
        <v>96470.4594999999</v>
      </c>
      <c r="L16" s="28" t="n">
        <f aca="false">K16+L7-L9</f>
        <v>99361.8994999999</v>
      </c>
      <c r="M16" s="27" t="n">
        <f aca="false">L16+M7-M9</f>
        <v>99706.0194999999</v>
      </c>
      <c r="N16" s="28" t="n">
        <f aca="false">C4+N7-N9</f>
        <v>99706.0195</v>
      </c>
      <c r="P16" s="29" t="s">
        <v>23</v>
      </c>
      <c r="Q16" s="63" t="n">
        <f aca="false">N12</f>
        <v>55466.59</v>
      </c>
      <c r="R16" s="30" t="s">
        <v>24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127</v>
      </c>
    </row>
    <row r="21" customFormat="false" ht="15.75" hidden="false" customHeight="false" outlineLevel="0" collapsed="false">
      <c r="A21" s="32" t="s">
        <v>32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P21" s="35" t="s">
        <v>31</v>
      </c>
      <c r="Q21" s="36" t="n">
        <f aca="false">(Q23+Q24+Q22)*18%</f>
        <v>204.8796</v>
      </c>
      <c r="R21" s="4"/>
      <c r="S21" s="4"/>
      <c r="T21" s="4"/>
    </row>
    <row r="22" customFormat="false" ht="15.75" hidden="false" customHeight="false" outlineLevel="0" collapsed="false">
      <c r="A22" s="32" t="s">
        <v>1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  <c r="P22" s="9" t="s">
        <v>32</v>
      </c>
      <c r="Q22" s="9" t="n">
        <f aca="false">N21</f>
        <v>529.53</v>
      </c>
      <c r="R22" s="4"/>
      <c r="S22" s="4"/>
      <c r="T22" s="4"/>
    </row>
    <row r="23" customFormat="false" ht="15.75" hidden="false" customHeight="false" outlineLevel="0" collapsed="false">
      <c r="A23" s="32" t="s">
        <v>34</v>
      </c>
      <c r="B23" s="32" t="n">
        <v>1113.63</v>
      </c>
      <c r="C23" s="32" t="n">
        <v>921.7</v>
      </c>
      <c r="D23" s="32" t="n">
        <v>1100.6</v>
      </c>
      <c r="E23" s="32" t="n">
        <v>921.7</v>
      </c>
      <c r="F23" s="32" t="n">
        <v>921.71</v>
      </c>
      <c r="G23" s="32" t="n">
        <v>921.7</v>
      </c>
      <c r="H23" s="32" t="n">
        <v>921.7</v>
      </c>
      <c r="I23" s="32" t="n">
        <v>921.7</v>
      </c>
      <c r="J23" s="32" t="n">
        <v>1013.87</v>
      </c>
      <c r="K23" s="32" t="n">
        <v>1013.87</v>
      </c>
      <c r="L23" s="32" t="n">
        <v>1949.53</v>
      </c>
      <c r="M23" s="32" t="n">
        <v>1014.41</v>
      </c>
      <c r="N23" s="32" t="n">
        <f aca="false">SUM(B23:M23)</f>
        <v>12736.12</v>
      </c>
      <c r="P23" s="9" t="s">
        <v>35</v>
      </c>
      <c r="Q23" s="9" t="n">
        <f aca="false">N26</f>
        <v>27.66</v>
      </c>
      <c r="R23" s="4"/>
      <c r="S23" s="4"/>
      <c r="T23" s="4"/>
    </row>
    <row r="24" customFormat="false" ht="15.75" hidden="false" customHeight="false" outlineLevel="0" collapsed="false">
      <c r="A24" s="32" t="s">
        <v>73</v>
      </c>
      <c r="B24" s="32" t="n">
        <v>156.4</v>
      </c>
      <c r="C24" s="32" t="n">
        <v>160.41</v>
      </c>
      <c r="D24" s="32" t="n">
        <v>160.41</v>
      </c>
      <c r="E24" s="32" t="n">
        <v>174.45</v>
      </c>
      <c r="F24" s="32" t="n">
        <v>152.39</v>
      </c>
      <c r="G24" s="32" t="n">
        <v>172.44</v>
      </c>
      <c r="H24" s="32" t="n">
        <v>184.47</v>
      </c>
      <c r="I24" s="32" t="n">
        <v>168.43</v>
      </c>
      <c r="J24" s="32" t="n">
        <v>194.12</v>
      </c>
      <c r="K24" s="32" t="n">
        <v>202.94</v>
      </c>
      <c r="L24" s="32" t="n">
        <v>158.85</v>
      </c>
      <c r="M24" s="32" t="n">
        <v>202.94</v>
      </c>
      <c r="N24" s="32" t="n">
        <f aca="false">SUM(B24:M24)</f>
        <v>2088.25</v>
      </c>
      <c r="P24" s="9" t="s">
        <v>37</v>
      </c>
      <c r="Q24" s="9" t="n">
        <f aca="false">N27</f>
        <v>581.03</v>
      </c>
      <c r="R24" s="4"/>
      <c r="S24" s="4"/>
      <c r="T24" s="4"/>
    </row>
    <row r="25" customFormat="false" ht="15.75" hidden="false" customHeight="false" outlineLevel="0" collapsed="false">
      <c r="A25" s="32" t="s">
        <v>38</v>
      </c>
      <c r="B25" s="32" t="n">
        <v>609.72</v>
      </c>
      <c r="C25" s="32" t="n">
        <v>553.11</v>
      </c>
      <c r="D25" s="32" t="n">
        <v>617.55</v>
      </c>
      <c r="E25" s="32" t="n">
        <v>652.1</v>
      </c>
      <c r="F25" s="32" t="n">
        <v>478.53</v>
      </c>
      <c r="G25" s="32" t="n">
        <v>415.31</v>
      </c>
      <c r="H25" s="32" t="n">
        <v>488.97</v>
      </c>
      <c r="I25" s="32" t="n">
        <v>484.13</v>
      </c>
      <c r="J25" s="32" t="n">
        <v>521.76</v>
      </c>
      <c r="K25" s="32" t="n">
        <v>524.43</v>
      </c>
      <c r="L25" s="32" t="n">
        <v>793.67</v>
      </c>
      <c r="M25" s="32" t="n">
        <v>524.73</v>
      </c>
      <c r="N25" s="32" t="n">
        <f aca="false">SUM(B25:M25)</f>
        <v>6664.01</v>
      </c>
      <c r="P25" s="9" t="s">
        <v>39</v>
      </c>
      <c r="Q25" s="9" t="n">
        <f aca="false">N29</f>
        <v>906.66</v>
      </c>
      <c r="R25" s="4"/>
      <c r="S25" s="4"/>
      <c r="T25" s="4"/>
    </row>
    <row r="26" customFormat="false" ht="15.75" hidden="false" customHeight="false" outlineLevel="0" collapsed="false">
      <c r="A26" s="32" t="s">
        <v>35</v>
      </c>
      <c r="B26" s="32"/>
      <c r="C26" s="32"/>
      <c r="D26" s="32"/>
      <c r="E26" s="32"/>
      <c r="F26" s="32"/>
      <c r="G26" s="32" t="n">
        <v>27.66</v>
      </c>
      <c r="H26" s="32"/>
      <c r="I26" s="32"/>
      <c r="J26" s="32"/>
      <c r="K26" s="32"/>
      <c r="L26" s="32"/>
      <c r="M26" s="32"/>
      <c r="N26" s="32" t="n">
        <f aca="false">SUM(B26:M26)</f>
        <v>27.66</v>
      </c>
      <c r="P26" s="55" t="s">
        <v>128</v>
      </c>
      <c r="Q26" s="38" t="n">
        <f aca="false">N30</f>
        <v>0</v>
      </c>
      <c r="R26" s="4"/>
      <c r="S26" s="4"/>
      <c r="T26" s="4"/>
    </row>
    <row r="27" customFormat="false" ht="15.75" hidden="false" customHeight="false" outlineLevel="0" collapsed="false">
      <c r="A27" s="32" t="s">
        <v>37</v>
      </c>
      <c r="B27" s="32"/>
      <c r="C27" s="32" t="n">
        <v>108.27</v>
      </c>
      <c r="D27" s="32"/>
      <c r="E27" s="32"/>
      <c r="F27" s="32"/>
      <c r="G27" s="32"/>
      <c r="H27" s="32" t="n">
        <v>5</v>
      </c>
      <c r="I27" s="32" t="n">
        <v>332.08</v>
      </c>
      <c r="J27" s="32" t="n">
        <v>125.42</v>
      </c>
      <c r="K27" s="32" t="n">
        <v>8.53</v>
      </c>
      <c r="L27" s="32"/>
      <c r="M27" s="32" t="n">
        <v>1.73</v>
      </c>
      <c r="N27" s="32" t="n">
        <f aca="false">SUM(B27:M27)</f>
        <v>581.03</v>
      </c>
      <c r="P27" s="39" t="s">
        <v>42</v>
      </c>
      <c r="Q27" s="9" t="n">
        <f aca="false">N37</f>
        <v>0</v>
      </c>
      <c r="R27" s="4"/>
      <c r="S27" s="4"/>
      <c r="T27" s="4"/>
    </row>
    <row r="28" customFormat="false" ht="15.75" hidden="false" customHeight="false" outlineLevel="0" collapsed="false">
      <c r="A28" s="32" t="s">
        <v>43</v>
      </c>
      <c r="B28" s="32" t="n">
        <v>681.23</v>
      </c>
      <c r="C28" s="32" t="n">
        <v>681.23</v>
      </c>
      <c r="D28" s="32" t="n">
        <v>715.7</v>
      </c>
      <c r="E28" s="32" t="n">
        <v>952.75</v>
      </c>
      <c r="F28" s="32" t="n">
        <v>442.22</v>
      </c>
      <c r="G28" s="32" t="n">
        <v>148.13</v>
      </c>
      <c r="H28" s="32" t="n">
        <v>445.27</v>
      </c>
      <c r="I28" s="32" t="n">
        <v>445.27</v>
      </c>
      <c r="J28" s="32" t="n">
        <v>445.27</v>
      </c>
      <c r="K28" s="32" t="n">
        <v>445.27</v>
      </c>
      <c r="L28" s="32" t="n">
        <v>445.27</v>
      </c>
      <c r="M28" s="32" t="n">
        <v>445.27</v>
      </c>
      <c r="N28" s="32" t="n">
        <f aca="false">SUM(B28:M28)</f>
        <v>6292.88</v>
      </c>
      <c r="P28" s="40" t="s">
        <v>44</v>
      </c>
      <c r="Q28" s="41" t="n">
        <f aca="false">N35</f>
        <v>0</v>
      </c>
      <c r="R28" s="4"/>
      <c r="S28" s="4"/>
      <c r="T28" s="4"/>
    </row>
    <row r="29" customFormat="false" ht="15.75" hidden="false" customHeight="false" outlineLevel="0" collapsed="false">
      <c r="A29" s="32" t="s">
        <v>39</v>
      </c>
      <c r="B29" s="32" t="n">
        <v>67.67</v>
      </c>
      <c r="C29" s="32" t="n">
        <v>68.14</v>
      </c>
      <c r="D29" s="32" t="n">
        <v>68.14</v>
      </c>
      <c r="E29" s="32" t="n">
        <v>68.1</v>
      </c>
      <c r="F29" s="32" t="n">
        <v>68.16</v>
      </c>
      <c r="G29" s="32" t="n">
        <v>132.94</v>
      </c>
      <c r="H29" s="32" t="n">
        <v>67.67</v>
      </c>
      <c r="I29" s="32" t="n">
        <v>67.67</v>
      </c>
      <c r="J29" s="32" t="n">
        <v>74.43</v>
      </c>
      <c r="K29" s="32" t="n">
        <v>74.43</v>
      </c>
      <c r="L29" s="32" t="n">
        <v>74.43</v>
      </c>
      <c r="M29" s="32" t="n">
        <v>74.88</v>
      </c>
      <c r="N29" s="32" t="n">
        <f aca="false">SUM(B29:M29)</f>
        <v>906.66</v>
      </c>
      <c r="P29" s="40" t="s">
        <v>45</v>
      </c>
      <c r="Q29" s="40" t="n">
        <f aca="false">N36</f>
        <v>66.66</v>
      </c>
      <c r="R29" s="4"/>
      <c r="S29" s="4"/>
      <c r="T29" s="4"/>
    </row>
    <row r="30" customFormat="false" ht="15.75" hidden="false" customHeight="false" outlineLevel="0" collapsed="false">
      <c r="A30" s="32" t="s">
        <v>12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40" t="s">
        <v>46</v>
      </c>
      <c r="Q30" s="40" t="n">
        <f aca="false">N38</f>
        <v>0</v>
      </c>
      <c r="S30" s="5"/>
      <c r="T30" s="4"/>
    </row>
    <row r="31" customFormat="false" ht="15.75" hidden="false" customHeight="false" outlineLevel="0" collapsed="false">
      <c r="A31" s="42" t="s">
        <v>77</v>
      </c>
      <c r="B31" s="32"/>
      <c r="C31" s="32"/>
      <c r="D31" s="32"/>
      <c r="E31" s="32"/>
      <c r="F31" s="32"/>
      <c r="G31" s="32"/>
      <c r="H31" s="32"/>
      <c r="I31" s="32" t="n">
        <v>2210.45</v>
      </c>
      <c r="J31" s="32"/>
      <c r="K31" s="32"/>
      <c r="L31" s="32"/>
      <c r="M31" s="32"/>
      <c r="N31" s="32" t="n">
        <f aca="false">SUM(B31:M31)</f>
        <v>2210.45</v>
      </c>
      <c r="P31" s="55" t="s">
        <v>77</v>
      </c>
      <c r="Q31" s="40" t="n">
        <f aca="false">N31</f>
        <v>2210.45</v>
      </c>
      <c r="S31" s="5"/>
      <c r="T31" s="4"/>
    </row>
    <row r="32" customFormat="false" ht="15.75" hidden="false" customHeight="false" outlineLevel="0" collapsed="false">
      <c r="A32" s="42" t="s">
        <v>47</v>
      </c>
      <c r="B32" s="32" t="n">
        <v>1319.62</v>
      </c>
      <c r="C32" s="32" t="n">
        <v>1538.81</v>
      </c>
      <c r="D32" s="32" t="n">
        <v>1089.09</v>
      </c>
      <c r="E32" s="32" t="n">
        <v>1400.34</v>
      </c>
      <c r="F32" s="32" t="n">
        <v>1115.6</v>
      </c>
      <c r="G32" s="32" t="n">
        <v>1466.7</v>
      </c>
      <c r="H32" s="32" t="n">
        <v>1786.79</v>
      </c>
      <c r="I32" s="32" t="n">
        <v>1810.88</v>
      </c>
      <c r="J32" s="32" t="n">
        <v>1855.24</v>
      </c>
      <c r="K32" s="32" t="n">
        <v>1401.05</v>
      </c>
      <c r="L32" s="32" t="n">
        <v>1415.4</v>
      </c>
      <c r="M32" s="32" t="n">
        <v>1729.07</v>
      </c>
      <c r="N32" s="32" t="n">
        <f aca="false">SUM(B32:M32)</f>
        <v>17928.59</v>
      </c>
      <c r="P32" s="39" t="s">
        <v>48</v>
      </c>
      <c r="Q32" s="41" t="n">
        <f aca="false">SUM(Q21:Q31)</f>
        <v>4526.8696</v>
      </c>
      <c r="S32" s="5"/>
      <c r="T32" s="4"/>
    </row>
    <row r="33" customFormat="false" ht="12.75" hidden="false" customHeight="false" outlineLevel="0" collapsed="false">
      <c r="A33" s="42" t="s">
        <v>49</v>
      </c>
      <c r="B33" s="32" t="n">
        <v>295.83</v>
      </c>
      <c r="C33" s="32" t="n">
        <v>464.72</v>
      </c>
      <c r="D33" s="32" t="n">
        <v>336.8</v>
      </c>
      <c r="E33" s="32" t="n">
        <v>502.46</v>
      </c>
      <c r="F33" s="32" t="n">
        <v>336.91</v>
      </c>
      <c r="G33" s="32" t="n">
        <v>442.94</v>
      </c>
      <c r="H33" s="32" t="n">
        <v>539.61</v>
      </c>
      <c r="I33" s="32" t="n">
        <v>546.89</v>
      </c>
      <c r="J33" s="32" t="n">
        <v>560.28</v>
      </c>
      <c r="K33" s="32" t="n">
        <v>458.68</v>
      </c>
      <c r="L33" s="32" t="n">
        <v>427.45</v>
      </c>
      <c r="M33" s="32" t="n">
        <v>522.18</v>
      </c>
      <c r="N33" s="32" t="n">
        <f aca="false">SUM(B33:M33)</f>
        <v>5434.75</v>
      </c>
    </row>
    <row r="34" customFormat="false" ht="12.75" hidden="false" customHeight="false" outlineLevel="0" collapsed="false">
      <c r="A34" s="32" t="s">
        <v>5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SUM(B34:M34)</f>
        <v>0</v>
      </c>
    </row>
    <row r="35" customFormat="false" ht="12.75" hidden="false" customHeight="false" outlineLevel="0" collapsed="false">
      <c r="A35" s="32" t="s">
        <v>5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0</v>
      </c>
    </row>
    <row r="36" customFormat="false" ht="12.75" hidden="false" customHeight="false" outlineLevel="0" collapsed="false">
      <c r="A36" s="32" t="s">
        <v>53</v>
      </c>
      <c r="B36" s="32"/>
      <c r="C36" s="32" t="n">
        <v>66.6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66.66</v>
      </c>
    </row>
    <row r="37" customFormat="false" ht="12.75" hidden="false" customHeight="false" outlineLevel="0" collapsed="false">
      <c r="A37" s="42" t="s">
        <v>4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0</v>
      </c>
    </row>
    <row r="38" customFormat="false" ht="12.75" hidden="false" customHeight="false" outlineLevel="0" collapsed="false">
      <c r="A38" s="42" t="s">
        <v>4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 t="n">
        <f aca="false">SUM(B38:M38)</f>
        <v>0</v>
      </c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 t="n">
        <f aca="false">SUM(B39:M39)</f>
        <v>0</v>
      </c>
    </row>
    <row r="40" customFormat="false" ht="12.75" hidden="false" customHeight="false" outlineLevel="0" collapsed="false">
      <c r="A40" s="32" t="s">
        <v>54</v>
      </c>
      <c r="B40" s="32" t="n">
        <f aca="false">SUM(B20:B39)</f>
        <v>4315.06</v>
      </c>
      <c r="C40" s="32" t="n">
        <f aca="false">SUM(C20:C39)</f>
        <v>4660.19</v>
      </c>
      <c r="D40" s="32" t="n">
        <f aca="false">SUM(D20:D39)</f>
        <v>4093.74</v>
      </c>
      <c r="E40" s="32" t="n">
        <f aca="false">SUM(E20:E39)</f>
        <v>4735.48</v>
      </c>
      <c r="F40" s="32" t="n">
        <f aca="false">SUM(F20:F39)</f>
        <v>3558.57</v>
      </c>
      <c r="G40" s="32" t="n">
        <f aca="false">SUM(G20:G39)</f>
        <v>3768.39</v>
      </c>
      <c r="H40" s="32" t="n">
        <f aca="false">SUM(H20:H39)</f>
        <v>4484.58</v>
      </c>
      <c r="I40" s="32" t="n">
        <f aca="false">SUM(I20:I39)</f>
        <v>7020.94</v>
      </c>
      <c r="J40" s="32" t="n">
        <f aca="false">SUM(J20:J39)</f>
        <v>4843.54</v>
      </c>
      <c r="K40" s="32" t="n">
        <f aca="false">SUM(K20:K39)</f>
        <v>4159.5</v>
      </c>
      <c r="L40" s="32" t="n">
        <f aca="false">SUM(L20:L39)</f>
        <v>5284.57</v>
      </c>
      <c r="M40" s="32" t="n">
        <f aca="false">SUM(M20:M39)</f>
        <v>4542.03</v>
      </c>
      <c r="N40" s="32" t="n">
        <f aca="false">SUM(B40:M40)</f>
        <v>55466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5" min="15" style="0" width="11.7"/>
    <col collapsed="false" customWidth="true" hidden="false" outlineLevel="0" max="16" min="16" style="0" width="31.42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29</v>
      </c>
      <c r="E2" s="0" t="s">
        <v>2</v>
      </c>
      <c r="H2" s="3" t="n">
        <v>292</v>
      </c>
      <c r="P2" s="2" t="s">
        <v>130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B4" s="43"/>
      <c r="C4" s="60" t="n">
        <f aca="false">[1]8а!$N$16</f>
        <v>2362.12230000002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" t="s">
        <v>4</v>
      </c>
      <c r="Q4" s="59" t="n">
        <f aca="false">C4</f>
        <v>2362.12230000002</v>
      </c>
      <c r="R4" s="4"/>
      <c r="S4" s="4"/>
      <c r="T4" s="4"/>
    </row>
    <row r="5" customFormat="false" ht="1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45" t="s">
        <v>5</v>
      </c>
      <c r="C6" s="45" t="s">
        <v>6</v>
      </c>
      <c r="D6" s="45" t="s">
        <v>7</v>
      </c>
      <c r="E6" s="45" t="s">
        <v>8</v>
      </c>
      <c r="F6" s="45" t="s">
        <v>9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45" t="s">
        <v>15</v>
      </c>
      <c r="M6" s="45" t="s">
        <v>16</v>
      </c>
      <c r="N6" s="45" t="s">
        <v>17</v>
      </c>
      <c r="O6" s="43"/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46" t="n">
        <v>3459.76</v>
      </c>
      <c r="C7" s="46" t="n">
        <v>3459.76</v>
      </c>
      <c r="D7" s="46" t="n">
        <v>3459.76</v>
      </c>
      <c r="E7" s="46" t="n">
        <v>3459.76</v>
      </c>
      <c r="F7" s="46" t="n">
        <v>3459.76</v>
      </c>
      <c r="G7" s="46" t="n">
        <v>3459.76</v>
      </c>
      <c r="H7" s="46" t="n">
        <v>3459.76</v>
      </c>
      <c r="I7" s="46" t="n">
        <v>3459.76</v>
      </c>
      <c r="J7" s="46" t="n">
        <v>3500.81</v>
      </c>
      <c r="K7" s="46" t="n">
        <v>3505.59</v>
      </c>
      <c r="L7" s="46" t="n">
        <v>3505.59</v>
      </c>
      <c r="M7" s="46" t="n">
        <v>3505.59</v>
      </c>
      <c r="N7" s="46" t="n">
        <f aca="false">SUM(B7:M7)</f>
        <v>41695.66</v>
      </c>
      <c r="O7" s="43"/>
      <c r="P7" s="11" t="s">
        <v>18</v>
      </c>
      <c r="Q7" s="61" t="n">
        <f aca="false">N7</f>
        <v>41695.66</v>
      </c>
      <c r="R7" s="4"/>
      <c r="S7" s="4"/>
      <c r="T7" s="4"/>
    </row>
    <row r="8" customFormat="false" ht="15.75" hidden="false" customHeight="false" outlineLevel="0" collapsed="false">
      <c r="A8" s="8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3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3" t="n">
        <v>1744.43</v>
      </c>
      <c r="C9" s="13" t="n">
        <v>3320.36</v>
      </c>
      <c r="D9" s="13" t="n">
        <v>2929.23</v>
      </c>
      <c r="E9" s="13" t="n">
        <v>5401.46</v>
      </c>
      <c r="F9" s="13" t="n">
        <v>2892.55</v>
      </c>
      <c r="G9" s="13" t="n">
        <v>3456.06</v>
      </c>
      <c r="H9" s="13" t="n">
        <v>4613.06</v>
      </c>
      <c r="I9" s="13" t="n">
        <v>4972.75</v>
      </c>
      <c r="J9" s="13" t="n">
        <v>2707.53</v>
      </c>
      <c r="K9" s="13" t="n">
        <v>2410.2</v>
      </c>
      <c r="L9" s="13" t="n">
        <v>3723.88</v>
      </c>
      <c r="M9" s="13" t="n">
        <v>2994.65</v>
      </c>
      <c r="N9" s="13" t="n">
        <f aca="false">SUM(B9:M9)</f>
        <v>41166.16</v>
      </c>
      <c r="O9" s="43"/>
      <c r="P9" s="14" t="s">
        <v>19</v>
      </c>
      <c r="Q9" s="62" t="n">
        <f aca="false">N9</f>
        <v>41166.16</v>
      </c>
      <c r="R9" s="4"/>
      <c r="S9" s="4"/>
      <c r="T9" s="4"/>
    </row>
    <row r="10" customFormat="false" ht="15.7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O10" s="71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9"/>
      <c r="O11" s="43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50" t="n">
        <f aca="false">B38</f>
        <v>3330.49</v>
      </c>
      <c r="C12" s="50" t="n">
        <f aca="false">C38</f>
        <v>3642.22</v>
      </c>
      <c r="D12" s="50" t="n">
        <f aca="false">D38</f>
        <v>3145.33</v>
      </c>
      <c r="E12" s="50" t="n">
        <f aca="false">E38</f>
        <v>3654.65</v>
      </c>
      <c r="F12" s="50" t="n">
        <f aca="false">F38</f>
        <v>3333.74</v>
      </c>
      <c r="G12" s="50" t="n">
        <f aca="false">G38</f>
        <v>2910.03</v>
      </c>
      <c r="H12" s="50" t="n">
        <f aca="false">H38</f>
        <v>3455.87</v>
      </c>
      <c r="I12" s="50" t="n">
        <f aca="false">I38</f>
        <v>17200.34</v>
      </c>
      <c r="J12" s="50" t="n">
        <f aca="false">J38</f>
        <v>3761.37</v>
      </c>
      <c r="K12" s="50" t="n">
        <f aca="false">K38</f>
        <v>3176.27</v>
      </c>
      <c r="L12" s="50" t="n">
        <f aca="false">L38</f>
        <v>4063.26</v>
      </c>
      <c r="M12" s="50" t="n">
        <f aca="false">M38</f>
        <v>3494.98</v>
      </c>
      <c r="N12" s="50" t="n">
        <f aca="false">SUM(B12:M12)</f>
        <v>55168.55</v>
      </c>
      <c r="O12" s="43"/>
      <c r="P12" s="23" t="s">
        <v>21</v>
      </c>
      <c r="Q12" s="24" t="n">
        <f aca="false">Q7+Q4-Q9</f>
        <v>2891.62230000002</v>
      </c>
      <c r="R12" s="4"/>
      <c r="S12" s="4"/>
      <c r="T12" s="4"/>
    </row>
    <row r="13" customFormat="false" ht="1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51" t="n">
        <f aca="false">B9-B12</f>
        <v>-1586.06</v>
      </c>
      <c r="C14" s="51" t="n">
        <f aca="false">C9-C12</f>
        <v>-321.86</v>
      </c>
      <c r="D14" s="51" t="n">
        <f aca="false">D9-D12</f>
        <v>-216.1</v>
      </c>
      <c r="E14" s="51" t="n">
        <f aca="false">E9-E12</f>
        <v>1746.81</v>
      </c>
      <c r="F14" s="51" t="n">
        <f aca="false">F9-F12</f>
        <v>-441.19</v>
      </c>
      <c r="G14" s="51" t="n">
        <f aca="false">G9-G12</f>
        <v>546.03</v>
      </c>
      <c r="H14" s="51" t="n">
        <f aca="false">H9-H12</f>
        <v>1157.19</v>
      </c>
      <c r="I14" s="51" t="n">
        <f aca="false">I9-I12</f>
        <v>-12227.59</v>
      </c>
      <c r="J14" s="51" t="n">
        <f aca="false">J9-J12</f>
        <v>-1053.84</v>
      </c>
      <c r="K14" s="51" t="n">
        <f aca="false">K9-K12</f>
        <v>-766.07</v>
      </c>
      <c r="L14" s="51" t="n">
        <f aca="false">L9-L12</f>
        <v>-339.38</v>
      </c>
      <c r="M14" s="51" t="n">
        <f aca="false">M9-M12</f>
        <v>-500.33</v>
      </c>
      <c r="N14" s="51" t="n">
        <f aca="false">SUM(B14:M14)</f>
        <v>-14002.39</v>
      </c>
      <c r="O14" s="43"/>
      <c r="P14" s="26"/>
      <c r="Q14" s="26"/>
      <c r="R14" s="4"/>
      <c r="S14" s="4"/>
      <c r="T14" s="4"/>
    </row>
    <row r="15" customFormat="false" ht="15.75" hidden="false" customHeight="false" outlineLevel="0" collapsed="false">
      <c r="A15" s="70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43"/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52" t="n">
        <f aca="false">C4+B7-B9</f>
        <v>4077.45230000002</v>
      </c>
      <c r="C16" s="53" t="n">
        <f aca="false">B16+C7-C9</f>
        <v>4216.85230000002</v>
      </c>
      <c r="D16" s="52" t="n">
        <f aca="false">C16+D7-D9</f>
        <v>4747.38230000003</v>
      </c>
      <c r="E16" s="53" t="n">
        <f aca="false">D16+E7-E9</f>
        <v>2805.68230000003</v>
      </c>
      <c r="F16" s="52" t="n">
        <f aca="false">E16+F7-F9</f>
        <v>3372.89230000003</v>
      </c>
      <c r="G16" s="53" t="n">
        <f aca="false">F16+G7-G9</f>
        <v>3376.59230000003</v>
      </c>
      <c r="H16" s="52" t="n">
        <f aca="false">G16+H7-H9</f>
        <v>2223.29230000003</v>
      </c>
      <c r="I16" s="53" t="n">
        <f aca="false">H16+I7-I9</f>
        <v>710.302300000026</v>
      </c>
      <c r="J16" s="52" t="n">
        <f aca="false">I16+J7-J9</f>
        <v>1503.58230000003</v>
      </c>
      <c r="K16" s="53" t="n">
        <f aca="false">J16+K7-K9</f>
        <v>2598.97230000003</v>
      </c>
      <c r="L16" s="52" t="n">
        <f aca="false">K16+L7-L9</f>
        <v>2380.68230000003</v>
      </c>
      <c r="M16" s="53" t="n">
        <f aca="false">L16+M7-M9</f>
        <v>2891.62230000003</v>
      </c>
      <c r="N16" s="52" t="n">
        <f aca="false">C4+N7-N9</f>
        <v>2891.62230000002</v>
      </c>
      <c r="O16" s="43"/>
      <c r="P16" s="29" t="s">
        <v>23</v>
      </c>
      <c r="Q16" s="63" t="n">
        <f aca="false">N12</f>
        <v>55168.55</v>
      </c>
      <c r="R16" s="30" t="s">
        <v>24</v>
      </c>
      <c r="S16" s="4"/>
      <c r="T16" s="4"/>
    </row>
    <row r="17" customFormat="false" ht="1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131</v>
      </c>
    </row>
    <row r="21" customFormat="false" ht="15.75" hidden="false" customHeight="false" outlineLevel="0" collapsed="false">
      <c r="A21" s="32" t="s">
        <v>32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P21" s="35" t="s">
        <v>31</v>
      </c>
      <c r="Q21" s="36" t="n">
        <f aca="false">(Q23+Q24+Q22)*18%</f>
        <v>2726.9928</v>
      </c>
      <c r="R21" s="4"/>
      <c r="S21" s="4"/>
      <c r="T21" s="4"/>
    </row>
    <row r="22" customFormat="false" ht="15.75" hidden="false" customHeight="false" outlineLevel="0" collapsed="false">
      <c r="A22" s="32" t="s">
        <v>112</v>
      </c>
      <c r="B22" s="32" t="n">
        <v>855.28</v>
      </c>
      <c r="C22" s="32" t="n">
        <v>707.88</v>
      </c>
      <c r="D22" s="32" t="n">
        <v>845.28</v>
      </c>
      <c r="E22" s="32" t="n">
        <v>707.88</v>
      </c>
      <c r="F22" s="32" t="n">
        <v>707.88</v>
      </c>
      <c r="G22" s="32" t="n">
        <v>707.88</v>
      </c>
      <c r="H22" s="32" t="n">
        <v>707.88</v>
      </c>
      <c r="I22" s="32" t="n">
        <v>707.88</v>
      </c>
      <c r="J22" s="32" t="n">
        <v>778.67</v>
      </c>
      <c r="K22" s="32" t="n">
        <v>778.67</v>
      </c>
      <c r="L22" s="32" t="n">
        <v>1497.27</v>
      </c>
      <c r="M22" s="32" t="n">
        <v>779.08</v>
      </c>
      <c r="N22" s="32" t="n">
        <f aca="false">SUM(B22:M22)</f>
        <v>9781.53</v>
      </c>
      <c r="P22" s="9" t="s">
        <v>32</v>
      </c>
      <c r="Q22" s="9" t="n">
        <f aca="false">N21</f>
        <v>529.53</v>
      </c>
      <c r="R22" s="4"/>
      <c r="S22" s="4"/>
      <c r="T22" s="4" t="s">
        <v>132</v>
      </c>
    </row>
    <row r="23" customFormat="false" ht="15.75" hidden="false" customHeight="false" outlineLevel="0" collapsed="false">
      <c r="A23" s="32" t="s">
        <v>73</v>
      </c>
      <c r="B23" s="32" t="n">
        <v>120.12</v>
      </c>
      <c r="C23" s="32" t="n">
        <v>123.2</v>
      </c>
      <c r="D23" s="32" t="n">
        <v>123.2</v>
      </c>
      <c r="E23" s="32" t="n">
        <v>133.98</v>
      </c>
      <c r="F23" s="32" t="n">
        <v>117.04</v>
      </c>
      <c r="G23" s="32" t="n">
        <v>132.44</v>
      </c>
      <c r="H23" s="32" t="n">
        <v>141.68</v>
      </c>
      <c r="I23" s="32" t="n">
        <v>129.36</v>
      </c>
      <c r="J23" s="32" t="n">
        <v>149.09</v>
      </c>
      <c r="K23" s="32" t="n">
        <v>155.86</v>
      </c>
      <c r="L23" s="32" t="n">
        <v>121.98</v>
      </c>
      <c r="M23" s="32" t="n">
        <v>155.86</v>
      </c>
      <c r="N23" s="32" t="n">
        <f aca="false">SUM(B23:M23)</f>
        <v>1603.81</v>
      </c>
      <c r="P23" s="9" t="s">
        <v>35</v>
      </c>
      <c r="Q23" s="9" t="n">
        <f aca="false">N25</f>
        <v>27.66</v>
      </c>
      <c r="R23" s="4"/>
      <c r="S23" s="4"/>
      <c r="T23" s="4"/>
    </row>
    <row r="24" customFormat="false" ht="15.75" hidden="false" customHeight="false" outlineLevel="0" collapsed="false">
      <c r="A24" s="32" t="s">
        <v>38</v>
      </c>
      <c r="B24" s="32" t="n">
        <v>468.27</v>
      </c>
      <c r="C24" s="32" t="n">
        <v>424.8</v>
      </c>
      <c r="D24" s="32" t="n">
        <v>474.29</v>
      </c>
      <c r="E24" s="32" t="n">
        <v>503.79</v>
      </c>
      <c r="F24" s="32" t="n">
        <v>367.5</v>
      </c>
      <c r="G24" s="32" t="n">
        <v>318.97</v>
      </c>
      <c r="H24" s="32" t="n">
        <v>375.54</v>
      </c>
      <c r="I24" s="32" t="n">
        <v>371.82</v>
      </c>
      <c r="J24" s="32" t="n">
        <v>400.72</v>
      </c>
      <c r="K24" s="32" t="n">
        <v>402.77</v>
      </c>
      <c r="L24" s="32" t="n">
        <v>609.55</v>
      </c>
      <c r="M24" s="32" t="n">
        <v>403</v>
      </c>
      <c r="N24" s="32" t="n">
        <f aca="false">SUM(B24:M24)</f>
        <v>5121.02</v>
      </c>
      <c r="P24" s="9" t="s">
        <v>37</v>
      </c>
      <c r="Q24" s="9" t="n">
        <f aca="false">N26</f>
        <v>14592.77</v>
      </c>
      <c r="R24" s="4"/>
      <c r="S24" s="4"/>
      <c r="T24" s="4"/>
    </row>
    <row r="25" customFormat="false" ht="15.75" hidden="false" customHeight="false" outlineLevel="0" collapsed="false">
      <c r="A25" s="32" t="s">
        <v>35</v>
      </c>
      <c r="B25" s="32"/>
      <c r="C25" s="32"/>
      <c r="D25" s="32"/>
      <c r="E25" s="32"/>
      <c r="F25" s="32"/>
      <c r="G25" s="32" t="n">
        <v>27.66</v>
      </c>
      <c r="H25" s="32"/>
      <c r="I25" s="32"/>
      <c r="J25" s="32"/>
      <c r="K25" s="32"/>
      <c r="L25" s="32"/>
      <c r="M25" s="32"/>
      <c r="N25" s="32" t="n">
        <f aca="false">SUM(B25:M25)</f>
        <v>27.66</v>
      </c>
      <c r="P25" s="9" t="s">
        <v>39</v>
      </c>
      <c r="Q25" s="9" t="n">
        <f aca="false">N28</f>
        <v>696.34</v>
      </c>
      <c r="R25" s="4"/>
      <c r="S25" s="4"/>
      <c r="T25" s="4"/>
    </row>
    <row r="26" customFormat="false" ht="15.75" hidden="false" customHeight="false" outlineLevel="0" collapsed="false">
      <c r="A26" s="32" t="s">
        <v>37</v>
      </c>
      <c r="B26" s="32"/>
      <c r="C26" s="32" t="n">
        <v>108.27</v>
      </c>
      <c r="D26" s="32"/>
      <c r="E26" s="32"/>
      <c r="F26" s="32" t="n">
        <v>590.74</v>
      </c>
      <c r="G26" s="32"/>
      <c r="H26" s="32" t="n">
        <v>5</v>
      </c>
      <c r="I26" s="32" t="n">
        <v>13753.08</v>
      </c>
      <c r="J26" s="32" t="n">
        <v>125.42</v>
      </c>
      <c r="K26" s="32" t="n">
        <v>8.53</v>
      </c>
      <c r="L26" s="32"/>
      <c r="M26" s="32" t="n">
        <v>1.73</v>
      </c>
      <c r="N26" s="32" t="n">
        <f aca="false">SUM(B26:M26)</f>
        <v>14592.77</v>
      </c>
      <c r="P26" s="38" t="s">
        <v>114</v>
      </c>
      <c r="Q26" s="38" t="n">
        <f aca="false">N29</f>
        <v>0</v>
      </c>
      <c r="R26" s="4"/>
      <c r="S26" s="4"/>
      <c r="T26" s="4"/>
    </row>
    <row r="27" customFormat="false" ht="15.75" hidden="false" customHeight="false" outlineLevel="0" collapsed="false">
      <c r="A27" s="32" t="s">
        <v>43</v>
      </c>
      <c r="B27" s="32" t="n">
        <v>523.2</v>
      </c>
      <c r="C27" s="32" t="n">
        <v>523.2</v>
      </c>
      <c r="D27" s="32" t="n">
        <v>549.67</v>
      </c>
      <c r="E27" s="32" t="n">
        <v>731.73</v>
      </c>
      <c r="F27" s="32" t="n">
        <v>339.63</v>
      </c>
      <c r="G27" s="32" t="n">
        <v>113.77</v>
      </c>
      <c r="H27" s="32" t="n">
        <v>341.98</v>
      </c>
      <c r="I27" s="32" t="n">
        <v>341.98</v>
      </c>
      <c r="J27" s="32" t="n">
        <v>341.98</v>
      </c>
      <c r="K27" s="32" t="n">
        <v>341.98</v>
      </c>
      <c r="L27" s="32" t="n">
        <v>341.98</v>
      </c>
      <c r="M27" s="32" t="n">
        <v>341.98</v>
      </c>
      <c r="N27" s="32" t="n">
        <f aca="false">SUM(B27:M27)</f>
        <v>4833.08</v>
      </c>
      <c r="P27" s="39" t="s">
        <v>42</v>
      </c>
      <c r="Q27" s="9" t="n">
        <f aca="false">N34</f>
        <v>0</v>
      </c>
      <c r="R27" s="4"/>
      <c r="S27" s="4"/>
      <c r="T27" s="4"/>
    </row>
    <row r="28" customFormat="false" ht="15.75" hidden="false" customHeight="false" outlineLevel="0" collapsed="false">
      <c r="A28" s="32" t="s">
        <v>64</v>
      </c>
      <c r="B28" s="32" t="n">
        <v>51.97</v>
      </c>
      <c r="C28" s="32" t="n">
        <v>52.33</v>
      </c>
      <c r="D28" s="32" t="n">
        <v>52.33</v>
      </c>
      <c r="E28" s="32" t="n">
        <v>52.3</v>
      </c>
      <c r="F28" s="32" t="n">
        <v>52.35</v>
      </c>
      <c r="G28" s="32" t="n">
        <v>102.1</v>
      </c>
      <c r="H28" s="32" t="n">
        <v>51.97</v>
      </c>
      <c r="I28" s="32" t="n">
        <v>51.97</v>
      </c>
      <c r="J28" s="32" t="n">
        <v>57.17</v>
      </c>
      <c r="K28" s="32" t="n">
        <v>57.17</v>
      </c>
      <c r="L28" s="32" t="n">
        <v>57.17</v>
      </c>
      <c r="M28" s="32" t="n">
        <v>57.51</v>
      </c>
      <c r="N28" s="32" t="n">
        <f aca="false">SUM(B28:M28)</f>
        <v>696.34</v>
      </c>
      <c r="P28" s="40" t="s">
        <v>44</v>
      </c>
      <c r="Q28" s="41" t="n">
        <f aca="false">N32</f>
        <v>0</v>
      </c>
      <c r="R28" s="4"/>
      <c r="S28" s="4"/>
      <c r="T28" s="4"/>
    </row>
    <row r="29" customFormat="false" ht="15.75" hidden="false" customHeight="false" outlineLevel="0" collapsed="false">
      <c r="A29" s="42" t="s">
        <v>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n">
        <f aca="false">SUM(B29:M29)</f>
        <v>0</v>
      </c>
      <c r="P29" s="40" t="s">
        <v>45</v>
      </c>
      <c r="Q29" s="40" t="n">
        <f aca="false">N35</f>
        <v>66.66</v>
      </c>
      <c r="R29" s="4"/>
      <c r="S29" s="4"/>
      <c r="T29" s="4"/>
    </row>
    <row r="30" customFormat="false" ht="15.75" hidden="false" customHeight="false" outlineLevel="0" collapsed="false">
      <c r="A30" s="42" t="s">
        <v>47</v>
      </c>
      <c r="B30" s="32" t="n">
        <v>1013.49</v>
      </c>
      <c r="C30" s="32" t="n">
        <v>1181.83</v>
      </c>
      <c r="D30" s="32" t="n">
        <v>836.44</v>
      </c>
      <c r="E30" s="32" t="n">
        <v>1075.49</v>
      </c>
      <c r="F30" s="32" t="n">
        <v>856.8</v>
      </c>
      <c r="G30" s="32" t="n">
        <v>1126.45</v>
      </c>
      <c r="H30" s="32" t="n">
        <v>1372.29</v>
      </c>
      <c r="I30" s="32" t="n">
        <v>1390.79</v>
      </c>
      <c r="J30" s="32" t="n">
        <v>1424.86</v>
      </c>
      <c r="K30" s="32" t="n">
        <v>1076.03</v>
      </c>
      <c r="L30" s="32" t="n">
        <v>1087.05</v>
      </c>
      <c r="M30" s="32" t="n">
        <v>1327.96</v>
      </c>
      <c r="N30" s="32" t="n">
        <f aca="false">SUM(B30:M30)</f>
        <v>13769.48</v>
      </c>
      <c r="P30" s="40" t="s">
        <v>46</v>
      </c>
      <c r="Q30" s="40" t="n">
        <f aca="false">N36</f>
        <v>0</v>
      </c>
      <c r="S30" s="5"/>
      <c r="T30" s="4"/>
    </row>
    <row r="31" customFormat="false" ht="15.75" hidden="false" customHeight="false" outlineLevel="0" collapsed="false">
      <c r="A31" s="42" t="s">
        <v>49</v>
      </c>
      <c r="B31" s="32" t="n">
        <v>227.2</v>
      </c>
      <c r="C31" s="32" t="n">
        <v>356.91</v>
      </c>
      <c r="D31" s="32" t="n">
        <v>258.67</v>
      </c>
      <c r="E31" s="32" t="n">
        <v>385.9</v>
      </c>
      <c r="F31" s="32" t="n">
        <v>258.75</v>
      </c>
      <c r="G31" s="32" t="n">
        <v>340.19</v>
      </c>
      <c r="H31" s="32" t="n">
        <v>414.43</v>
      </c>
      <c r="I31" s="32" t="n">
        <v>420.02</v>
      </c>
      <c r="J31" s="32" t="n">
        <v>430.31</v>
      </c>
      <c r="K31" s="32" t="n">
        <v>324.96</v>
      </c>
      <c r="L31" s="32" t="n">
        <v>328.29</v>
      </c>
      <c r="M31" s="32" t="n">
        <v>401.04</v>
      </c>
      <c r="N31" s="32" t="n">
        <f aca="false">SUM(B31:M31)</f>
        <v>4146.67</v>
      </c>
      <c r="P31" s="39" t="s">
        <v>48</v>
      </c>
      <c r="Q31" s="41" t="n">
        <f aca="false">SUM(Q21:Q30)</f>
        <v>18639.9528</v>
      </c>
      <c r="S31" s="5"/>
      <c r="T31" s="4"/>
    </row>
    <row r="32" customFormat="false" ht="12.75" hidden="false" customHeight="false" outlineLevel="0" collapsed="false">
      <c r="A32" s="32" t="s">
        <v>5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 t="n">
        <f aca="false">SUM(B32:M32)</f>
        <v>0</v>
      </c>
    </row>
    <row r="33" customFormat="false" ht="12.75" hidden="false" customHeight="false" outlineLevel="0" collapsed="false">
      <c r="A33" s="32" t="s">
        <v>5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f aca="false">SUM(B33:M33)</f>
        <v>0</v>
      </c>
    </row>
    <row r="34" customFormat="false" ht="12.75" hidden="false" customHeight="false" outlineLevel="0" collapsed="false">
      <c r="A34" s="32" t="s">
        <v>5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SUM(B34:M34)</f>
        <v>0</v>
      </c>
    </row>
    <row r="35" customFormat="false" ht="12.75" hidden="false" customHeight="false" outlineLevel="0" collapsed="false">
      <c r="A35" s="32" t="s">
        <v>53</v>
      </c>
      <c r="B35" s="32"/>
      <c r="C35" s="32" t="n">
        <v>66.6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66.66</v>
      </c>
    </row>
    <row r="36" customFormat="false" ht="12.75" hidden="false" customHeight="false" outlineLevel="0" collapsed="false">
      <c r="A36" s="42" t="s">
        <v>4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0</v>
      </c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0</v>
      </c>
    </row>
    <row r="38" customFormat="false" ht="12.75" hidden="false" customHeight="false" outlineLevel="0" collapsed="false">
      <c r="A38" s="32" t="s">
        <v>54</v>
      </c>
      <c r="B38" s="32" t="n">
        <f aca="false">SUM(B20:B37)</f>
        <v>3330.49</v>
      </c>
      <c r="C38" s="32" t="n">
        <f aca="false">SUM(C20:C37)</f>
        <v>3642.22</v>
      </c>
      <c r="D38" s="32" t="n">
        <f aca="false">SUM(D20:D37)</f>
        <v>3145.33</v>
      </c>
      <c r="E38" s="32" t="n">
        <f aca="false">SUM(E20:E37)</f>
        <v>3654.65</v>
      </c>
      <c r="F38" s="32" t="n">
        <f aca="false">SUM(F20:F37)</f>
        <v>3333.74</v>
      </c>
      <c r="G38" s="32" t="n">
        <f aca="false">SUM(G20:G37)</f>
        <v>2910.03</v>
      </c>
      <c r="H38" s="32" t="n">
        <f aca="false">SUM(H20:H37)</f>
        <v>3455.87</v>
      </c>
      <c r="I38" s="32" t="n">
        <f aca="false">SUM(I20:I37)</f>
        <v>17200.34</v>
      </c>
      <c r="J38" s="32" t="n">
        <f aca="false">SUM(J20:J37)</f>
        <v>3761.37</v>
      </c>
      <c r="K38" s="32" t="n">
        <f aca="false">SUM(K20:K37)</f>
        <v>3176.27</v>
      </c>
      <c r="L38" s="32" t="n">
        <f aca="false">SUM(L20:L37)</f>
        <v>4063.26</v>
      </c>
      <c r="M38" s="32" t="n">
        <f aca="false">SUM(M20:M37)</f>
        <v>3494.98</v>
      </c>
      <c r="N38" s="32" t="n">
        <f aca="false">SUM(B38:M38)</f>
        <v>55168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2" customFormat="false" ht="15" hidden="false" customHeight="false" outlineLevel="0" collapsed="false">
      <c r="A2" s="2" t="s">
        <v>133</v>
      </c>
      <c r="E2" s="0" t="s">
        <v>2</v>
      </c>
      <c r="H2" s="3" t="n">
        <v>80</v>
      </c>
    </row>
    <row r="4" customFormat="false" ht="12.75" hidden="false" customHeight="false" outlineLevel="0" collapsed="false">
      <c r="A4" s="0" t="s">
        <v>4</v>
      </c>
      <c r="C4" s="6" t="n">
        <f aca="false">'[1]8.'!$N$16</f>
        <v>0</v>
      </c>
    </row>
    <row r="6" customFormat="false" ht="12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2.75" hidden="false" customHeight="fals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n">
        <f aca="false">SUM(B7:M7)</f>
        <v>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 t="n">
        <f aca="false">SUM(B9:M9)</f>
        <v>0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9"/>
    </row>
    <row r="12" customFormat="false" ht="12.75" hidden="false" customHeight="false" outlineLevel="0" collapsed="false">
      <c r="A12" s="22" t="s">
        <v>20</v>
      </c>
      <c r="B12" s="22" t="n">
        <f aca="false">B30</f>
        <v>0</v>
      </c>
      <c r="C12" s="22" t="n">
        <f aca="false">C30</f>
        <v>0</v>
      </c>
      <c r="D12" s="22" t="n">
        <f aca="false">D30</f>
        <v>0</v>
      </c>
      <c r="E12" s="22" t="n">
        <f aca="false">E30</f>
        <v>0</v>
      </c>
      <c r="F12" s="22" t="n">
        <f aca="false">F30</f>
        <v>0</v>
      </c>
      <c r="G12" s="22" t="n">
        <f aca="false">G30</f>
        <v>0</v>
      </c>
      <c r="H12" s="22" t="n">
        <f aca="false">H30</f>
        <v>0</v>
      </c>
      <c r="I12" s="22" t="n">
        <f aca="false">I30</f>
        <v>0</v>
      </c>
      <c r="J12" s="22" t="n">
        <f aca="false">J30</f>
        <v>0</v>
      </c>
      <c r="K12" s="22" t="n">
        <f aca="false">K30</f>
        <v>0</v>
      </c>
      <c r="L12" s="22" t="n">
        <f aca="false">L30</f>
        <v>0</v>
      </c>
      <c r="M12" s="22" t="n">
        <f aca="false">M30</f>
        <v>0</v>
      </c>
      <c r="N12" s="22" t="n">
        <f aca="false">SUM(B12:M12)</f>
        <v>0</v>
      </c>
    </row>
    <row r="14" customFormat="false" ht="12.75" hidden="false" customHeight="false" outlineLevel="0" collapsed="false">
      <c r="A14" s="25" t="s">
        <v>22</v>
      </c>
      <c r="B14" s="25" t="n">
        <f aca="false">B9-B12</f>
        <v>0</v>
      </c>
      <c r="C14" s="25" t="n">
        <f aca="false">C9-C12</f>
        <v>0</v>
      </c>
      <c r="D14" s="25" t="n">
        <f aca="false">D9-D12</f>
        <v>0</v>
      </c>
      <c r="E14" s="25" t="n">
        <f aca="false">E9-E12</f>
        <v>0</v>
      </c>
      <c r="F14" s="25" t="n">
        <f aca="false">F9-F12</f>
        <v>0</v>
      </c>
      <c r="G14" s="25" t="n">
        <f aca="false">G9-G12</f>
        <v>0</v>
      </c>
      <c r="H14" s="25" t="n">
        <f aca="false">H9-H12</f>
        <v>0</v>
      </c>
      <c r="I14" s="25" t="n">
        <f aca="false">I9-I12</f>
        <v>0</v>
      </c>
      <c r="J14" s="25" t="n">
        <f aca="false">J9-J12</f>
        <v>0</v>
      </c>
      <c r="K14" s="25" t="n">
        <f aca="false">K9-K12</f>
        <v>0</v>
      </c>
      <c r="L14" s="25" t="n">
        <f aca="false">L9-L12</f>
        <v>0</v>
      </c>
      <c r="M14" s="25" t="n">
        <f aca="false">M9-M12</f>
        <v>0</v>
      </c>
      <c r="N14" s="25" t="n">
        <f aca="false">SUM(B14:M14)</f>
        <v>0</v>
      </c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2.75" hidden="false" customHeight="false" outlineLevel="0" collapsed="false">
      <c r="A16" s="27" t="s">
        <v>21</v>
      </c>
      <c r="B16" s="28" t="n">
        <f aca="false">C4+B7-B9</f>
        <v>0</v>
      </c>
      <c r="C16" s="27" t="n">
        <f aca="false">B16+C7-C9</f>
        <v>0</v>
      </c>
      <c r="D16" s="28" t="n">
        <f aca="false">C16+D7-D9</f>
        <v>0</v>
      </c>
      <c r="E16" s="27" t="n">
        <f aca="false">D16+E7-E9</f>
        <v>0</v>
      </c>
      <c r="F16" s="28" t="n">
        <f aca="false">E16+F7-F9</f>
        <v>0</v>
      </c>
      <c r="G16" s="27" t="n">
        <f aca="false">F16+G7-G9</f>
        <v>0</v>
      </c>
      <c r="H16" s="28" t="n">
        <f aca="false">G16+H7-H9</f>
        <v>0</v>
      </c>
      <c r="I16" s="27" t="n">
        <f aca="false">H16+I7-I9</f>
        <v>0</v>
      </c>
      <c r="J16" s="28" t="n">
        <f aca="false">I16+J7-J9</f>
        <v>0</v>
      </c>
      <c r="K16" s="27" t="n">
        <f aca="false">J16+K7-K9</f>
        <v>0</v>
      </c>
      <c r="L16" s="28" t="n">
        <f aca="false">K16+L7-L9</f>
        <v>0</v>
      </c>
      <c r="M16" s="27" t="n">
        <f aca="false">L16+M7-M9</f>
        <v>0</v>
      </c>
      <c r="N16" s="28" t="n">
        <f aca="false">C4+N7-N9</f>
        <v>0</v>
      </c>
    </row>
    <row r="18" customFormat="false" ht="12.75" hidden="false" customHeight="false" outlineLevel="0" collapsed="false">
      <c r="A18" s="31" t="s">
        <v>25</v>
      </c>
    </row>
    <row r="20" customFormat="false" ht="12.7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2" t="s">
        <v>4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 t="n">
        <f aca="false">SUM(B21:M21)</f>
        <v>0</v>
      </c>
    </row>
    <row r="22" customFormat="false" ht="12.75" hidden="false" customHeight="false" outlineLevel="0" collapsed="false">
      <c r="A22" s="32" t="s">
        <v>3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</row>
    <row r="23" customFormat="false" ht="12.75" hidden="false" customHeight="false" outlineLevel="0" collapsed="false">
      <c r="A23" s="32" t="s">
        <v>1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 t="n">
        <f aca="false">SUM(B23:M23)</f>
        <v>0</v>
      </c>
    </row>
    <row r="24" customFormat="false" ht="12.75" hidden="false" customHeight="false" outlineLevel="0" collapsed="false">
      <c r="A24" s="32" t="s">
        <v>11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 t="n">
        <f aca="false">SUM(B24:M24)</f>
        <v>0</v>
      </c>
    </row>
    <row r="25" customFormat="false" ht="12.75" hidden="false" customHeight="false" outlineLevel="0" collapsed="false">
      <c r="A25" s="32" t="s">
        <v>1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n">
        <f aca="false">SUM(B25:M25)</f>
        <v>0</v>
      </c>
    </row>
    <row r="26" customFormat="false" ht="12.75" hidden="false" customHeight="false" outlineLevel="0" collapsed="false">
      <c r="A26" s="32" t="s">
        <v>13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n">
        <f aca="false">SUM(B26:M26)</f>
        <v>0</v>
      </c>
    </row>
    <row r="27" customFormat="false" ht="12.75" hidden="false" customHeight="false" outlineLevel="0" collapsed="false">
      <c r="A27" s="32" t="s">
        <v>5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n">
        <f aca="false">SUM(B27:M27)</f>
        <v>0</v>
      </c>
    </row>
    <row r="28" customFormat="false" ht="12.75" hidden="false" customHeight="false" outlineLevel="0" collapsed="false">
      <c r="A28" s="32" t="s">
        <v>5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 t="n">
        <f aca="false">SUM(B28:M28)</f>
        <v>0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n">
        <f aca="false">SUM(B29:M29)</f>
        <v>0</v>
      </c>
    </row>
    <row r="30" customFormat="false" ht="12.75" hidden="false" customHeight="false" outlineLevel="0" collapsed="false">
      <c r="A30" s="32" t="s">
        <v>54</v>
      </c>
      <c r="B30" s="32" t="n">
        <f aca="false">SUM(B20:B29)</f>
        <v>0</v>
      </c>
      <c r="C30" s="32" t="n">
        <f aca="false">SUM(C20:C29)</f>
        <v>0</v>
      </c>
      <c r="D30" s="32" t="n">
        <f aca="false">SUM(D20:D29)</f>
        <v>0</v>
      </c>
      <c r="E30" s="32" t="n">
        <f aca="false">SUM(E20:E29)</f>
        <v>0</v>
      </c>
      <c r="F30" s="32" t="n">
        <f aca="false">SUM(F20:F29)</f>
        <v>0</v>
      </c>
      <c r="G30" s="32" t="n">
        <f aca="false">SUM(G20:G29)</f>
        <v>0</v>
      </c>
      <c r="H30" s="32" t="n">
        <f aca="false">SUM(H20:H29)</f>
        <v>0</v>
      </c>
      <c r="I30" s="32" t="n">
        <f aca="false">SUM(I20:I29)</f>
        <v>0</v>
      </c>
      <c r="J30" s="32" t="n">
        <f aca="false">SUM(J20:J29)</f>
        <v>0</v>
      </c>
      <c r="K30" s="32" t="n">
        <f aca="false">SUM(K20:K29)</f>
        <v>0</v>
      </c>
      <c r="L30" s="32" t="n">
        <f aca="false">SUM(L20:L29)</f>
        <v>0</v>
      </c>
      <c r="M30" s="32" t="n">
        <f aca="false">SUM(M20:M29)</f>
        <v>0</v>
      </c>
      <c r="N30" s="32" t="n">
        <f aca="false">SUM(B30:M3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2" customFormat="false" ht="15" hidden="false" customHeight="false" outlineLevel="0" collapsed="false">
      <c r="A2" s="2" t="s">
        <v>137</v>
      </c>
      <c r="E2" s="0" t="s">
        <v>2</v>
      </c>
      <c r="H2" s="3" t="n">
        <v>108</v>
      </c>
    </row>
    <row r="4" customFormat="false" ht="12.75" hidden="false" customHeight="false" outlineLevel="0" collapsed="false">
      <c r="A4" s="0" t="s">
        <v>4</v>
      </c>
      <c r="C4" s="6" t="n">
        <f aca="false">'[1]4.'!$N$16</f>
        <v>0</v>
      </c>
    </row>
    <row r="6" customFormat="false" ht="12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2.75" hidden="false" customHeight="fals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n">
        <f aca="false">SUM(B7:M7)</f>
        <v>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 t="n">
        <f aca="false">SUM(B9:M9)</f>
        <v>0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9"/>
    </row>
    <row r="12" customFormat="false" ht="12.75" hidden="false" customHeight="false" outlineLevel="0" collapsed="false">
      <c r="A12" s="22" t="s">
        <v>20</v>
      </c>
      <c r="B12" s="22" t="n">
        <f aca="false">B27</f>
        <v>0</v>
      </c>
      <c r="C12" s="22" t="n">
        <f aca="false">C27</f>
        <v>0</v>
      </c>
      <c r="D12" s="22" t="n">
        <f aca="false">D27</f>
        <v>0</v>
      </c>
      <c r="E12" s="22" t="n">
        <f aca="false">E27</f>
        <v>0</v>
      </c>
      <c r="F12" s="22" t="n">
        <f aca="false">F27</f>
        <v>0</v>
      </c>
      <c r="G12" s="22" t="n">
        <f aca="false">G27</f>
        <v>0</v>
      </c>
      <c r="H12" s="22" t="n">
        <f aca="false">H27</f>
        <v>0</v>
      </c>
      <c r="I12" s="22" t="n">
        <f aca="false">I27</f>
        <v>0</v>
      </c>
      <c r="J12" s="22" t="n">
        <f aca="false">J27</f>
        <v>0</v>
      </c>
      <c r="K12" s="22" t="n">
        <f aca="false">K27</f>
        <v>0</v>
      </c>
      <c r="L12" s="22" t="n">
        <f aca="false">L27</f>
        <v>0</v>
      </c>
      <c r="M12" s="22" t="n">
        <f aca="false">M27</f>
        <v>0</v>
      </c>
      <c r="N12" s="22" t="n">
        <f aca="false">SUM(B12:M12)</f>
        <v>0</v>
      </c>
    </row>
    <row r="14" customFormat="false" ht="12.75" hidden="false" customHeight="false" outlineLevel="0" collapsed="false">
      <c r="A14" s="25" t="s">
        <v>22</v>
      </c>
      <c r="B14" s="25" t="n">
        <f aca="false">B9-B12</f>
        <v>0</v>
      </c>
      <c r="C14" s="25" t="n">
        <f aca="false">C9-C12</f>
        <v>0</v>
      </c>
      <c r="D14" s="25" t="n">
        <f aca="false">D9-D12</f>
        <v>0</v>
      </c>
      <c r="E14" s="25" t="n">
        <f aca="false">E9-E12</f>
        <v>0</v>
      </c>
      <c r="F14" s="25" t="n">
        <f aca="false">F9-F12</f>
        <v>0</v>
      </c>
      <c r="G14" s="25" t="n">
        <f aca="false">G9-G12</f>
        <v>0</v>
      </c>
      <c r="H14" s="25" t="n">
        <f aca="false">H9-H12</f>
        <v>0</v>
      </c>
      <c r="I14" s="25" t="n">
        <f aca="false">I9-I12</f>
        <v>0</v>
      </c>
      <c r="J14" s="25" t="n">
        <f aca="false">J9-J12</f>
        <v>0</v>
      </c>
      <c r="K14" s="25" t="n">
        <f aca="false">K9-K12</f>
        <v>0</v>
      </c>
      <c r="L14" s="25" t="n">
        <f aca="false">L9-L12</f>
        <v>0</v>
      </c>
      <c r="M14" s="25" t="n">
        <f aca="false">M9-M12</f>
        <v>0</v>
      </c>
      <c r="N14" s="25" t="n">
        <f aca="false">SUM(B14:M14)</f>
        <v>0</v>
      </c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2.75" hidden="false" customHeight="false" outlineLevel="0" collapsed="false">
      <c r="A16" s="27" t="s">
        <v>138</v>
      </c>
      <c r="B16" s="28" t="n">
        <f aca="false">C4+B7-B9</f>
        <v>0</v>
      </c>
      <c r="C16" s="27" t="n">
        <f aca="false">B16+C7-C9</f>
        <v>0</v>
      </c>
      <c r="D16" s="28" t="n">
        <f aca="false">C16+D7-D9</f>
        <v>0</v>
      </c>
      <c r="E16" s="27" t="n">
        <f aca="false">D16+E7-E9</f>
        <v>0</v>
      </c>
      <c r="F16" s="28" t="n">
        <f aca="false">E16+F7-F9</f>
        <v>0</v>
      </c>
      <c r="G16" s="27" t="n">
        <f aca="false">F16+G7-G9</f>
        <v>0</v>
      </c>
      <c r="H16" s="28" t="n">
        <f aca="false">G16+H7-H9</f>
        <v>0</v>
      </c>
      <c r="I16" s="27" t="n">
        <f aca="false">H16+I7-I9</f>
        <v>0</v>
      </c>
      <c r="J16" s="28" t="n">
        <f aca="false">I16+J7-J9</f>
        <v>0</v>
      </c>
      <c r="K16" s="27" t="n">
        <f aca="false">J16+K7-K9</f>
        <v>0</v>
      </c>
      <c r="L16" s="28" t="n">
        <f aca="false">K16+L7-L9</f>
        <v>0</v>
      </c>
      <c r="M16" s="27" t="n">
        <f aca="false">L16+M7-M9</f>
        <v>0</v>
      </c>
      <c r="N16" s="28" t="n">
        <f aca="false">C4+N7-N9</f>
        <v>0</v>
      </c>
    </row>
    <row r="18" customFormat="false" ht="12.75" hidden="false" customHeight="false" outlineLevel="0" collapsed="false">
      <c r="A18" s="31" t="s">
        <v>25</v>
      </c>
    </row>
    <row r="20" customFormat="false" ht="12.7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2" t="s">
        <v>4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 t="n">
        <f aca="false">SUM(B21:M21)</f>
        <v>0</v>
      </c>
    </row>
    <row r="22" customFormat="false" ht="12.75" hidden="false" customHeight="false" outlineLevel="0" collapsed="false">
      <c r="A22" s="32" t="s">
        <v>6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</row>
    <row r="23" customFormat="false" ht="12.75" hidden="false" customHeight="false" outlineLevel="0" collapsed="false">
      <c r="A23" s="32" t="s">
        <v>1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 t="n">
        <f aca="false">SUM(B23:M23)</f>
        <v>0</v>
      </c>
    </row>
    <row r="24" customFormat="false" ht="12.75" hidden="false" customHeight="false" outlineLevel="0" collapsed="false">
      <c r="A24" s="32" t="s">
        <v>11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 t="n">
        <f aca="false">SUM(B24:M24)</f>
        <v>0</v>
      </c>
    </row>
    <row r="25" customFormat="false" ht="12.75" hidden="false" customHeight="false" outlineLevel="0" collapsed="false">
      <c r="A25" s="32" t="s">
        <v>5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n">
        <f aca="false">SUM(B25:M25)</f>
        <v>0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n">
        <f aca="false">SUM(B26:M26)</f>
        <v>0</v>
      </c>
    </row>
    <row r="27" customFormat="false" ht="12.75" hidden="false" customHeight="false" outlineLevel="0" collapsed="false">
      <c r="A27" s="32" t="s">
        <v>54</v>
      </c>
      <c r="B27" s="32" t="n">
        <f aca="false">SUM(B20:B26)</f>
        <v>0</v>
      </c>
      <c r="C27" s="32" t="n">
        <f aca="false">SUM(C20:C26)</f>
        <v>0</v>
      </c>
      <c r="D27" s="32" t="n">
        <f aca="false">SUM(D20:D26)</f>
        <v>0</v>
      </c>
      <c r="E27" s="32" t="n">
        <f aca="false">SUM(E20:E26)</f>
        <v>0</v>
      </c>
      <c r="F27" s="32" t="n">
        <f aca="false">SUM(F20:F26)</f>
        <v>0</v>
      </c>
      <c r="G27" s="32" t="n">
        <f aca="false">SUM(G20:G26)</f>
        <v>0</v>
      </c>
      <c r="H27" s="32" t="n">
        <f aca="false">SUM(H20:H26)</f>
        <v>0</v>
      </c>
      <c r="I27" s="32" t="n">
        <f aca="false">SUM(I20:I26)</f>
        <v>0</v>
      </c>
      <c r="J27" s="32" t="n">
        <f aca="false">SUM(J20:J26)</f>
        <v>0</v>
      </c>
      <c r="K27" s="32" t="n">
        <f aca="false">SUM(K20:K26)</f>
        <v>0</v>
      </c>
      <c r="L27" s="32" t="n">
        <f aca="false">SUM(L20:L26)</f>
        <v>0</v>
      </c>
      <c r="M27" s="32" t="n">
        <f aca="false">SUM(M20:M26)</f>
        <v>0</v>
      </c>
      <c r="N27" s="32" t="n">
        <f aca="false">SUM(B27:M2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5" min="15" style="0" width="10.28"/>
    <col collapsed="false" customWidth="true" hidden="false" outlineLevel="0" max="16" min="16" style="0" width="29.13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9</v>
      </c>
      <c r="E2" s="0" t="s">
        <v>2</v>
      </c>
      <c r="H2" s="3" t="n">
        <v>393</v>
      </c>
      <c r="P2" s="2" t="s">
        <v>140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2.'!$N$16</f>
        <v>21745.94</v>
      </c>
      <c r="P4" s="4" t="s">
        <v>4</v>
      </c>
      <c r="Q4" s="59" t="n">
        <f aca="false">C4</f>
        <v>21745.94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10" t="n">
        <v>4605.54</v>
      </c>
      <c r="C7" s="10" t="n">
        <v>4594.92</v>
      </c>
      <c r="D7" s="10" t="n">
        <v>4592.56</v>
      </c>
      <c r="E7" s="10" t="n">
        <v>4592.56</v>
      </c>
      <c r="F7" s="10" t="n">
        <v>4592.56</v>
      </c>
      <c r="G7" s="10" t="n">
        <v>4592.56</v>
      </c>
      <c r="H7" s="10" t="n">
        <v>4592.56</v>
      </c>
      <c r="I7" s="10" t="n">
        <v>4592.56</v>
      </c>
      <c r="J7" s="10" t="n">
        <v>4647.07</v>
      </c>
      <c r="K7" s="10" t="n">
        <v>4647.07</v>
      </c>
      <c r="L7" s="10" t="n">
        <v>4647.07</v>
      </c>
      <c r="M7" s="10" t="n">
        <v>4647.07</v>
      </c>
      <c r="N7" s="10" t="n">
        <f aca="false">SUM(B7:M7)</f>
        <v>55344.1</v>
      </c>
      <c r="P7" s="11" t="s">
        <v>18</v>
      </c>
      <c r="Q7" s="61" t="n">
        <f aca="false">N7</f>
        <v>55344.1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2" t="n">
        <v>2097.44</v>
      </c>
      <c r="C9" s="12" t="n">
        <v>1693.09</v>
      </c>
      <c r="D9" s="12" t="n">
        <v>2581.22</v>
      </c>
      <c r="E9" s="12" t="n">
        <v>2545.55</v>
      </c>
      <c r="F9" s="12" t="n">
        <v>2190.55</v>
      </c>
      <c r="G9" s="12" t="n">
        <v>15656.82</v>
      </c>
      <c r="H9" s="12" t="n">
        <v>10925.14</v>
      </c>
      <c r="I9" s="12" t="n">
        <v>3516.39</v>
      </c>
      <c r="J9" s="12" t="n">
        <v>3761.93</v>
      </c>
      <c r="K9" s="12" t="n">
        <v>4456.09</v>
      </c>
      <c r="L9" s="12" t="n">
        <v>2945.8</v>
      </c>
      <c r="M9" s="12" t="n">
        <v>2132.72</v>
      </c>
      <c r="N9" s="12" t="n">
        <f aca="false">SUM(B9:M9)</f>
        <v>54502.74</v>
      </c>
      <c r="P9" s="14" t="s">
        <v>19</v>
      </c>
      <c r="Q9" s="62" t="n">
        <f aca="false">N9</f>
        <v>54502.74</v>
      </c>
      <c r="R9" s="4"/>
      <c r="S9" s="4"/>
      <c r="T9" s="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9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22" t="n">
        <f aca="false">B39</f>
        <v>5296.08</v>
      </c>
      <c r="C12" s="22" t="n">
        <f aca="false">C39</f>
        <v>4808.11</v>
      </c>
      <c r="D12" s="22" t="n">
        <f aca="false">D39</f>
        <v>4231.44</v>
      </c>
      <c r="E12" s="22" t="n">
        <f aca="false">E39</f>
        <v>4892.47</v>
      </c>
      <c r="F12" s="22" t="n">
        <f aca="false">F39</f>
        <v>3676.98</v>
      </c>
      <c r="G12" s="22" t="n">
        <f aca="false">G39</f>
        <v>3893.21</v>
      </c>
      <c r="H12" s="22" t="n">
        <f aca="false">H39</f>
        <v>4633.96</v>
      </c>
      <c r="I12" s="22" t="n">
        <f aca="false">I39</f>
        <v>7172.58</v>
      </c>
      <c r="J12" s="22" t="n">
        <f aca="false">J39</f>
        <v>5000.72</v>
      </c>
      <c r="K12" s="22" t="n">
        <f aca="false">K39</f>
        <v>4261.61</v>
      </c>
      <c r="L12" s="22" t="n">
        <f aca="false">L39</f>
        <v>5461.94</v>
      </c>
      <c r="M12" s="22" t="n">
        <f aca="false">M39</f>
        <v>4694.03</v>
      </c>
      <c r="N12" s="22" t="n">
        <f aca="false">SUM(B12:M12)</f>
        <v>58023.13</v>
      </c>
      <c r="P12" s="23" t="s">
        <v>21</v>
      </c>
      <c r="Q12" s="24" t="n">
        <f aca="false">Q7+Q4-Q9</f>
        <v>22587.3</v>
      </c>
      <c r="R12" s="4"/>
      <c r="S12" s="4"/>
      <c r="T12" s="4"/>
    </row>
    <row r="13" customFormat="false" ht="15" hidden="false" customHeight="false" outlineLevel="0" collapsed="false"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25" t="n">
        <f aca="false">B9-B12</f>
        <v>-3198.64</v>
      </c>
      <c r="C14" s="25" t="n">
        <f aca="false">C9-C12</f>
        <v>-3115.02</v>
      </c>
      <c r="D14" s="25" t="n">
        <f aca="false">D9-D12</f>
        <v>-1650.22</v>
      </c>
      <c r="E14" s="25" t="n">
        <f aca="false">E9-E12</f>
        <v>-2346.92</v>
      </c>
      <c r="F14" s="25" t="n">
        <f aca="false">F9-F12</f>
        <v>-1486.43</v>
      </c>
      <c r="G14" s="25" t="n">
        <f aca="false">G9-G12</f>
        <v>11763.61</v>
      </c>
      <c r="H14" s="25" t="n">
        <f aca="false">H9-H12</f>
        <v>6291.18</v>
      </c>
      <c r="I14" s="25" t="n">
        <f aca="false">I9-I12</f>
        <v>-3656.19</v>
      </c>
      <c r="J14" s="25" t="n">
        <f aca="false">J9-J12</f>
        <v>-1238.79</v>
      </c>
      <c r="K14" s="25" t="n">
        <f aca="false">K9-K12</f>
        <v>194.48</v>
      </c>
      <c r="L14" s="25" t="n">
        <f aca="false">L9-L12</f>
        <v>-2516.14</v>
      </c>
      <c r="M14" s="25" t="n">
        <f aca="false">M9-M12</f>
        <v>-2561.31</v>
      </c>
      <c r="N14" s="25" t="n">
        <f aca="false">SUM(B14:M14)</f>
        <v>-3520.39</v>
      </c>
      <c r="P14" s="26"/>
      <c r="Q14" s="26"/>
      <c r="R14" s="4"/>
      <c r="S14" s="4"/>
      <c r="T14" s="4"/>
    </row>
    <row r="15" customFormat="false" ht="15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28" t="n">
        <f aca="false">C4+B7-B9</f>
        <v>24254.04</v>
      </c>
      <c r="C16" s="27" t="n">
        <f aca="false">B16+C7-C9</f>
        <v>27155.87</v>
      </c>
      <c r="D16" s="28" t="n">
        <f aca="false">C16+D7-D9</f>
        <v>29167.21</v>
      </c>
      <c r="E16" s="27" t="n">
        <f aca="false">D16+E7-E9</f>
        <v>31214.22</v>
      </c>
      <c r="F16" s="28" t="n">
        <f aca="false">E16+F7-F9</f>
        <v>33616.23</v>
      </c>
      <c r="G16" s="27" t="n">
        <f aca="false">F16+G7-G9</f>
        <v>22551.97</v>
      </c>
      <c r="H16" s="28" t="n">
        <f aca="false">G16+H7-H9</f>
        <v>16219.39</v>
      </c>
      <c r="I16" s="27" t="n">
        <f aca="false">H16+I7-I9</f>
        <v>17295.56</v>
      </c>
      <c r="J16" s="28" t="n">
        <f aca="false">I16+J7-J9</f>
        <v>18180.7</v>
      </c>
      <c r="K16" s="27" t="n">
        <f aca="false">J16+K7-K9</f>
        <v>18371.68</v>
      </c>
      <c r="L16" s="28" t="n">
        <f aca="false">K16+L7-L9</f>
        <v>20072.95</v>
      </c>
      <c r="M16" s="27" t="n">
        <f aca="false">L16+M7-M9</f>
        <v>22587.3</v>
      </c>
      <c r="N16" s="28" t="n">
        <f aca="false">C4+N7-N9</f>
        <v>22587.3</v>
      </c>
      <c r="P16" s="29" t="s">
        <v>23</v>
      </c>
      <c r="Q16" s="63" t="n">
        <f aca="false">N12</f>
        <v>58023.13</v>
      </c>
      <c r="R16" s="30" t="s">
        <v>24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141</v>
      </c>
    </row>
    <row r="21" customFormat="false" ht="15.75" hidden="false" customHeight="false" outlineLevel="0" collapsed="false">
      <c r="A21" s="32" t="s">
        <v>142</v>
      </c>
      <c r="B21" s="32" t="n">
        <v>1151.12</v>
      </c>
      <c r="C21" s="32" t="n">
        <v>952.73</v>
      </c>
      <c r="D21" s="32" t="n">
        <v>1137.65</v>
      </c>
      <c r="E21" s="32" t="n">
        <v>952.73</v>
      </c>
      <c r="F21" s="32" t="n">
        <v>952.73</v>
      </c>
      <c r="G21" s="32" t="n">
        <v>952.73</v>
      </c>
      <c r="H21" s="32" t="n">
        <v>952.73</v>
      </c>
      <c r="I21" s="32" t="n">
        <v>952.73</v>
      </c>
      <c r="J21" s="32" t="n">
        <v>1048</v>
      </c>
      <c r="K21" s="32" t="n">
        <v>1048</v>
      </c>
      <c r="L21" s="32" t="n">
        <v>2015.16</v>
      </c>
      <c r="M21" s="32" t="n">
        <v>1048.56</v>
      </c>
      <c r="N21" s="32" t="n">
        <f aca="false">SUM(B21:M21)</f>
        <v>13164.87</v>
      </c>
      <c r="P21" s="35" t="s">
        <v>31</v>
      </c>
      <c r="Q21" s="36" t="n">
        <f aca="false">(Q23+Q24+Q22)*18%</f>
        <v>355.9374</v>
      </c>
      <c r="R21" s="4"/>
      <c r="S21" s="4"/>
      <c r="T21" s="4"/>
    </row>
    <row r="22" customFormat="false" ht="15.75" hidden="false" customHeight="false" outlineLevel="0" collapsed="false">
      <c r="A22" s="32" t="s">
        <v>143</v>
      </c>
      <c r="B22" s="32" t="n">
        <v>161.67</v>
      </c>
      <c r="C22" s="32" t="n">
        <v>165.81</v>
      </c>
      <c r="D22" s="32" t="n">
        <v>165.81</v>
      </c>
      <c r="E22" s="32" t="n">
        <v>180.32</v>
      </c>
      <c r="F22" s="32" t="n">
        <v>157.52</v>
      </c>
      <c r="G22" s="32" t="n">
        <v>178.25</v>
      </c>
      <c r="H22" s="32" t="n">
        <v>190.69</v>
      </c>
      <c r="I22" s="69" t="n">
        <v>174.06</v>
      </c>
      <c r="J22" s="32" t="n">
        <v>200.66</v>
      </c>
      <c r="K22" s="32" t="n">
        <v>209.8</v>
      </c>
      <c r="L22" s="32" t="n">
        <v>164.17</v>
      </c>
      <c r="M22" s="32" t="n">
        <v>209.78</v>
      </c>
      <c r="N22" s="32" t="n">
        <f aca="false">SUM(B22:M22)</f>
        <v>2158.54</v>
      </c>
      <c r="P22" s="9" t="s">
        <v>32</v>
      </c>
      <c r="Q22" s="9" t="n">
        <f aca="false">N23</f>
        <v>530.45</v>
      </c>
      <c r="R22" s="4"/>
      <c r="S22" s="4"/>
      <c r="T22" s="4"/>
    </row>
    <row r="23" customFormat="false" ht="15.75" hidden="false" customHeight="false" outlineLevel="0" collapsed="false">
      <c r="A23" s="32" t="s">
        <v>32</v>
      </c>
      <c r="B23" s="32" t="n">
        <v>71.1</v>
      </c>
      <c r="C23" s="32" t="n">
        <v>97.16</v>
      </c>
      <c r="D23" s="32" t="n">
        <v>5.51</v>
      </c>
      <c r="E23" s="32" t="n">
        <v>63.66</v>
      </c>
      <c r="F23" s="32" t="n">
        <v>43.13</v>
      </c>
      <c r="G23" s="32" t="n">
        <v>40.67</v>
      </c>
      <c r="H23" s="32" t="n">
        <v>45.18</v>
      </c>
      <c r="I23" s="69" t="n">
        <v>33.49</v>
      </c>
      <c r="J23" s="32" t="n">
        <v>53.23</v>
      </c>
      <c r="K23" s="32" t="n">
        <v>30.38</v>
      </c>
      <c r="L23" s="32" t="n">
        <v>20.1</v>
      </c>
      <c r="M23" s="32" t="n">
        <v>26.84</v>
      </c>
      <c r="N23" s="32" t="n">
        <f aca="false">SUM(B23:M23)</f>
        <v>530.45</v>
      </c>
      <c r="P23" s="9" t="s">
        <v>35</v>
      </c>
      <c r="Q23" s="9" t="n">
        <f aca="false">N27</f>
        <v>27.77</v>
      </c>
      <c r="R23" s="4"/>
      <c r="S23" s="4"/>
      <c r="T23" s="4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69"/>
      <c r="J24" s="32"/>
      <c r="K24" s="32"/>
      <c r="L24" s="32"/>
      <c r="M24" s="32"/>
      <c r="N24" s="32" t="n">
        <f aca="false">SUM(B24:M24)</f>
        <v>0</v>
      </c>
      <c r="P24" s="9" t="s">
        <v>37</v>
      </c>
      <c r="Q24" s="9" t="n">
        <f aca="false">N26</f>
        <v>1419.21</v>
      </c>
      <c r="R24" s="4"/>
      <c r="S24" s="4"/>
      <c r="T24" s="4"/>
    </row>
    <row r="25" customFormat="false" ht="15.75" hidden="false" customHeight="false" outlineLevel="0" collapsed="false">
      <c r="A25" s="32" t="s">
        <v>38</v>
      </c>
      <c r="B25" s="32" t="n">
        <v>630.24</v>
      </c>
      <c r="C25" s="32" t="n">
        <v>571.7</v>
      </c>
      <c r="D25" s="32" t="n">
        <v>638.34</v>
      </c>
      <c r="E25" s="32" t="n">
        <v>673.68</v>
      </c>
      <c r="F25" s="32" t="n">
        <v>494.62</v>
      </c>
      <c r="G25" s="32" t="n">
        <v>429.31</v>
      </c>
      <c r="H25" s="32" t="n">
        <v>505.43</v>
      </c>
      <c r="I25" s="69" t="n">
        <v>502.42</v>
      </c>
      <c r="J25" s="32" t="n">
        <v>539.33</v>
      </c>
      <c r="K25" s="32" t="n">
        <v>542.08</v>
      </c>
      <c r="L25" s="32" t="n">
        <v>820.41</v>
      </c>
      <c r="M25" s="32" t="n">
        <v>542.39</v>
      </c>
      <c r="N25" s="32" t="n">
        <f aca="false">SUM(B25:M25)</f>
        <v>6889.95</v>
      </c>
      <c r="P25" s="9" t="s">
        <v>39</v>
      </c>
      <c r="Q25" s="9" t="n">
        <f aca="false">N28</f>
        <v>937.17</v>
      </c>
      <c r="R25" s="4"/>
      <c r="S25" s="4"/>
      <c r="T25" s="4"/>
    </row>
    <row r="26" customFormat="false" ht="15.75" hidden="false" customHeight="false" outlineLevel="0" collapsed="false">
      <c r="A26" s="32" t="s">
        <v>37</v>
      </c>
      <c r="B26" s="32" t="n">
        <v>838</v>
      </c>
      <c r="C26" s="32" t="n">
        <v>108.39</v>
      </c>
      <c r="D26" s="32"/>
      <c r="E26" s="32"/>
      <c r="F26" s="32"/>
      <c r="G26" s="32"/>
      <c r="H26" s="32" t="n">
        <v>5</v>
      </c>
      <c r="I26" s="32" t="n">
        <v>332.08</v>
      </c>
      <c r="J26" s="32" t="n">
        <v>125.43</v>
      </c>
      <c r="K26" s="32" t="n">
        <v>8.58</v>
      </c>
      <c r="L26" s="32"/>
      <c r="M26" s="32" t="n">
        <v>1.73</v>
      </c>
      <c r="N26" s="32" t="n">
        <f aca="false">SUM(B26:M26)</f>
        <v>1419.21</v>
      </c>
      <c r="P26" s="55" t="s">
        <v>144</v>
      </c>
      <c r="Q26" s="38" t="n">
        <f aca="false">N30</f>
        <v>0</v>
      </c>
      <c r="R26" s="4"/>
      <c r="S26" s="4"/>
      <c r="T26" s="4"/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77</v>
      </c>
      <c r="H27" s="32"/>
      <c r="I27" s="32"/>
      <c r="J27" s="32"/>
      <c r="K27" s="32"/>
      <c r="L27" s="32"/>
      <c r="M27" s="32"/>
      <c r="N27" s="32" t="n">
        <f aca="false">SUM(B27:M27)</f>
        <v>27.77</v>
      </c>
      <c r="P27" s="39" t="s">
        <v>42</v>
      </c>
      <c r="Q27" s="9" t="n">
        <f aca="false">N35</f>
        <v>0</v>
      </c>
      <c r="R27" s="4"/>
      <c r="S27" s="4"/>
      <c r="T27" s="4"/>
    </row>
    <row r="28" customFormat="false" ht="15.75" hidden="false" customHeight="false" outlineLevel="0" collapsed="false">
      <c r="A28" s="32" t="s">
        <v>64</v>
      </c>
      <c r="B28" s="32" t="n">
        <v>69.94</v>
      </c>
      <c r="C28" s="32" t="n">
        <v>70.4</v>
      </c>
      <c r="D28" s="32" t="n">
        <v>70.43</v>
      </c>
      <c r="E28" s="32" t="n">
        <v>70.39</v>
      </c>
      <c r="F28" s="32" t="n">
        <v>70.46</v>
      </c>
      <c r="G28" s="32" t="n">
        <v>137.42</v>
      </c>
      <c r="H28" s="32" t="n">
        <v>69.94</v>
      </c>
      <c r="I28" s="32" t="n">
        <v>69.94</v>
      </c>
      <c r="J28" s="32" t="n">
        <v>76.96</v>
      </c>
      <c r="K28" s="32" t="n">
        <v>76.94</v>
      </c>
      <c r="L28" s="32" t="n">
        <v>76.94</v>
      </c>
      <c r="M28" s="32" t="n">
        <v>77.41</v>
      </c>
      <c r="N28" s="32" t="n">
        <f aca="false">SUM(B28:M28)</f>
        <v>937.17</v>
      </c>
      <c r="P28" s="40" t="s">
        <v>44</v>
      </c>
      <c r="Q28" s="41" t="n">
        <f aca="false">N37</f>
        <v>0</v>
      </c>
      <c r="R28" s="4"/>
      <c r="S28" s="4"/>
      <c r="T28" s="4"/>
    </row>
    <row r="29" customFormat="false" ht="15.75" hidden="false" customHeight="false" outlineLevel="0" collapsed="false">
      <c r="A29" s="32" t="s">
        <v>43</v>
      </c>
      <c r="B29" s="32" t="n">
        <v>704.17</v>
      </c>
      <c r="C29" s="32" t="n">
        <v>704.17</v>
      </c>
      <c r="D29" s="32" t="n">
        <v>739.8</v>
      </c>
      <c r="E29" s="32" t="n">
        <v>984.82</v>
      </c>
      <c r="F29" s="32" t="n">
        <v>457.11</v>
      </c>
      <c r="G29" s="32" t="n">
        <v>153.12</v>
      </c>
      <c r="H29" s="32" t="n">
        <v>460.26</v>
      </c>
      <c r="I29" s="32" t="n">
        <v>460.26</v>
      </c>
      <c r="J29" s="32" t="n">
        <v>460.26</v>
      </c>
      <c r="K29" s="32" t="n">
        <v>460.26</v>
      </c>
      <c r="L29" s="32" t="n">
        <v>460.26</v>
      </c>
      <c r="M29" s="32" t="n">
        <v>460.27</v>
      </c>
      <c r="N29" s="32" t="n">
        <f aca="false">SUM(B29:M29)</f>
        <v>6504.76</v>
      </c>
      <c r="P29" s="40" t="s">
        <v>45</v>
      </c>
      <c r="Q29" s="40" t="n">
        <f aca="false">N36</f>
        <v>66.76</v>
      </c>
      <c r="R29" s="4"/>
      <c r="S29" s="4"/>
      <c r="T29" s="4"/>
    </row>
    <row r="30" customFormat="false" ht="15.75" hidden="false" customHeight="false" outlineLevel="0" collapsed="false">
      <c r="A30" s="42" t="s">
        <v>14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40" t="s">
        <v>46</v>
      </c>
      <c r="Q30" s="40" t="n">
        <f aca="false">N38</f>
        <v>0</v>
      </c>
      <c r="S30" s="5"/>
      <c r="T30" s="4"/>
    </row>
    <row r="31" customFormat="false" ht="15.75" hidden="false" customHeight="false" outlineLevel="0" collapsed="false">
      <c r="A31" s="42" t="s">
        <v>77</v>
      </c>
      <c r="B31" s="32"/>
      <c r="C31" s="32"/>
      <c r="D31" s="32"/>
      <c r="E31" s="32"/>
      <c r="F31" s="32"/>
      <c r="G31" s="32"/>
      <c r="H31" s="32"/>
      <c r="I31" s="32" t="n">
        <v>2210.45</v>
      </c>
      <c r="J31" s="32"/>
      <c r="K31" s="32"/>
      <c r="L31" s="32"/>
      <c r="M31" s="32"/>
      <c r="N31" s="32" t="n">
        <f aca="false">SUM(B31:M31)</f>
        <v>2210.45</v>
      </c>
      <c r="P31" s="55" t="s">
        <v>77</v>
      </c>
      <c r="Q31" s="40" t="n">
        <f aca="false">N31</f>
        <v>2210.45</v>
      </c>
      <c r="S31" s="5"/>
      <c r="T31" s="4"/>
    </row>
    <row r="32" customFormat="false" ht="15.75" hidden="false" customHeight="false" outlineLevel="0" collapsed="false">
      <c r="A32" s="42" t="s">
        <v>47</v>
      </c>
      <c r="B32" s="32" t="n">
        <v>1364.05</v>
      </c>
      <c r="C32" s="32" t="n">
        <v>1590.62</v>
      </c>
      <c r="D32" s="32" t="n">
        <v>1125.76</v>
      </c>
      <c r="E32" s="32" t="n">
        <v>1447.49</v>
      </c>
      <c r="F32" s="32" t="n">
        <v>1153.16</v>
      </c>
      <c r="G32" s="32" t="n">
        <v>1516.08</v>
      </c>
      <c r="H32" s="32" t="n">
        <v>1846.95</v>
      </c>
      <c r="I32" s="32" t="n">
        <v>1871.85</v>
      </c>
      <c r="J32" s="32" t="n">
        <v>1917.7</v>
      </c>
      <c r="K32" s="32" t="n">
        <v>1448.21</v>
      </c>
      <c r="L32" s="32" t="n">
        <v>1463.06</v>
      </c>
      <c r="M32" s="32" t="n">
        <v>1787.29</v>
      </c>
      <c r="N32" s="32" t="n">
        <f aca="false">SUM(B32:M32)</f>
        <v>18532.22</v>
      </c>
      <c r="P32" s="39" t="s">
        <v>48</v>
      </c>
      <c r="Q32" s="41" t="n">
        <f aca="false">SUM(Q21:Q31)</f>
        <v>5547.7474</v>
      </c>
      <c r="S32" s="5"/>
      <c r="T32" s="4"/>
    </row>
    <row r="33" customFormat="false" ht="12.75" hidden="false" customHeight="false" outlineLevel="0" collapsed="false">
      <c r="A33" s="42" t="s">
        <v>49</v>
      </c>
      <c r="B33" s="32" t="n">
        <v>305.79</v>
      </c>
      <c r="C33" s="32" t="n">
        <v>480.37</v>
      </c>
      <c r="D33" s="32" t="n">
        <v>348.14</v>
      </c>
      <c r="E33" s="32" t="n">
        <v>519.38</v>
      </c>
      <c r="F33" s="32" t="n">
        <v>348.25</v>
      </c>
      <c r="G33" s="32" t="n">
        <v>457.86</v>
      </c>
      <c r="H33" s="32" t="n">
        <v>557.78</v>
      </c>
      <c r="I33" s="32" t="n">
        <v>565.3</v>
      </c>
      <c r="J33" s="32" t="n">
        <v>579.15</v>
      </c>
      <c r="K33" s="32" t="n">
        <v>437.36</v>
      </c>
      <c r="L33" s="32" t="n">
        <v>441.84</v>
      </c>
      <c r="M33" s="32" t="n">
        <v>539.76</v>
      </c>
      <c r="N33" s="32" t="n">
        <f aca="false">SUM(B33:M33)</f>
        <v>5580.98</v>
      </c>
    </row>
    <row r="34" customFormat="false" ht="12.75" hidden="false" customHeight="false" outlineLevel="0" collapsed="false">
      <c r="A34" s="32" t="s">
        <v>5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SUM(B34:M34)</f>
        <v>0</v>
      </c>
    </row>
    <row r="35" customFormat="false" ht="12.75" hidden="false" customHeight="false" outlineLevel="0" collapsed="false">
      <c r="A35" s="32" t="s">
        <v>5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0</v>
      </c>
    </row>
    <row r="36" customFormat="false" ht="12.75" hidden="false" customHeight="false" outlineLevel="0" collapsed="false">
      <c r="A36" s="32" t="s">
        <v>53</v>
      </c>
      <c r="B36" s="32"/>
      <c r="C36" s="32" t="n">
        <v>66.7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66.76</v>
      </c>
    </row>
    <row r="37" customFormat="false" ht="12.75" hidden="false" customHeight="false" outlineLevel="0" collapsed="false">
      <c r="A37" s="42" t="s">
        <v>4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0</v>
      </c>
    </row>
    <row r="38" customFormat="false" ht="12.75" hidden="false" customHeight="false" outlineLevel="0" collapsed="false">
      <c r="A38" s="42" t="s">
        <v>4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 t="n">
        <f aca="false">SUM(B38:M38)</f>
        <v>0</v>
      </c>
    </row>
    <row r="39" customFormat="false" ht="12.75" hidden="false" customHeight="false" outlineLevel="0" collapsed="false">
      <c r="A39" s="32" t="s">
        <v>54</v>
      </c>
      <c r="B39" s="32" t="n">
        <f aca="false">SUM(B20:B38)</f>
        <v>5296.08</v>
      </c>
      <c r="C39" s="32" t="n">
        <f aca="false">SUM(C20:C38)</f>
        <v>4808.11</v>
      </c>
      <c r="D39" s="32" t="n">
        <f aca="false">SUM(D20:D38)</f>
        <v>4231.44</v>
      </c>
      <c r="E39" s="32" t="n">
        <f aca="false">SUM(E20:E38)</f>
        <v>4892.47</v>
      </c>
      <c r="F39" s="32" t="n">
        <f aca="false">SUM(F20:F38)</f>
        <v>3676.98</v>
      </c>
      <c r="G39" s="32" t="n">
        <f aca="false">SUM(G20:G38)</f>
        <v>3893.21</v>
      </c>
      <c r="H39" s="32" t="n">
        <f aca="false">SUM(H20:H38)</f>
        <v>4633.96</v>
      </c>
      <c r="I39" s="32" t="n">
        <f aca="false">SUM(I20:I38)</f>
        <v>7172.58</v>
      </c>
      <c r="J39" s="32" t="n">
        <f aca="false">SUM(J20:J38)</f>
        <v>5000.72</v>
      </c>
      <c r="K39" s="32" t="n">
        <f aca="false">SUM(K20:K38)</f>
        <v>4261.61</v>
      </c>
      <c r="L39" s="32" t="n">
        <f aca="false">SUM(L20:L38)</f>
        <v>5461.94</v>
      </c>
      <c r="M39" s="32" t="n">
        <f aca="false">SUM(M20:M38)</f>
        <v>4694.03</v>
      </c>
      <c r="N39" s="32" t="n">
        <f aca="false">SUM(N21:N38)</f>
        <v>58023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85"/>
    <col collapsed="false" customWidth="true" hidden="false" outlineLevel="0" max="4" min="3" style="0" width="10.28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85"/>
    <col collapsed="false" customWidth="true" hidden="false" outlineLevel="0" max="16" min="16" style="0" width="30.13"/>
    <col collapsed="false" customWidth="true" hidden="false" outlineLevel="0" max="17" min="17" style="0" width="14.56"/>
  </cols>
  <sheetData>
    <row r="1" customFormat="false" ht="12.75" hidden="false" customHeight="false" outlineLevel="0" collapsed="false">
      <c r="A1" s="1" t="s">
        <v>145</v>
      </c>
      <c r="S1" s="73" t="s">
        <v>146</v>
      </c>
    </row>
    <row r="2" customFormat="false" ht="15" hidden="false" customHeight="false" outlineLevel="0" collapsed="false">
      <c r="A2" s="2" t="s">
        <v>147</v>
      </c>
      <c r="D2" s="0" t="s">
        <v>2</v>
      </c>
      <c r="G2" s="74" t="n">
        <f aca="false">Мира1!G2+'2'!H2+'3'!H2+'4'!H2+'5'!H2+'6'!H2+'7'!H2+'8'!H2+'9'!H2+'Строит.5'!H2+'7.'!H2+'9.'!H2+'10.'!H2+8а!H2+'8.'!H2+'4.'!H2+'2.'!H2</f>
        <v>11217</v>
      </c>
      <c r="P2" s="2" t="s">
        <v>148</v>
      </c>
      <c r="Q2" s="4"/>
      <c r="R2" s="4"/>
      <c r="S2" s="20" t="s">
        <v>149</v>
      </c>
      <c r="T2" s="4"/>
      <c r="U2" s="75"/>
      <c r="V2" s="75"/>
    </row>
    <row r="3" customFormat="false" ht="15" hidden="false" customHeight="false" outlineLevel="0" collapsed="false">
      <c r="P3" s="4"/>
      <c r="Q3" s="4"/>
      <c r="R3" s="4"/>
      <c r="S3" s="20" t="s">
        <v>150</v>
      </c>
      <c r="T3" s="4"/>
      <c r="U3" s="75"/>
      <c r="V3" s="75"/>
    </row>
    <row r="4" customFormat="false" ht="15.75" hidden="false" customHeight="false" outlineLevel="0" collapsed="false">
      <c r="A4" s="0" t="s">
        <v>4</v>
      </c>
      <c r="C4" s="76" t="n">
        <f aca="false">[1]Мира1!$N$16+'[1]2'!$N$16+'[1]3'!$N$16+'[1]4'!$N$16+'[1]5'!$N$16+'[1]6'!$N$16+'[1]7'!$N$16+'[1]8'!$N$16+'[1]9'!$N$16+'[1]7.'!$N$16+'[1]Строит.5'!$N$16+'[1]9.'!$N$16+'[1]10.'!$N$16+[1]8а!$N$16+'[1]8.'!$N$16+'[1]4.'!$N$16+'[1]2.'!$N$16</f>
        <v>326526.5576</v>
      </c>
      <c r="P4" s="4" t="s">
        <v>4</v>
      </c>
      <c r="Q4" s="59" t="n">
        <f aca="false">C4</f>
        <v>326526.5576</v>
      </c>
      <c r="R4" s="4"/>
      <c r="S4" s="77" t="s">
        <v>151</v>
      </c>
      <c r="T4" s="20" t="s">
        <v>29</v>
      </c>
      <c r="U4" s="75"/>
      <c r="V4" s="75"/>
    </row>
    <row r="5" customFormat="false" ht="15" hidden="false" customHeight="false" outlineLevel="0" collapsed="false">
      <c r="P5" s="4"/>
      <c r="Q5" s="4"/>
      <c r="R5" s="4"/>
      <c r="S5" s="4"/>
      <c r="T5" s="4" t="s">
        <v>33</v>
      </c>
      <c r="U5" s="75"/>
      <c r="V5" s="75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9"/>
      <c r="Q6" s="9" t="s">
        <v>17</v>
      </c>
      <c r="R6" s="4"/>
      <c r="S6" s="77" t="s">
        <v>152</v>
      </c>
      <c r="T6" s="20" t="s">
        <v>57</v>
      </c>
      <c r="U6" s="75"/>
      <c r="V6" s="75"/>
    </row>
    <row r="7" customFormat="false" ht="15.75" hidden="false" customHeight="false" outlineLevel="0" collapsed="false">
      <c r="A7" s="10" t="s">
        <v>18</v>
      </c>
      <c r="B7" s="46" t="n">
        <f aca="false">Мира1!B7+'2'!B7+'3'!B7+'4'!B7+'5'!B7+'6'!B7+'7'!B7+'8'!B7+'9'!B7+'7.'!B7+'Строит.5'!B7+'9.'!B7+'10.'!B7+8а!B7+'8.'!B7+'4.'!B7+'2.'!B7</f>
        <v>130301.5</v>
      </c>
      <c r="C7" s="46" t="n">
        <f aca="false">Мира1!C7+'2'!C7+'3'!C7+'4'!C7+'5'!C7+'6'!C7+'7'!C7+'8'!C7+'9'!C7+'7.'!C7+'Строит.5'!C7+'9.'!C7+'10.'!C7+8а!C7+'8.'!C7+'4.'!C7+'2.'!C7</f>
        <v>130348.7</v>
      </c>
      <c r="D7" s="46" t="n">
        <f aca="false">Мира1!D7+'2'!D7+'3'!D7+'4'!D7+'5'!D7+'6'!D7+'7'!D7+'8'!D7+'9'!D7+'7.'!D7+'Строит.5'!D7+'9.'!D7+'10.'!D7+8а!D7+'8.'!D7+'4.'!D7+'2.'!D7</f>
        <v>130355.78</v>
      </c>
      <c r="E7" s="46" t="n">
        <f aca="false">Мира1!E7+'2'!E7+'3'!E7+'4'!E7+'5'!E7+'6'!E7+'7'!E7+'8'!E7+'9'!E7+'7.'!E7+'Строит.5'!E7+'9.'!E7+'10.'!E7+8а!E7+'8.'!E7+'4.'!E7+'2.'!E7</f>
        <v>130355.78</v>
      </c>
      <c r="F7" s="46" t="n">
        <f aca="false">Мира1!F7+'2'!F7+'3'!F7+'4'!F7+'5'!F7+'6'!F7+'7'!F7+'8'!F7+'9'!F7+'7.'!F7+'Строит.5'!F7+'9.'!F7+'10.'!F7+8а!F7+'8.'!F7+'4.'!F7+'2.'!F7</f>
        <v>130355.78</v>
      </c>
      <c r="G7" s="46" t="n">
        <f aca="false">Мира1!G7+'2'!G7+'3'!G7+'4'!G7+'5'!G7+'6'!G7+'7'!G7+'8'!G7+'9'!G7+'7.'!G7+'Строит.5'!G7+'9.'!G7+'10.'!G7+8а!G7+'8.'!G7+'4.'!G7+'2.'!G7</f>
        <v>130366.4</v>
      </c>
      <c r="H7" s="46" t="n">
        <f aca="false">Мира1!H7+'2'!H7+'3'!H7+'4'!H7+'5'!H7+'6'!H7+'7'!H7+'8'!H7+'9'!H7+'7.'!H7+'Строит.5'!H7+'9.'!H7+'10.'!H7+8а!H7+'8.'!H7+'4.'!H7+'2.'!H7</f>
        <v>130372.3</v>
      </c>
      <c r="I7" s="46" t="n">
        <f aca="false">Мира1!I7+'2'!I7+'3'!I7+'4'!I7+'5'!I7+'6'!I7+'7'!I7+'8'!I7+'9'!I7+'7.'!I7+'Строит.5'!I7+'9.'!I7+'10.'!I7+8а!I7+'8.'!I7+'4.'!I7+'2.'!I7</f>
        <v>130377.02</v>
      </c>
      <c r="J7" s="46" t="n">
        <f aca="false">Мира1!J7+'2'!J7+'3'!J7+'4'!J7+'5'!J7+'6'!J7+'7'!J7+'8'!J7+'9'!J7+'7.'!J7+'Строит.5'!J7+'9.'!J7+'10.'!J7+8а!J7+'8.'!J7+'4.'!J7+'2.'!J7</f>
        <v>131927.39</v>
      </c>
      <c r="K7" s="46" t="n">
        <f aca="false">Мира1!K7+'2'!K7+'3'!K7+'4'!K7+'5'!K7+'6'!K7+'7'!K7+'8'!K7+'9'!K7+'7.'!K7+'Строит.5'!K7+'9.'!K7+'10.'!K7+8а!K7+'8.'!K7+'4.'!K7+'2.'!K7</f>
        <v>131956.04</v>
      </c>
      <c r="L7" s="46" t="n">
        <f aca="false">Мира1!L7+'2'!L7+'3'!L7+'4'!L7+'5'!L7+'6'!L7+'7'!L7+'8'!L7+'9'!L7+'7.'!L7+'Строит.5'!L7+'9.'!L7+'10.'!L7+8а!L7+'8.'!L7+'4.'!L7+'2.'!L7</f>
        <v>131935.74</v>
      </c>
      <c r="M7" s="46" t="n">
        <f aca="false">Мира1!M7+'2'!M7+'3'!M7+'4'!M7+'5'!M7+'6'!M7+'7'!M7+'8'!M7+'9'!M7+'7.'!M7+'Строит.5'!M7+'9.'!M7+'10.'!M7+8а!M7+'8.'!M7+'4.'!M7+'2.'!M7</f>
        <v>131991.85</v>
      </c>
      <c r="N7" s="46" t="n">
        <f aca="false">SUM(B7:M7)</f>
        <v>1570644.28</v>
      </c>
      <c r="P7" s="11" t="s">
        <v>18</v>
      </c>
      <c r="Q7" s="61" t="n">
        <f aca="false">N7</f>
        <v>1570644.28</v>
      </c>
      <c r="R7" s="4"/>
      <c r="S7" s="4"/>
      <c r="T7" s="20" t="s">
        <v>58</v>
      </c>
      <c r="U7" s="75"/>
      <c r="V7" s="75"/>
    </row>
    <row r="8" customFormat="false" ht="15.75" hidden="false" customHeight="false" outlineLevel="0" collapsed="false">
      <c r="A8" s="8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P8" s="9"/>
      <c r="Q8" s="9"/>
      <c r="R8" s="4"/>
      <c r="S8" s="77" t="s">
        <v>153</v>
      </c>
      <c r="T8" s="20" t="s">
        <v>67</v>
      </c>
      <c r="U8" s="75"/>
      <c r="V8" s="75"/>
    </row>
    <row r="9" customFormat="false" ht="15.75" hidden="false" customHeight="false" outlineLevel="0" collapsed="false">
      <c r="A9" s="78" t="s">
        <v>19</v>
      </c>
      <c r="B9" s="79" t="n">
        <f aca="false">Мира1!B9+'2'!B9+'3'!B9+'4'!B9+'5'!B9+'6'!B9+'7'!B9+'8'!B9+'9'!B9+'Строит.5'!B9+'7.'!B9+'9.'!B9+'10.'!B9+8а!B9+'8.'!B9+'4.'!B9+'2.'!B9</f>
        <v>127122.8</v>
      </c>
      <c r="C9" s="79" t="n">
        <f aca="false">Мира1!C9+'2'!C9+'3'!C9+'4'!C9+'5'!C9+'6'!C9+'7'!C9+'8'!C9+'9'!C9+'Строит.5'!C9+'7.'!C9+'9.'!C9+'10.'!C9+8а!C9+'8.'!C9+'4.'!C9+'2.'!C9</f>
        <v>77763.49</v>
      </c>
      <c r="D9" s="13" t="n">
        <f aca="false">Мира1!D9+'2'!D9+'3'!D9+'4'!D9+'5'!D9+'6'!D9+'7'!D9+'8'!D9+'9'!D9+'Строит.5'!D9+'7.'!D9+'9.'!D9+'10.'!D9+8а!D9+'8.'!D9+'4.'!D9+'2.'!D9</f>
        <v>110084.9</v>
      </c>
      <c r="E9" s="13" t="n">
        <f aca="false">Мира1!E9+'2'!E9+'3'!E9+'4'!E9+'5'!E9+'6'!E9+'7'!E9+'8'!E9+'9'!E9+'Строит.5'!E9+'7.'!E9+'9.'!E9+'10.'!E9+8а!E9+'8.'!E9+'4.'!E9+'2.'!E9</f>
        <v>106630.78</v>
      </c>
      <c r="F9" s="13" t="n">
        <f aca="false">Мира1!F9+'2'!F9+'3'!F9+'4'!F9+'5'!F9+'6'!F9+'7'!F9+'8'!F9+'9'!F9+'Строит.5'!F9+'7.'!F9+'9.'!F9+'10.'!F9+8а!F9+'8.'!F9+'4.'!F9+'2.'!F9</f>
        <v>127891.65</v>
      </c>
      <c r="G9" s="13" t="n">
        <f aca="false">Мира1!G9+'2'!G9+'3'!G9+'4'!G9+'5'!G9+'6'!G9+'7'!G9+'8'!G9+'9'!G9+'Строит.5'!G9+'7.'!G9+'9.'!G9+'10.'!G9+8а!G9+'8.'!G9+'4.'!G9+'2.'!G9</f>
        <v>173736.51</v>
      </c>
      <c r="H9" s="13" t="n">
        <f aca="false">Мира1!H9+'2'!H9+'3'!H9+'4'!H9+'5'!H9+'6'!H9+'7'!H9+'8'!H9+'9'!H9+'Строит.5'!H9+'7.'!H9+'9.'!H9+'10.'!H9+8а!H9+'8.'!H9+'4.'!H9+'2.'!H9</f>
        <v>181756.95</v>
      </c>
      <c r="I9" s="13" t="n">
        <f aca="false">Мира1!I9+'2'!I9+'3'!I9+'4'!I9+'5'!I9+'6'!I9+'7'!I9+'8'!I9+'9'!I9+'Строит.5'!I9+'7.'!I9+'9.'!I9+'10.'!I9+8а!I9+'8.'!I9+'4.'!I9+'2.'!I9</f>
        <v>134845.63</v>
      </c>
      <c r="J9" s="13" t="n">
        <f aca="false">Мира1!J9+'2'!J9+'3'!J9+'4'!J9+'5'!J9+'6'!J9+'7'!J9+'8'!J9+'9'!J9+'Строит.5'!J9+'7.'!J9+'9.'!J9+'10.'!J9+8а!J9+'8.'!J9+'4.'!J9+'2.'!J9</f>
        <v>134056.06</v>
      </c>
      <c r="K9" s="13" t="n">
        <f aca="false">Мира1!K9+'2'!K9+'3'!K9+'4'!K9+'5'!K9+'6'!K9+'7'!K9+'8'!K9+'9'!K9+'Строит.5'!K9+'7.'!K9+'9.'!K9+'10.'!K9+8а!K9+'8.'!K9+'4.'!K9+'2.'!K9</f>
        <v>110524.55</v>
      </c>
      <c r="L9" s="13" t="n">
        <f aca="false">Мира1!L9+'2'!L9+'3'!L9+'4'!L9+'5'!L9+'6'!L9+'7'!L9+'8'!L9+'9'!L9+'Строит.5'!L9+'7.'!L9+'9.'!L9+'10.'!L9+8а!L9+'8.'!L9+'4.'!L9+'2.'!L9</f>
        <v>114369.75</v>
      </c>
      <c r="M9" s="13" t="n">
        <f aca="false">Мира1!M9+'2'!M9+'3'!M9+'4'!M9+'5'!M9+'6'!M9+'7'!M9+'8'!M9+'9'!M9+'Строит.5'!M9+'7.'!M9+'9.'!M9+'10.'!M9+8а!M9+'8.'!M9+'4.'!M9+'2.'!M9</f>
        <v>110213.58</v>
      </c>
      <c r="N9" s="13" t="n">
        <f aca="false">SUM(B9:M9)</f>
        <v>1508996.65</v>
      </c>
      <c r="P9" s="14" t="s">
        <v>19</v>
      </c>
      <c r="Q9" s="62" t="n">
        <f aca="false">N9</f>
        <v>1508996.65</v>
      </c>
      <c r="R9" s="4"/>
      <c r="S9" s="77" t="s">
        <v>154</v>
      </c>
      <c r="T9" s="20" t="s">
        <v>29</v>
      </c>
      <c r="U9" s="75"/>
      <c r="V9" s="75"/>
    </row>
    <row r="10" customFormat="false" ht="15.75" hidden="false" customHeight="false" outlineLevel="0" collapsed="false">
      <c r="A10" s="80"/>
      <c r="B10" s="81"/>
      <c r="C10" s="48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P10" s="17"/>
      <c r="Q10" s="82"/>
      <c r="R10" s="4"/>
      <c r="S10" s="4"/>
      <c r="T10" s="20" t="s">
        <v>72</v>
      </c>
      <c r="U10" s="75"/>
      <c r="V10" s="75"/>
    </row>
    <row r="11" customFormat="false" ht="15.75" hidden="false" customHeight="false" outlineLevel="0" collapsed="false">
      <c r="A11" s="83"/>
      <c r="B11" s="84"/>
      <c r="C11" s="85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85"/>
      <c r="P11" s="20"/>
      <c r="Q11" s="21"/>
      <c r="R11" s="4"/>
      <c r="S11" s="4"/>
      <c r="T11" s="20" t="s">
        <v>74</v>
      </c>
      <c r="U11" s="75"/>
      <c r="V11" s="75"/>
    </row>
    <row r="12" customFormat="false" ht="15.75" hidden="false" customHeight="false" outlineLevel="0" collapsed="false">
      <c r="A12" s="22" t="s">
        <v>20</v>
      </c>
      <c r="B12" s="13" t="n">
        <f aca="false">Мира1!B12+'2'!B12+'3'!B12+'4'!B12+'5'!B12+'6'!B12+'7'!B12+'8'!B12+'9'!B12+'7.'!B12+'Строит.5'!B12+'9.'!B12+'10.'!B12+8а!B12+'8.'!B12+'4.'!B12+'2.'!B12</f>
        <v>107051.14</v>
      </c>
      <c r="C12" s="13" t="n">
        <f aca="false">Мира1!C12+'2'!C12+'3'!C12+'4'!C12+'5'!C12+'6'!C12+'7'!C12+'8'!C12+'9'!C12+'Строит.5'!C12+'7.'!C12+'9.'!C12+'10.'!C12+8а!C12+'8.'!C12+'4.'!C12+'2.'!C12</f>
        <v>146386.2</v>
      </c>
      <c r="D12" s="13" t="n">
        <f aca="false">Мира1!D12+'2'!D12+'3'!D12+'4'!D12+'5'!D12+'6'!D12+'7'!D12+'8'!D12+'9'!D12+'Строит.5'!D12+'7.'!D12+'9.'!D12+'10.'!D12+8а!D12+'8.'!D12+'4.'!D12+'2.'!D12</f>
        <v>128096.41</v>
      </c>
      <c r="E12" s="13" t="n">
        <f aca="false">Мира1!E12+'2'!E12+'3'!E12+'4'!E12+'5'!E12+'6'!E12+'7'!E12+'8'!E12+'9'!E12+'Строит.5'!E12+'7.'!E12+'9.'!E12+'10.'!E12+8а!E12+'8.'!E12+'4.'!E12+'2.'!E12</f>
        <v>161378.95</v>
      </c>
      <c r="F12" s="13" t="n">
        <f aca="false">Мира1!F12+'2'!F12+'3'!F12+'4'!F12+'5'!F12+'6'!F12+'7'!F12+'8'!F12+'9'!F12+'Строит.5'!F12+'7.'!F12+'9.'!F12+'10.'!F12+8а!F12+'8.'!F12+'4.'!F12+'2.'!F12</f>
        <v>120170.77</v>
      </c>
      <c r="G12" s="13" t="n">
        <f aca="false">Мира1!G12+'2'!G12+'3'!G12+'4'!G12+'5'!G12+'6'!G12+'7'!G12+'8'!G12+'9'!G12+'7.'!G12+'Строит.5'!G12+'9.'!G12+'10.'!G12+8а!G12+'8.'!G12+'4.'!G12+'2.'!G12</f>
        <v>116597.08</v>
      </c>
      <c r="H12" s="13" t="n">
        <f aca="false">Мира1!H12+'2'!H12+'3'!H12+'4'!H12+'5'!H12+'6'!H12+'7'!H12+'8'!H12+'9'!H12+'Строит.5'!H12+'7.'!H12+'9.'!H12+'10.'!H12+8а!H12+'8.'!H12+'4.'!H12+'2.'!H12</f>
        <v>175107.18</v>
      </c>
      <c r="I12" s="13" t="n">
        <f aca="false">Мира1!I12+'2'!I12+'3'!I12+'4'!I12+'5'!I12+'6'!I12+'7'!I12+'8'!I12+'9'!I12+'Строит.5'!I12+'7.'!I12+'9.'!I12+'10.'!I12+8а!I12+'8.'!I12+'4.'!I12+'2.'!I12</f>
        <v>168769.13</v>
      </c>
      <c r="J12" s="13" t="n">
        <f aca="false">Мира1!J12+'2'!J12+'3'!J12+'4'!J12+'5'!J12+'6'!J12+'7'!J12+'8'!J12+'9'!J12+'Строит.5'!J12+'7.'!J12+'9.'!J12+'10.'!J12+8а!J12+'8.'!J12+'4.'!J12+'2.'!J12</f>
        <v>153972.38</v>
      </c>
      <c r="K12" s="13" t="n">
        <f aca="false">Мира1!K12+'2'!K12+'3'!K12+'4'!K12+'5'!K12+'6'!K12+'7'!K12+'8'!K12+'9'!K12+'Строит.5'!K12+'7.'!K12+'9.'!K12+'10.'!K12+8а!K12+'8.'!K12+'4.'!K12+'2.'!K12</f>
        <v>101383.57</v>
      </c>
      <c r="L12" s="13" t="n">
        <f aca="false">Мира1!L12+'2'!L12+'3'!L12+'4'!L12+'5'!L12+'6'!L12+'7'!L12+'8'!L12+'9'!L12+'Строит.5'!L12+'7.'!L12+'9.'!L12+'10.'!L12+8а!L12+'8.'!L12+'4.'!L12+'2.'!L12</f>
        <v>111586.66</v>
      </c>
      <c r="M12" s="13" t="n">
        <f aca="false">Мира1!M12+'2'!M12+'3'!M12+'4'!M12+'5'!M12+'6'!M12+'7'!M12+'8'!M12+'9'!M12+'Строит.5'!M12+'7.'!M12+'9.'!M12+'10.'!M12+8а!M12+'8.'!M12+'4.'!M12+'2.'!M12</f>
        <v>123469.26</v>
      </c>
      <c r="N12" s="50" t="n">
        <f aca="false">SUM(B12:M12)</f>
        <v>1613968.73</v>
      </c>
      <c r="P12" s="23" t="s">
        <v>21</v>
      </c>
      <c r="Q12" s="24" t="n">
        <f aca="false">Q7+Q4-Q9</f>
        <v>388174.1876</v>
      </c>
      <c r="R12" s="4"/>
      <c r="S12" s="4"/>
      <c r="T12" s="20" t="s">
        <v>75</v>
      </c>
      <c r="U12" s="75"/>
      <c r="V12" s="75"/>
    </row>
    <row r="13" customFormat="false" ht="15" hidden="false" customHeight="false" outlineLevel="0" collapsed="false">
      <c r="A13" s="86"/>
      <c r="B13" s="87"/>
      <c r="C13" s="88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P13" s="4"/>
      <c r="Q13" s="4"/>
      <c r="R13" s="4"/>
      <c r="S13" s="77" t="s">
        <v>155</v>
      </c>
      <c r="T13" s="20" t="s">
        <v>29</v>
      </c>
      <c r="U13" s="75"/>
      <c r="V13" s="75"/>
    </row>
    <row r="14" customFormat="false" ht="15.75" hidden="false" customHeight="false" outlineLevel="0" collapsed="false">
      <c r="A14" s="25" t="s">
        <v>22</v>
      </c>
      <c r="B14" s="13" t="n">
        <f aca="false">Мира1!B14+'2'!B14+'3'!B14+'4'!B14+'5'!B14+'6'!B14+'7'!B14+'8'!B14+'9'!B14+'Строит.5'!B14+'7.'!B14+'9.'!B14+'10.'!B14+8а!B14+'8.'!B14+'4.'!B14+'2.'!B14</f>
        <v>20071.66</v>
      </c>
      <c r="C14" s="13" t="n">
        <f aca="false">Мира1!C14+'2'!C14+'3'!C14+'4'!C14+'5'!C14+'6'!C14+'7'!C14+'8'!C14+'9'!C14+'Строит.5'!C14+'7.'!C14+'9.'!C14+'10.'!C14+8а!C14+'8.'!C14+'4.'!C14+'2.'!C14</f>
        <v>-68622.71</v>
      </c>
      <c r="D14" s="13" t="n">
        <f aca="false">Мира1!D14+'2'!D14+'3'!D14+'4'!D14+'5'!D14+'6'!D14+'7'!D14+'8'!D14+'9'!D14+'Строит.5'!D14+'7.'!D14+'9.'!D14+'10.'!D14+8а!D14+'8.'!D14+'4.'!D14+'2.'!D14</f>
        <v>-18011.51</v>
      </c>
      <c r="E14" s="13" t="n">
        <f aca="false">Мира1!E14+'2'!E14+'3'!E14+'4'!E14+'5'!E14+'6'!E14+'7'!E14+'8'!E14+'9'!E14+'Строит.5'!E14+'7.'!E14+'9.'!E14+'10.'!E14+8а!E14+'8.'!E14+'4.'!E14+'2.'!E14</f>
        <v>-54748.17</v>
      </c>
      <c r="F14" s="13" t="n">
        <f aca="false">Мира1!F14+'2'!F14+'3'!F14+'4'!F14+'5'!F14+'6'!F14+'7'!F14+'8'!F14+'9'!F14+'Строит.5'!F14+'7.'!F14+'9.'!F14+'10.'!F14+8а!F14+'8.'!F14+'4.'!F14+'2.'!F14</f>
        <v>7720.88</v>
      </c>
      <c r="G14" s="13" t="n">
        <f aca="false">Мира1!G14+'2'!G14+'3'!G14+'4'!G14+'5'!G14+'6'!G14+'7'!G14+'8'!G14+'9'!G14+'Строит.5'!G14+'7.'!G14+'9.'!G14+'10.'!G14+8а!G14+'8.'!G14+'4.'!G14+'2.'!G14</f>
        <v>57139.43</v>
      </c>
      <c r="H14" s="13" t="n">
        <f aca="false">Мира1!H14+'2'!H14+'3'!H14+'4'!H14+'5'!H14+'6'!H14+'7'!H14+'8'!H14+'9'!H14+'Строит.5'!H14+'7.'!H14+'9.'!H14+'10.'!H14+8а!H14+'8.'!H14+'4.'!H14+'2.'!H14</f>
        <v>6649.76999999999</v>
      </c>
      <c r="I14" s="13" t="n">
        <f aca="false">Мира1!I14+'2'!I14+'3'!I14+'4'!I14+'5'!I14+'6'!I14+'7'!I14+'8'!I14+'9'!I14+'Строит.5'!I14+'7.'!I14+'9.'!I14+'10.'!I14+8а!I14+'8.'!I14+'4.'!I14+'2.'!I14</f>
        <v>-33923.5</v>
      </c>
      <c r="J14" s="13" t="n">
        <f aca="false">Мира1!J14+'2'!J14+'3'!J14+'4'!J14+'5'!J14+'6'!J14+'7'!J14+'8'!J14+'9'!J14+'Строит.5'!J14+'7.'!J14+'9.'!J14+'10.'!J14+8а!J14+'8.'!J14+'4.'!J14+'2.'!J14</f>
        <v>-19916.32</v>
      </c>
      <c r="K14" s="13" t="n">
        <f aca="false">Мира1!K14+'2'!K14+'3'!K14+'4'!K14+'5'!K14+'6'!K14+'7'!K14+'8'!K14+'9'!K14+'Строит.5'!K14+'7.'!K14+'9.'!K14+'10.'!K14+8а!K14+'8.'!K14+'4.'!K14+'2.'!K14</f>
        <v>9140.98</v>
      </c>
      <c r="L14" s="13" t="n">
        <f aca="false">Мира1!L14+'2'!L14+'3'!L14+'4'!L14+'5'!L14+'6'!L14+'7'!L14+'8'!L14+'9'!L14+'Строит.5'!L14+'7.'!L14+'9.'!L14+'10.'!L14+8а!L14+'8.'!L14+'4.'!L14+'2.'!L14</f>
        <v>2783.09</v>
      </c>
      <c r="M14" s="13" t="n">
        <f aca="false">Мира1!M14+'2'!M14+'3'!M14+'4'!M14+'5'!M14+'6'!M14+'7'!M14+'8'!M14+'9'!M14+'Строит.5'!M14+'7.'!M14+'9.'!M14+'10.'!M14+8а!M14+'8.'!M14+'4.'!M14+'2.'!M14</f>
        <v>-13255.68</v>
      </c>
      <c r="N14" s="13" t="n">
        <f aca="false">Мира1!N14+'2'!N14+'3'!N14+'4'!N14+'5'!N14+'6'!N14+'7'!N14+'8'!N14+'9'!N14+'Строит.5'!N14+'7.'!N14+'9.'!N14+'10.'!N14+8а!N14+'8.'!N14+'4.'!N14+'2.'!N14</f>
        <v>-104972.08</v>
      </c>
      <c r="P14" s="26"/>
      <c r="Q14" s="26"/>
      <c r="R14" s="4"/>
      <c r="S14" s="4"/>
      <c r="T14" s="20" t="s">
        <v>75</v>
      </c>
      <c r="U14" s="75"/>
      <c r="V14" s="75"/>
    </row>
    <row r="15" customFormat="false" ht="15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P15" s="26"/>
      <c r="Q15" s="30" t="s">
        <v>24</v>
      </c>
      <c r="R15" s="4"/>
      <c r="S15" s="77"/>
      <c r="T15" s="20" t="s">
        <v>81</v>
      </c>
      <c r="U15" s="75"/>
      <c r="V15" s="75"/>
    </row>
    <row r="16" customFormat="false" ht="15.75" hidden="false" customHeight="false" outlineLevel="0" collapsed="false">
      <c r="A16" s="89" t="s">
        <v>156</v>
      </c>
      <c r="B16" s="52" t="n">
        <f aca="false">Мира1!B16+'2'!B16+'3'!B16+'4'!B16+'5'!B16+'6'!B16+'7'!B16+'8'!B16+'9'!B16+'Строит.5'!B16+'7.'!B16+'9.'!B16+'10.'!B16+8а!B16+'8.'!B16+'4.'!B16+'2.'!B16</f>
        <v>329705.2576</v>
      </c>
      <c r="C16" s="52" t="n">
        <f aca="false">Мира1!C16+'2'!C16+'3'!C16+'4'!C16+'5'!C16+'6'!C16+'7'!C16+'8'!C16+'9'!C16+'Строит.5'!C16+'7.'!C16+'9.'!C16+'10.'!C16+8а!C16+'8.'!C16+'4.'!C16+'2.'!C16</f>
        <v>382290.4676</v>
      </c>
      <c r="D16" s="52" t="n">
        <f aca="false">Мира1!D16+'2'!D16+'3'!D16+'4'!D16+'5'!D16+'6'!D16+'7'!D16+'8'!D16+'9'!D16+'Строит.5'!D16+'7.'!D16+'9.'!D16+'10.'!D16+8а!D16+'8.'!D16+'4.'!D16+'2.'!D16</f>
        <v>402561.3476</v>
      </c>
      <c r="E16" s="52" t="n">
        <f aca="false">Мира1!E16+'2'!E16+'3'!E16+'4'!E16+'5'!E16+'6'!E16+'7'!E16+'8'!E16+'9'!E16+'Строит.5'!E16+'7.'!E16+'9.'!E16+'10.'!E16+8а!E16+'8.'!E16+'4.'!E16+'2.'!E16</f>
        <v>426286.3476</v>
      </c>
      <c r="F16" s="90" t="n">
        <f aca="false">Мира1!F16+'2'!F16+'3'!F16+'4'!F16+'5'!F16+'6'!F16+'7'!F16+'8'!F16+'9'!F16+'7.'!F16+'Строит.5'!F16+'9.'!F16+'10.'!F16+8а!F16+'8.'!F16+'4.'!F16+'2.'!F16</f>
        <v>428750.4776</v>
      </c>
      <c r="G16" s="52" t="n">
        <f aca="false">Мира1!G16+'2'!G16+'3'!G16+'4'!G16+'5'!G16+'6'!G16+'7'!G16+'8'!G16+'9'!G16+'7.'!G16+'Строит.5'!G16+'9.'!G16+'10.'!G16+8а!G16+'8.'!G16+'4.'!G16+'2.'!G16</f>
        <v>385380.3676</v>
      </c>
      <c r="H16" s="53" t="n">
        <f aca="false">Мира1!H16+'2'!H16+'3'!H16+'4'!H16+'5'!H16+'6'!H16+'7'!H16+'8'!H16+'9'!H16+'7.'!H16+'Строит.5'!H16+'9.'!H16+'10.'!H16+8а!H16+'8.'!H16+'4.'!H16+'2.'!H16</f>
        <v>333995.7176</v>
      </c>
      <c r="I16" s="52" t="n">
        <f aca="false">Мира1!I16+'2'!I16+'3'!I16+'4'!I16+'5'!I16+'6'!I16+'7'!I16+'8'!I16+'9'!I16+'7.'!I16+'Строит.5'!I16+'9.'!I16+'10.'!I16+8а!I16+'8.'!I16+'4.'!I16+'2.'!I16</f>
        <v>329527.1076</v>
      </c>
      <c r="J16" s="53" t="n">
        <f aca="false">Мира1!J16+'2'!J16+'3'!J16+'4'!J16+'5'!J16+'6'!J16+'7'!J16+'8'!J16+'9'!J16+'7.'!J16+'Строит.5'!J16+'9.'!J16+'10.'!J16+8а!J16+'8.'!J16+'4.'!J16+'2.'!J16</f>
        <v>327398.4376</v>
      </c>
      <c r="K16" s="52" t="n">
        <f aca="false">Мира1!K16+'2'!K16+'3'!K16+'4'!K16+'5'!K16+'6'!K16+'7'!K16+'8'!K16+'9'!K16+'7.'!K16+'Строит.5'!K16+'9.'!K16+'10.'!K16+8а!K16+'8.'!K16+'4.'!K16+'2.'!K16</f>
        <v>348829.9276</v>
      </c>
      <c r="L16" s="53" t="n">
        <f aca="false">Мира1!L16+'2'!L16+'3'!L16+'4'!L16+'5'!L16+'6'!L16+'7'!L16+'8'!L16+'9'!L16+'7.'!L16+'Строит.5'!L16+'9.'!L16+'10.'!L16+8а!L16+'8.'!L16+'4.'!L16+'2.'!L16</f>
        <v>366395.9176</v>
      </c>
      <c r="M16" s="52" t="n">
        <f aca="false">Мира1!M16+'2'!M16+'3'!M16+'4'!M16+'5'!M16+'6'!M16+'7'!M16+'8'!M16+'9'!M16+'7.'!M16+'Строит.5'!M16+'9.'!M16+'10.'!M16+8а!M16+'8.'!M16+'4.'!M16+'2.'!M16</f>
        <v>388174.1876</v>
      </c>
      <c r="N16" s="91" t="n">
        <f aca="false">C4+N7-N9</f>
        <v>388174.1876</v>
      </c>
      <c r="P16" s="29" t="s">
        <v>23</v>
      </c>
      <c r="Q16" s="63" t="n">
        <f aca="false">N12</f>
        <v>1613968.73</v>
      </c>
      <c r="R16" s="30"/>
      <c r="S16" s="77" t="s">
        <v>157</v>
      </c>
      <c r="T16" s="20" t="s">
        <v>29</v>
      </c>
      <c r="U16" s="75"/>
      <c r="V16" s="75"/>
    </row>
    <row r="17" customFormat="false" ht="15" hidden="false" customHeight="false" outlineLevel="0" collapsed="false">
      <c r="A17" s="92" t="s">
        <v>158</v>
      </c>
      <c r="B17" s="43" t="n">
        <f aca="false">'4'!N36+'6'!N33+'9'!N33+'7.'!N36+'9.'!N36+'10.'!N35+8а!N32+'8.'!N27+Мира1!N35+'3'!N35+'Строит.5'!N35</f>
        <v>0</v>
      </c>
      <c r="P17" s="4"/>
      <c r="Q17" s="4"/>
      <c r="R17" s="4"/>
      <c r="S17" s="4"/>
      <c r="T17" s="20" t="s">
        <v>85</v>
      </c>
      <c r="U17" s="75"/>
      <c r="V17" s="75"/>
    </row>
    <row r="18" customFormat="false" ht="15" hidden="false" customHeight="false" outlineLevel="0" collapsed="false">
      <c r="A18" s="65" t="s">
        <v>159</v>
      </c>
      <c r="B18" s="43" t="n">
        <f aca="false">'4'!N31+'5'!N31+'7.'!N31+'9.'!N31+'10.'!N31+'2.'!N31</f>
        <v>13262.7</v>
      </c>
      <c r="P18" s="4"/>
      <c r="Q18" s="4"/>
      <c r="R18" s="4"/>
      <c r="S18" s="4"/>
      <c r="T18" s="20"/>
      <c r="U18" s="75"/>
      <c r="V18" s="75"/>
    </row>
    <row r="19" customFormat="false" ht="15" hidden="false" customHeight="false" outlineLevel="0" collapsed="false">
      <c r="A19" s="93" t="s">
        <v>53</v>
      </c>
      <c r="B19" s="43" t="n">
        <f aca="false">Мира1!N36+'2'!N35+'3'!N36+'4'!N37+'5'!N36+'6'!N36+'7'!N35+'8'!N34+'9'!N35+'7.'!N37+'Строит.5'!N36+'9.'!N37+'10.'!N36+8а!N35+'2.'!N36</f>
        <v>1000</v>
      </c>
      <c r="P19" s="2" t="s">
        <v>26</v>
      </c>
      <c r="Q19" s="4"/>
      <c r="R19" s="4"/>
      <c r="S19" s="4"/>
      <c r="T19" s="20" t="s">
        <v>87</v>
      </c>
      <c r="U19" s="75"/>
      <c r="V19" s="75"/>
    </row>
    <row r="20" customFormat="false" ht="15" hidden="false" customHeight="false" outlineLevel="0" collapsed="false">
      <c r="A20" s="65" t="s">
        <v>46</v>
      </c>
      <c r="B20" s="43" t="n">
        <f aca="false">'2'!N36+'5'!N37+'6'!N37+'7'!N36+'8'!N35+'9'!N36</f>
        <v>11717.88</v>
      </c>
      <c r="P20" s="4"/>
      <c r="Q20" s="4"/>
      <c r="R20" s="4"/>
      <c r="S20" s="77" t="s">
        <v>160</v>
      </c>
      <c r="T20" s="20" t="s">
        <v>91</v>
      </c>
      <c r="U20" s="75"/>
      <c r="V20" s="75"/>
    </row>
    <row r="21" customFormat="false" ht="15" hidden="false" customHeight="false" outlineLevel="0" collapsed="false">
      <c r="A21" s="65" t="s">
        <v>50</v>
      </c>
      <c r="B21" s="43" t="n">
        <f aca="false">Мира1!N33+'2'!N34+'3'!N33+'4'!N34+'5'!N34+'6'!N34+'7'!N33+'8'!N33+'9'!N34+'7.'!N35+'Строит.5'!N34+'9.'!N35+'10.'!N34+8а!N33+'8.'!N28+'4.'!N25+'2.'!N34</f>
        <v>0</v>
      </c>
      <c r="P21" s="33" t="s">
        <v>28</v>
      </c>
      <c r="Q21" s="34"/>
      <c r="R21" s="4"/>
      <c r="S21" s="77" t="s">
        <v>161</v>
      </c>
      <c r="T21" s="20" t="s">
        <v>97</v>
      </c>
      <c r="U21" s="75"/>
      <c r="V21" s="75"/>
    </row>
    <row r="22" customFormat="false" ht="15.75" hidden="false" customHeight="false" outlineLevel="0" collapsed="false">
      <c r="A22" s="0" t="s">
        <v>162</v>
      </c>
      <c r="B22" s="43" t="n">
        <f aca="false">Мира1!N30+'2'!N30+'3'!N30+'4'!N30+'5'!N30+'6'!N30+'7'!N30+'8'!N30+'9'!N30+'7.'!N30+'Строит.5'!N30+'9.'!N30+'10.'!N30+8а!N29+'8.'!N24+'4.'!N24+'2.'!N30</f>
        <v>0</v>
      </c>
      <c r="P22" s="35" t="s">
        <v>31</v>
      </c>
      <c r="Q22" s="36" t="n">
        <f aca="false">(Q24+Q25+Q23)*18%</f>
        <v>50104.746</v>
      </c>
      <c r="R22" s="4"/>
      <c r="S22" s="77"/>
      <c r="T22" s="20" t="s">
        <v>98</v>
      </c>
      <c r="U22" s="75"/>
      <c r="V22" s="75"/>
    </row>
    <row r="23" customFormat="false" ht="15.75" hidden="false" customHeight="false" outlineLevel="0" collapsed="false">
      <c r="A23" s="0" t="s">
        <v>163</v>
      </c>
      <c r="B23" s="43" t="n">
        <f aca="false">Мира1!N22+'2'!N23+'3'!N22+'4'!N22+'5'!N22+'6'!N21+'7'!N22+'8'!N22+'9'!N22+'7.'!N22+'Строит.5'!N22+'9.'!N22+'10.'!N22+'2.'!N24</f>
        <v>0</v>
      </c>
      <c r="D23" s="43"/>
      <c r="P23" s="9" t="s">
        <v>32</v>
      </c>
      <c r="Q23" s="9" t="n">
        <f aca="false">Мира1!R22+'2'!R22+'3'!Q22+'4'!Q22+'5'!Q22+'6'!Q21+'7'!Q22+'8'!Q22+'9'!Q22+'7.'!Q22+'Строит.5'!Q22+'9.'!Q22+'10.'!Q22+8а!Q22+'2.'!Q22</f>
        <v>7943.87</v>
      </c>
      <c r="R23" s="4"/>
      <c r="S23" s="77"/>
      <c r="T23" s="20" t="s">
        <v>99</v>
      </c>
      <c r="U23" s="75"/>
      <c r="V23" s="75"/>
    </row>
    <row r="24" customFormat="false" ht="15.75" hidden="false" customHeight="false" outlineLevel="0" collapsed="false">
      <c r="A24" s="5" t="s">
        <v>35</v>
      </c>
      <c r="B24" s="43" t="n">
        <f aca="false">Мира1!N27+'2'!N27+'3'!N27+'4'!N27+'5'!N27+'6'!N27+'7'!N27+'8'!N27+'9'!N27+'7.'!N27+'Строит.5'!N27+'9.'!N27+'10.'!N26+8а!N25+'2.'!N27</f>
        <v>1121.21</v>
      </c>
      <c r="P24" s="9" t="s">
        <v>35</v>
      </c>
      <c r="Q24" s="9" t="n">
        <f aca="false">Мира1!R23+'2'!R23+'3'!P23:Q23+'4'!Q23+'5'!Q23+'6'!Q22+'7'!Q23+'8'!Q23+'9'!Q23+'7.'!Q23+'Строит.5'!Q23+'9.'!Q23+'10.'!Q23+8а!Q23+'2.'!Q23</f>
        <v>1121.21</v>
      </c>
      <c r="R24" s="4"/>
      <c r="S24" s="77"/>
      <c r="T24" s="20" t="s">
        <v>164</v>
      </c>
      <c r="U24" s="75"/>
      <c r="V24" s="75"/>
    </row>
    <row r="25" customFormat="false" ht="15.75" hidden="false" customHeight="false" outlineLevel="0" collapsed="false">
      <c r="A25" s="0" t="s">
        <v>165</v>
      </c>
      <c r="B25" s="43" t="n">
        <f aca="false">Мира1!N21+Мира1!N26+'2'!N21+'2'!N22+'3'!N21+'3'!N26+'4'!N21+'4'!N26+'5'!N21+'5'!N26+'6'!N22+'6'!N26+'7'!N21+'7'!N26+'8'!N21+'8'!N26+'9'!N21+'9'!N26+'7.'!N21+'7.'!N26+'Строит.5'!N21+'Строит.5'!N26+'9.'!N21+'9.'!N26+'10.'!N21+'10.'!N27+8а!N21+8а!N26+'2.'!N23+'2.'!N26</f>
        <v>277238.49</v>
      </c>
      <c r="F25" s="43"/>
      <c r="P25" s="9" t="s">
        <v>37</v>
      </c>
      <c r="Q25" s="9" t="n">
        <f aca="false">Мира1!R24+'2'!R24+'3'!Q24+'4'!Q24+'5'!Q24+'6'!Q23+'7'!Q24+'8'!Q24+'9'!Q24+'7.'!Q24+'Строит.5'!Q24+'9.'!Q24+'10.'!Q24+8а!Q24+'2.'!Q24</f>
        <v>269294.62</v>
      </c>
      <c r="R25" s="4"/>
      <c r="S25" s="77" t="s">
        <v>166</v>
      </c>
      <c r="T25" s="20" t="s">
        <v>103</v>
      </c>
      <c r="U25" s="75"/>
      <c r="V25" s="75"/>
    </row>
    <row r="26" customFormat="false" ht="15.75" hidden="false" customHeight="false" outlineLevel="0" collapsed="false">
      <c r="A26" s="0" t="s">
        <v>167</v>
      </c>
      <c r="B26" s="43" t="n">
        <f aca="false">Мира1!N23+Мира1!N24+Мира1!N28+Мира1!N29+'2'!N24+'2'!N25+'2'!N28+'2'!N29+'3'!N23+'3'!N24+'3'!N28+'3'!N29+'4'!N23+'4'!N24+'4'!N28+'4'!N29+'5'!N23+'5'!N24+'5'!N28+'5'!N29+'6'!N23+'6'!N24+'6'!N28+'6'!N29+'7'!N23+'7'!N24+'7'!N28+'7'!N29+'8'!N23+'8'!N24+'8'!N28+'8'!N29+'9'!N23+'9'!N24+'9'!N28+'9'!N29+'7.'!N23+'7.'!N24+'7.'!N28+'7.'!N29+'Строит.5'!N23+'Строит.5'!N24+'Строит.5'!N28+'Строит.5'!N29++'9.'!N23+'9.'!N24+'9.'!N28+'9.'!N29+'10.'!N23+'10.'!N24+'10.'!N28+'10.'!N29+8а!N22+8а!N23+8а!N27+8а!N28+'8.'!N21+'8.'!N22+'4.'!N21+'4.'!N22+'2.'!N21+'2.'!N22+'2.'!N28+'2.'!N29+'2.'!N35+8а!N34+'10.'!N37+'9.'!N32+'Строит.5'!N31+'7.'!N34+'9'!N37+'8'!N36+'7'!N34+'6'!N35+'5'!N35+'4'!N35+'3'!N34+'2'!N33+Мира1!N34</f>
        <v>486720.82</v>
      </c>
      <c r="C26" s="0" t="s">
        <v>168</v>
      </c>
      <c r="D26" s="0" t="n">
        <f aca="false">Мира1!N31+'2'!N31+'3'!N31+'4'!N32+'5'!N32+'6'!N31+'7'!N31+'8'!N31+'9'!N31+'7.'!N32+'Строит.5'!N32+'9.'!N33+'10.'!N32+8а!N30+'8.'!N25+'2.'!N32</f>
        <v>519666.05</v>
      </c>
      <c r="P26" s="9" t="s">
        <v>39</v>
      </c>
      <c r="Q26" s="9" t="n">
        <f aca="false">Мира1!R25+'2'!R25+'3'!Q25+'4'!Q25+'5'!Q25+'6'!Q24+'7'!Q25+'8'!Q25+'9'!Q25+'7.'!Q25+'Строит.5'!Q25+'9.'!Q25+'10.'!Q25+8а!Q25+'2.'!Q25</f>
        <v>26300.9</v>
      </c>
      <c r="R26" s="4"/>
      <c r="S26" s="77"/>
      <c r="T26" s="20" t="s">
        <v>169</v>
      </c>
      <c r="U26" s="75"/>
      <c r="V26" s="75"/>
    </row>
    <row r="27" customFormat="false" ht="15.75" hidden="false" customHeight="false" outlineLevel="0" collapsed="false">
      <c r="A27" s="0" t="s">
        <v>170</v>
      </c>
      <c r="B27" s="43" t="n">
        <f aca="false">Мира1!N25+'2'!N26+'3'!N25+'4'!N25+'5'!N25+'6'!N25+'7'!N25+'8'!N25+'9'!N25+'7.'!N25+'Строит.5'!N25+'9.'!N25+'10.'!N25+8а!N24+'2.'!N25</f>
        <v>146546.7</v>
      </c>
      <c r="C27" s="0" t="s">
        <v>171</v>
      </c>
      <c r="D27" s="0" t="n">
        <f aca="false">Мира1!N32+'2'!N32+'3'!N32+'4'!N33+'5'!N33+'6'!N32+'7'!N32+'8'!N32+'9'!N32+'7.'!N33+'Строит.5'!N33+'9.'!N34+'10.'!N33+8а!N31+'8.'!N26+'2.'!N33</f>
        <v>156694.88</v>
      </c>
      <c r="F27" s="94"/>
      <c r="P27" s="38" t="s">
        <v>114</v>
      </c>
      <c r="Q27" s="95" t="n">
        <f aca="false">Мира1!R26+'2'!R26+'3'!Q26+'4'!Q26+'5'!Q26+'6'!Q25+'7'!Q26+'8'!Q26+'9'!Q26+'7.'!Q26+'Строит.5'!Q26+'9.'!Q26+'10.'!Q26+8а!Q26+'2.'!Q26</f>
        <v>0</v>
      </c>
      <c r="R27" s="4"/>
      <c r="S27" s="77"/>
      <c r="T27" s="20" t="s">
        <v>164</v>
      </c>
      <c r="U27" s="75"/>
      <c r="V27" s="75"/>
    </row>
    <row r="28" customFormat="false" ht="15.75" hidden="false" customHeight="false" outlineLevel="0" collapsed="false">
      <c r="A28" s="15" t="s">
        <v>172</v>
      </c>
      <c r="B28" s="47" t="n">
        <f aca="false">B17+B19+B20+B21+B22+B23+B24+B25+B26+B27+B18+D26+D27</f>
        <v>1613968.73</v>
      </c>
      <c r="P28" s="39" t="s">
        <v>42</v>
      </c>
      <c r="Q28" s="9" t="n">
        <f aca="false">Мира1!R27++'2'!R27+'3'!Q27+'4'!Q27+'5'!Q27+'6'!Q26+'7'!Q27+'8'!Q27+'9'!Q27+'7.'!Q27+'Строит.5'!Q27+'9.'!Q27+'10.'!Q27+8а!Q27+'2.'!Q27</f>
        <v>20470</v>
      </c>
      <c r="R28" s="4"/>
      <c r="S28" s="77"/>
      <c r="T28" s="20" t="s">
        <v>107</v>
      </c>
      <c r="U28" s="75"/>
      <c r="V28" s="75"/>
    </row>
    <row r="29" customFormat="false" ht="15.75" hidden="false" customHeight="false" outlineLevel="0" collapsed="false">
      <c r="A29" s="15"/>
      <c r="B29" s="47"/>
      <c r="P29" s="96" t="s">
        <v>159</v>
      </c>
      <c r="Q29" s="9" t="n">
        <f aca="false">'4'!Q31+'5'!Q31+'7.'!Q31+'9.'!Q31+'10.'!Q31+'2.'!Q31</f>
        <v>13262.7</v>
      </c>
      <c r="R29" s="4"/>
      <c r="S29" s="77"/>
      <c r="T29" s="20"/>
      <c r="U29" s="75"/>
      <c r="V29" s="75"/>
    </row>
    <row r="30" customFormat="false" ht="15.75" hidden="false" customHeight="false" outlineLevel="0" collapsed="false">
      <c r="P30" s="40" t="s">
        <v>44</v>
      </c>
      <c r="Q30" s="41" t="n">
        <f aca="false">Мира1!R28+'2'!R28+'3'!Q28+'4'!Q28+'5'!Q28+'6'!Q27+'7'!Q28+'8'!Q28+'9'!Q28+'7.'!Q28+'Строит.5'!Q28+'9.'!Q28+'10.'!Q28+8а!Q28+'2.'!Q28</f>
        <v>0</v>
      </c>
      <c r="R30" s="4"/>
      <c r="S30" s="77" t="s">
        <v>173</v>
      </c>
      <c r="T30" s="20" t="s">
        <v>141</v>
      </c>
      <c r="U30" s="75"/>
      <c r="V30" s="75"/>
    </row>
    <row r="31" customFormat="false" ht="15.75" hidden="false" customHeight="false" outlineLevel="0" collapsed="false">
      <c r="P31" s="40" t="s">
        <v>45</v>
      </c>
      <c r="Q31" s="40" t="n">
        <f aca="false">Мира1!R29+'2'!R29+'3'!Q29+'4'!Q29+'5'!Q29+'6'!Q28+'7'!Q29+'8'!Q29+'9'!Q29+'7.'!Q29+'Строит.5'!Q29+'9.'!Q29+'10.'!Q29+8а!Q29+'2.'!Q29</f>
        <v>1000</v>
      </c>
      <c r="R31" s="4"/>
      <c r="S31" s="77" t="s">
        <v>174</v>
      </c>
      <c r="T31" s="20" t="s">
        <v>118</v>
      </c>
      <c r="U31" s="75"/>
      <c r="V31" s="75"/>
    </row>
    <row r="32" customFormat="false" ht="15.75" hidden="false" customHeight="false" outlineLevel="0" collapsed="false">
      <c r="A32" s="97"/>
      <c r="B32" s="97" t="s">
        <v>175</v>
      </c>
      <c r="C32" s="98" t="s">
        <v>176</v>
      </c>
      <c r="D32" s="98" t="s">
        <v>177</v>
      </c>
      <c r="E32" s="98" t="s">
        <v>178</v>
      </c>
      <c r="F32" s="99" t="s">
        <v>179</v>
      </c>
      <c r="G32" s="97" t="s">
        <v>180</v>
      </c>
      <c r="H32" s="99" t="s">
        <v>181</v>
      </c>
      <c r="I32" s="97" t="s">
        <v>182</v>
      </c>
      <c r="P32" s="40" t="s">
        <v>46</v>
      </c>
      <c r="Q32" s="40" t="n">
        <f aca="false">Мира1!R30+'2'!R30+'3'!Q30+'4'!Q30+'5'!Q30+'6'!Q29+'7'!Q30+'8'!Q30+'9'!Q30+'7.'!Q30+'Строит.5'!Q30+'9.'!Q30+'10.'!Q30+8а!Q30+'2.'!Q30</f>
        <v>11717.88</v>
      </c>
      <c r="S32" s="77"/>
      <c r="T32" s="20" t="s">
        <v>75</v>
      </c>
      <c r="U32" s="75"/>
      <c r="V32" s="75"/>
    </row>
    <row r="33" customFormat="false" ht="15.75" hidden="false" customHeight="false" outlineLevel="0" collapsed="false">
      <c r="A33" s="100" t="s">
        <v>183</v>
      </c>
      <c r="B33" s="101" t="n">
        <v>390.3</v>
      </c>
      <c r="C33" s="102" t="n">
        <f aca="false">B33*11.8</f>
        <v>4605.54</v>
      </c>
      <c r="D33" s="101" t="n">
        <f aca="false">B33*11.8</f>
        <v>4605.54</v>
      </c>
      <c r="E33" s="102" t="n">
        <f aca="false">(C33*6)+(D33*6)</f>
        <v>55266.48</v>
      </c>
      <c r="F33" s="101" t="n">
        <f aca="false">'2.'!N21+'2.'!N22+'2.'!N25+'2.'!N28+'2.'!N29+'2.'!N32+'2.'!N33+'2.'!N35</f>
        <v>53768.49</v>
      </c>
      <c r="G33" s="102" t="n">
        <f aca="false">'2.'!N23+'2.'!N24+'2.'!N26+'2.'!N27+'2.'!N34+'2.'!N36+'2.'!N37+'2.'!N38+'2.'!N31</f>
        <v>4254.64</v>
      </c>
      <c r="H33" s="101" t="n">
        <f aca="false">'2.'!N30</f>
        <v>0</v>
      </c>
      <c r="I33" s="102" t="n">
        <f aca="false">SUM(F33:H33)</f>
        <v>58023.13</v>
      </c>
      <c r="P33" s="39" t="s">
        <v>48</v>
      </c>
      <c r="Q33" s="41" t="n">
        <f aca="false">SUM(Q22:Q32)</f>
        <v>401215.926</v>
      </c>
      <c r="S33" s="77"/>
      <c r="T33" s="20" t="s">
        <v>120</v>
      </c>
      <c r="U33" s="75"/>
      <c r="V33" s="75"/>
    </row>
    <row r="34" customFormat="false" ht="14.25" hidden="false" customHeight="false" outlineLevel="0" collapsed="false">
      <c r="A34" s="103" t="n">
        <v>4</v>
      </c>
      <c r="B34" s="93" t="n">
        <v>0</v>
      </c>
      <c r="C34" s="102" t="n">
        <f aca="false">B34*11.8</f>
        <v>0</v>
      </c>
      <c r="D34" s="101" t="n">
        <f aca="false">B34*11.8</f>
        <v>0</v>
      </c>
      <c r="E34" s="102" t="n">
        <f aca="false">(C34*6)+(D34*6)</f>
        <v>0</v>
      </c>
      <c r="F34" s="93" t="n">
        <f aca="false">'4.'!N21+'4.'!N22+'4.'!N23</f>
        <v>0</v>
      </c>
      <c r="G34" s="104" t="n">
        <f aca="false">'4.'!N25</f>
        <v>0</v>
      </c>
      <c r="H34" s="93" t="n">
        <f aca="false">'4.'!N24</f>
        <v>0</v>
      </c>
      <c r="I34" s="102" t="n">
        <f aca="false">SUM(F34:H34)</f>
        <v>0</v>
      </c>
      <c r="S34" s="77" t="s">
        <v>184</v>
      </c>
      <c r="T34" s="20" t="s">
        <v>110</v>
      </c>
      <c r="U34" s="75"/>
      <c r="V34" s="75"/>
    </row>
    <row r="35" customFormat="false" ht="14.25" hidden="false" customHeight="false" outlineLevel="0" collapsed="false">
      <c r="A35" s="8" t="n">
        <v>5</v>
      </c>
      <c r="B35" s="105" t="n">
        <v>1193.5</v>
      </c>
      <c r="C35" s="102" t="n">
        <f aca="false">B35*11.8</f>
        <v>14083.3</v>
      </c>
      <c r="D35" s="101" t="n">
        <f aca="false">B35*11.8</f>
        <v>14083.3</v>
      </c>
      <c r="E35" s="102" t="n">
        <f aca="false">(C35*6)+(D35*6)</f>
        <v>168999.6</v>
      </c>
      <c r="F35" s="105" t="n">
        <f aca="false">'Строит.5'!N23+'Строит.5'!N24+'Строит.5'!N25+'Строит.5'!N28+'Строит.5'!N29+'Строит.5'!N31+'Строит.5'!N32+'Строит.5'!N33</f>
        <v>163161.42</v>
      </c>
      <c r="G35" s="32" t="n">
        <f aca="false">'Строит.5'!N21+'Строит.5'!N22+'Строит.5'!N26+'Строит.5'!N27+'Строит.5'!N34+'Строит.5'!N35+'Строит.5'!N36+'Строит.5'!N37</f>
        <v>1738.71</v>
      </c>
      <c r="H35" s="105" t="n">
        <f aca="false">'Строит.5'!N30</f>
        <v>0</v>
      </c>
      <c r="I35" s="102" t="n">
        <f aca="false">SUM(F35:H35)</f>
        <v>164900.13</v>
      </c>
      <c r="Q35" s="43" t="n">
        <f aca="false">Мира1!R31+'2'!R31+'3'!Q31+'4'!Q32+'5'!Q32+'6'!Q30+'7'!Q31+'8'!Q31+'9'!Q31+'7.'!Q32+'Строит.5'!Q31+'9.'!Q32+'10.'!Q32+8а!Q31+'2.'!Q32</f>
        <v>401215.926</v>
      </c>
      <c r="S35" s="77"/>
      <c r="T35" s="20" t="s">
        <v>111</v>
      </c>
      <c r="U35" s="75"/>
      <c r="V35" s="75"/>
    </row>
    <row r="36" customFormat="false" ht="14.25" hidden="false" customHeight="false" outlineLevel="0" collapsed="false">
      <c r="A36" s="103" t="n">
        <v>7</v>
      </c>
      <c r="B36" s="93" t="n">
        <v>465</v>
      </c>
      <c r="C36" s="102" t="n">
        <f aca="false">B36*11.8</f>
        <v>5487</v>
      </c>
      <c r="D36" s="101" t="n">
        <f aca="false">B36*11.8</f>
        <v>5487</v>
      </c>
      <c r="E36" s="102" t="n">
        <f aca="false">(C36*6)+(D36*6)</f>
        <v>65844</v>
      </c>
      <c r="F36" s="93" t="n">
        <f aca="false">'7.'!N23+'7.'!N24+'7.'!N25+'7.'!N28+'7.'!N29+'7.'!N32+'7.'!N33+'7.'!N34</f>
        <v>62274.05</v>
      </c>
      <c r="G36" s="104" t="n">
        <f aca="false">'7.'!N21+'7.'!N22+'7.'!N26+'7.'!N27+'7.'!N35+'7.'!N36+'7.'!N37+'7.'!N38+'7.'!N31</f>
        <v>4371.33</v>
      </c>
      <c r="H36" s="93" t="n">
        <f aca="false">'7.'!N30</f>
        <v>0</v>
      </c>
      <c r="I36" s="102" t="n">
        <f aca="false">SUM(F36:H36)</f>
        <v>66645.38</v>
      </c>
      <c r="S36" s="77"/>
      <c r="T36" s="20" t="s">
        <v>75</v>
      </c>
      <c r="U36" s="75"/>
      <c r="V36" s="75"/>
    </row>
    <row r="37" customFormat="false" ht="14.25" hidden="false" customHeight="false" outlineLevel="0" collapsed="false">
      <c r="A37" s="8" t="n">
        <v>8</v>
      </c>
      <c r="B37" s="105" t="n">
        <v>0</v>
      </c>
      <c r="C37" s="102" t="n">
        <f aca="false">B37*11.8</f>
        <v>0</v>
      </c>
      <c r="D37" s="101" t="n">
        <f aca="false">B37*11.8</f>
        <v>0</v>
      </c>
      <c r="E37" s="102" t="n">
        <f aca="false">(C37*6)+(D37*6)</f>
        <v>0</v>
      </c>
      <c r="F37" s="105" t="n">
        <f aca="false">'8.'!N21+'8.'!N22+'8.'!N23+'8.'!N25+'8.'!N26</f>
        <v>0</v>
      </c>
      <c r="G37" s="32" t="n">
        <f aca="false">'8.'!N27+'8.'!N28</f>
        <v>0</v>
      </c>
      <c r="H37" s="105" t="n">
        <f aca="false">'8.'!N24</f>
        <v>0</v>
      </c>
      <c r="I37" s="102" t="n">
        <f aca="false">SUM(F37:H37)</f>
        <v>0</v>
      </c>
      <c r="S37" s="77" t="s">
        <v>185</v>
      </c>
      <c r="T37" s="20" t="s">
        <v>131</v>
      </c>
      <c r="U37" s="75"/>
      <c r="V37" s="75"/>
    </row>
    <row r="38" customFormat="false" ht="15" hidden="false" customHeight="false" outlineLevel="0" collapsed="false">
      <c r="A38" s="103" t="s">
        <v>186</v>
      </c>
      <c r="B38" s="93" t="n">
        <v>293.2</v>
      </c>
      <c r="C38" s="102" t="n">
        <f aca="false">B38*11.8</f>
        <v>3459.76</v>
      </c>
      <c r="D38" s="101" t="n">
        <f aca="false">B38*11.8</f>
        <v>3459.76</v>
      </c>
      <c r="E38" s="102" t="n">
        <f aca="false">(C38*6)+(D38*6)</f>
        <v>41517.12</v>
      </c>
      <c r="F38" s="93" t="n">
        <f aca="false">8а!N22+8а!N23+8а!N24+8а!N27+8а!N28+8а!N30+8а!N31+8а!N34</f>
        <v>39951.93</v>
      </c>
      <c r="G38" s="104" t="n">
        <f aca="false">8а!N21+8а!N25+8а!N26+8а!N32+8а!N33+8а!N35+8а!N36</f>
        <v>15216.62</v>
      </c>
      <c r="H38" s="93" t="n">
        <f aca="false">8а!N29</f>
        <v>0</v>
      </c>
      <c r="I38" s="102" t="n">
        <f aca="false">SUM(F38:H38)</f>
        <v>55168.55</v>
      </c>
      <c r="S38" s="77"/>
      <c r="T38" s="4" t="s">
        <v>132</v>
      </c>
      <c r="U38" s="75"/>
      <c r="V38" s="75"/>
    </row>
    <row r="39" customFormat="false" ht="14.25" hidden="false" customHeight="false" outlineLevel="0" collapsed="false">
      <c r="A39" s="8" t="n">
        <v>9</v>
      </c>
      <c r="B39" s="105" t="n">
        <v>479.2</v>
      </c>
      <c r="C39" s="102" t="n">
        <f aca="false">B39*11.8</f>
        <v>5654.56</v>
      </c>
      <c r="D39" s="101" t="n">
        <f aca="false">B39*11.8</f>
        <v>5654.56</v>
      </c>
      <c r="E39" s="102" t="n">
        <f aca="false">(C39*6)+(D39*6)</f>
        <v>67854.72</v>
      </c>
      <c r="F39" s="105" t="n">
        <f aca="false">'9.'!N23+'9.'!N24+'9.'!N25+'9.'!N28+'9.'!N29+'9.'!N33+'9.'!N34+'9.'!N32</f>
        <v>64927.47</v>
      </c>
      <c r="G39" s="32" t="n">
        <f aca="false">'9.'!N21+'9.'!N22+'9.'!N26+'9.'!N27+'9.'!N35+'9.'!N36+'9.'!N37+'9.'!N38+'9.'!N31</f>
        <v>3415.33</v>
      </c>
      <c r="H39" s="105" t="n">
        <f aca="false">'9.'!N30</f>
        <v>0</v>
      </c>
      <c r="I39" s="102" t="n">
        <f aca="false">SUM(F39:H39)</f>
        <v>68342.8</v>
      </c>
      <c r="S39" s="77" t="s">
        <v>187</v>
      </c>
      <c r="T39" s="20" t="s">
        <v>29</v>
      </c>
      <c r="U39" s="75"/>
      <c r="V39" s="75"/>
    </row>
    <row r="40" customFormat="false" ht="14.25" hidden="false" customHeight="false" outlineLevel="0" collapsed="false">
      <c r="A40" s="103" t="n">
        <v>10</v>
      </c>
      <c r="B40" s="93" t="n">
        <v>379.1</v>
      </c>
      <c r="C40" s="102" t="n">
        <f aca="false">B40*11.8</f>
        <v>4473.38</v>
      </c>
      <c r="D40" s="101" t="n">
        <f aca="false">B40*11.8</f>
        <v>4473.38</v>
      </c>
      <c r="E40" s="102" t="n">
        <f aca="false">(C40*6)+(D40*6)</f>
        <v>53680.56</v>
      </c>
      <c r="F40" s="93" t="n">
        <f aca="false">'10.'!N23+'10.'!N24+'10.'!N25+'10.'!N28+'10.'!N29+'10.'!N32+'10.'!N33</f>
        <v>52051.26</v>
      </c>
      <c r="G40" s="104" t="n">
        <f aca="false">'10.'!N21+'10.'!N22+'10.'!N26+'10.'!N27+'10.'!N34+'10.'!N35+'10.'!N36+'10.'!N38+'10.'!N31</f>
        <v>3415.33</v>
      </c>
      <c r="H40" s="93" t="n">
        <f aca="false">'10.'!N30</f>
        <v>0</v>
      </c>
      <c r="I40" s="102" t="n">
        <f aca="false">SUM(F40:H40)</f>
        <v>55466.59</v>
      </c>
      <c r="S40" s="77"/>
      <c r="T40" s="20" t="s">
        <v>75</v>
      </c>
      <c r="U40" s="75"/>
      <c r="V40" s="75"/>
    </row>
    <row r="41" customFormat="false" ht="14.25" hidden="false" customHeight="false" outlineLevel="0" collapsed="false">
      <c r="A41" s="28" t="s">
        <v>188</v>
      </c>
      <c r="B41" s="106" t="n">
        <f aca="false">SUM(B33:B40)</f>
        <v>3200.3</v>
      </c>
      <c r="C41" s="28" t="n">
        <f aca="false">SUM(C33:C40)</f>
        <v>37763.54</v>
      </c>
      <c r="D41" s="28" t="n">
        <f aca="false">SUM(D33:D40)</f>
        <v>37763.54</v>
      </c>
      <c r="E41" s="28" t="n">
        <f aca="false">SUM(E33:E40)</f>
        <v>453162.48</v>
      </c>
      <c r="F41" s="28" t="n">
        <f aca="false">SUM(F33:F40)</f>
        <v>436134.62</v>
      </c>
      <c r="G41" s="28" t="n">
        <f aca="false">SUM(G33:G40)</f>
        <v>32411.96</v>
      </c>
      <c r="H41" s="28" t="n">
        <f aca="false">SUM(H33:H40)</f>
        <v>0</v>
      </c>
      <c r="I41" s="28" t="n">
        <f aca="false">SUM(I33:I40)</f>
        <v>468546.58</v>
      </c>
      <c r="S41" s="77" t="s">
        <v>189</v>
      </c>
      <c r="T41" s="20" t="s">
        <v>127</v>
      </c>
      <c r="U41" s="75"/>
      <c r="V41" s="75"/>
    </row>
    <row r="42" customFormat="false" ht="15" hidden="false" customHeight="false" outlineLevel="0" collapsed="false">
      <c r="A42" s="107" t="s">
        <v>190</v>
      </c>
      <c r="B42" s="108" t="n">
        <v>889.6</v>
      </c>
      <c r="C42" s="109" t="n">
        <f aca="false">B42*11.8</f>
        <v>10497.28</v>
      </c>
      <c r="D42" s="101" t="n">
        <f aca="false">B42*11.8</f>
        <v>10497.28</v>
      </c>
      <c r="E42" s="102" t="n">
        <f aca="false">(C42*6)+(D42*6)</f>
        <v>125967.36</v>
      </c>
      <c r="F42" s="108" t="n">
        <f aca="false">Мира1!N23+Мира1!N24+Мира1!N25+Мира1!N28+Мира1!N29+Мира1!N31+Мира1!N32+Мира1!N34</f>
        <v>101133.04</v>
      </c>
      <c r="G42" s="109" t="n">
        <f aca="false">Мира1!N21+Мира1!N22+Мира1!N26+Мира1!N27+Мира1!N33+Мира1!N35+Мира1!N36+Мира1!N37</f>
        <v>3318.02</v>
      </c>
      <c r="H42" s="108" t="n">
        <f aca="false">Мира1!N30</f>
        <v>0</v>
      </c>
      <c r="I42" s="109" t="n">
        <f aca="false">SUM(F42:H42)</f>
        <v>104451.06</v>
      </c>
      <c r="T42" s="4"/>
    </row>
    <row r="43" customFormat="false" ht="15" hidden="false" customHeight="false" outlineLevel="0" collapsed="false">
      <c r="A43" s="8" t="n">
        <v>2</v>
      </c>
      <c r="B43" s="105" t="n">
        <v>894.3</v>
      </c>
      <c r="C43" s="32" t="n">
        <f aca="false">B43*11.8</f>
        <v>10552.74</v>
      </c>
      <c r="D43" s="110" t="n">
        <f aca="false">B43*11.8</f>
        <v>10552.74</v>
      </c>
      <c r="E43" s="102" t="n">
        <f aca="false">(C43*6)+(D43*6)</f>
        <v>126632.88</v>
      </c>
      <c r="F43" s="105" t="n">
        <f aca="false">'2'!N24+'2'!N25+'2'!N26+'2'!N28+'2'!N29+'2'!N31+'2'!N32+'2'!N33</f>
        <v>96882.15</v>
      </c>
      <c r="G43" s="32" t="n">
        <f aca="false">'2'!N21+'2'!N22+'2'!N23+'2'!N27+'2'!N34+'2'!N35+'2'!N36+'2'!N37</f>
        <v>51691.82</v>
      </c>
      <c r="H43" s="105" t="n">
        <f aca="false">'2'!N30</f>
        <v>0</v>
      </c>
      <c r="I43" s="102" t="n">
        <f aca="false">SUM(F43:H43)</f>
        <v>148573.97</v>
      </c>
      <c r="T43" s="4"/>
    </row>
    <row r="44" customFormat="false" ht="15" hidden="false" customHeight="false" outlineLevel="0" collapsed="false">
      <c r="A44" s="103" t="n">
        <v>3</v>
      </c>
      <c r="B44" s="93" t="n">
        <v>893.6</v>
      </c>
      <c r="C44" s="32" t="n">
        <f aca="false">B44*11.8</f>
        <v>10544.48</v>
      </c>
      <c r="D44" s="110" t="n">
        <f aca="false">B44*11.8</f>
        <v>10544.48</v>
      </c>
      <c r="E44" s="102" t="n">
        <f aca="false">(C44*6)+(D44*6)</f>
        <v>126533.76</v>
      </c>
      <c r="F44" s="93" t="n">
        <f aca="false">'3'!N23+'3'!N24+'3'!N25+'3'!N28+'3'!N29+'3'!N31+'3'!N32+'3'!N34</f>
        <v>96015.26</v>
      </c>
      <c r="G44" s="104" t="n">
        <f aca="false">'3'!N21+'3'!N22+'3'!N26+'3'!N27+'3'!N33+'3'!N35+'3'!N36+'3'!N37</f>
        <v>2544.08</v>
      </c>
      <c r="H44" s="93" t="n">
        <f aca="false">'3'!N30</f>
        <v>0</v>
      </c>
      <c r="I44" s="109" t="n">
        <f aca="false">SUM(F44:H44)</f>
        <v>98559.34</v>
      </c>
      <c r="T44" s="4"/>
    </row>
    <row r="45" customFormat="false" ht="15" hidden="false" customHeight="false" outlineLevel="0" collapsed="false">
      <c r="A45" s="8" t="n">
        <v>4</v>
      </c>
      <c r="B45" s="105" t="n">
        <v>865.5</v>
      </c>
      <c r="C45" s="32" t="n">
        <f aca="false">B45*11.8</f>
        <v>10212.9</v>
      </c>
      <c r="D45" s="110" t="n">
        <f aca="false">B45*11.8</f>
        <v>10212.9</v>
      </c>
      <c r="E45" s="102" t="n">
        <f aca="false">(C45*6)+(D45*6)</f>
        <v>122554.8</v>
      </c>
      <c r="F45" s="105" t="n">
        <f aca="false">'4'!N23+'4'!N24+'4'!N25+'4'!N28+'4'!N29+'4'!N32+'4'!N33+'4'!N35</f>
        <v>93638.71</v>
      </c>
      <c r="G45" s="32" t="n">
        <f aca="false">'4'!N21+'4'!N22+'4'!N26+'4'!N27+'4'!N34+'4'!N36+'4'!N37+'4'!N38+'4'!N31</f>
        <v>75630.93</v>
      </c>
      <c r="H45" s="105" t="n">
        <f aca="false">'4'!N30</f>
        <v>0</v>
      </c>
      <c r="I45" s="102" t="n">
        <f aca="false">SUM(F45:H45)</f>
        <v>169269.64</v>
      </c>
      <c r="T45" s="4"/>
    </row>
    <row r="46" customFormat="false" ht="15" hidden="false" customHeight="false" outlineLevel="0" collapsed="false">
      <c r="A46" s="103" t="n">
        <v>5</v>
      </c>
      <c r="B46" s="93" t="n">
        <v>856.5</v>
      </c>
      <c r="C46" s="32" t="n">
        <f aca="false">B46*11.8</f>
        <v>10106.7</v>
      </c>
      <c r="D46" s="110" t="n">
        <f aca="false">B46*11.8</f>
        <v>10106.7</v>
      </c>
      <c r="E46" s="102" t="n">
        <f aca="false">(C46*6)+(D46*6)</f>
        <v>121280.4</v>
      </c>
      <c r="F46" s="93" t="n">
        <f aca="false">'5'!N23+'5'!N24+'5'!N25+'5'!N28+'5'!N29+'5'!N32+'5'!N33+'5'!N35</f>
        <v>94547.68</v>
      </c>
      <c r="G46" s="104" t="n">
        <f aca="false">'5'!N21+'5'!N22+'5'!N26+'5'!N27+'5'!N34+'5'!N37+'5'!N36+'5'!N38+'5'!N31</f>
        <v>6093.31</v>
      </c>
      <c r="H46" s="93" t="n">
        <f aca="false">'5'!N30</f>
        <v>0</v>
      </c>
      <c r="I46" s="109" t="n">
        <f aca="false">SUM(F46:H46)</f>
        <v>100640.99</v>
      </c>
      <c r="T46" s="4"/>
    </row>
    <row r="47" customFormat="false" ht="15" hidden="false" customHeight="false" outlineLevel="0" collapsed="false">
      <c r="A47" s="8" t="n">
        <v>6</v>
      </c>
      <c r="B47" s="105" t="n">
        <v>869.4</v>
      </c>
      <c r="C47" s="32" t="n">
        <f aca="false">B47*11.8</f>
        <v>10258.92</v>
      </c>
      <c r="D47" s="110" t="n">
        <f aca="false">B47*11.8</f>
        <v>10258.92</v>
      </c>
      <c r="E47" s="102" t="n">
        <f aca="false">(C47*6)+(D47*6)</f>
        <v>123107.04</v>
      </c>
      <c r="F47" s="105" t="n">
        <f aca="false">'6'!N23+'6'!N24+'6'!N25+'6'!N28+'6'!N29+'6'!N31+'6'!N32+'6'!N35</f>
        <v>107606.57</v>
      </c>
      <c r="G47" s="32" t="n">
        <f aca="false">'6'!N22+'6'!N21+'6'!N26+'6'!N27+'6'!N34+'6'!N36+'6'!N37</f>
        <v>12467.96</v>
      </c>
      <c r="H47" s="105" t="n">
        <f aca="false">'6'!N30</f>
        <v>0</v>
      </c>
      <c r="I47" s="102" t="n">
        <f aca="false">SUM(F47:H47)</f>
        <v>120074.53</v>
      </c>
      <c r="T47" s="4"/>
    </row>
    <row r="48" customFormat="false" ht="15" hidden="false" customHeight="false" outlineLevel="0" collapsed="false">
      <c r="A48" s="103" t="n">
        <v>7</v>
      </c>
      <c r="B48" s="93" t="n">
        <v>863.9</v>
      </c>
      <c r="C48" s="32" t="n">
        <f aca="false">B48*11.8</f>
        <v>10194.02</v>
      </c>
      <c r="D48" s="110" t="n">
        <f aca="false">B48*11.8</f>
        <v>10194.02</v>
      </c>
      <c r="E48" s="102" t="n">
        <f aca="false">(C48*6)+(D48*6)</f>
        <v>122328.24</v>
      </c>
      <c r="F48" s="93" t="n">
        <f aca="false">'7'!N23+'7'!N24+'7'!N25+'7'!N28+'7'!N29+'7'!N31+'7'!N32+'7'!N34</f>
        <v>94766.96</v>
      </c>
      <c r="G48" s="104" t="n">
        <f aca="false">'7'!N21+'7'!N22+'7'!N26+'7'!N27+'7'!N33+'7'!N35+'7'!N36+'7'!N37</f>
        <v>16586.14</v>
      </c>
      <c r="H48" s="93" t="n">
        <f aca="false">'7'!N30</f>
        <v>0</v>
      </c>
      <c r="I48" s="109" t="n">
        <f aca="false">SUM(F48:H48)</f>
        <v>111353.1</v>
      </c>
      <c r="T48" s="4"/>
    </row>
    <row r="49" customFormat="false" ht="15" hidden="false" customHeight="false" outlineLevel="0" collapsed="false">
      <c r="A49" s="8" t="n">
        <v>8</v>
      </c>
      <c r="B49" s="105" t="n">
        <v>850.6</v>
      </c>
      <c r="C49" s="32" t="n">
        <f aca="false">B49*11.8</f>
        <v>10037.08</v>
      </c>
      <c r="D49" s="110" t="n">
        <f aca="false">B49*11.8</f>
        <v>10037.08</v>
      </c>
      <c r="E49" s="102" t="n">
        <f aca="false">(C49*6)+(D49*6)</f>
        <v>120444.96</v>
      </c>
      <c r="F49" s="105" t="n">
        <f aca="false">'8'!N23+'8'!N24+'8'!N25+'8'!N28+'8'!N29+'8'!N31+'8'!N32+'8'!N36</f>
        <v>96205.33</v>
      </c>
      <c r="G49" s="32" t="n">
        <f aca="false">'8'!N21+'8'!N22+'8'!N26+'8'!N27+'8'!N33+'8'!N34+'8'!N35+'8'!N37</f>
        <v>88351.58</v>
      </c>
      <c r="H49" s="105" t="n">
        <f aca="false">'8'!N30</f>
        <v>0</v>
      </c>
      <c r="I49" s="102" t="n">
        <f aca="false">SUM(F49:H49)</f>
        <v>184556.91</v>
      </c>
      <c r="T49" s="4"/>
    </row>
    <row r="50" customFormat="false" ht="12.75" hidden="false" customHeight="false" outlineLevel="0" collapsed="false">
      <c r="A50" s="103" t="n">
        <v>9</v>
      </c>
      <c r="B50" s="93" t="n">
        <v>858.8</v>
      </c>
      <c r="C50" s="32" t="n">
        <f aca="false">B50*11.8</f>
        <v>10133.84</v>
      </c>
      <c r="D50" s="110" t="n">
        <f aca="false">B50*11.8</f>
        <v>10133.84</v>
      </c>
      <c r="E50" s="102" t="n">
        <f aca="false">(C50*6)+(D50*6)</f>
        <v>121606.08</v>
      </c>
      <c r="F50" s="93" t="n">
        <f aca="false">'9'!N23+'9'!N24+'9'!N25+'9'!N28+'9'!N29+'9'!N31+'9'!N32</f>
        <v>92698.13</v>
      </c>
      <c r="G50" s="104" t="n">
        <f aca="false">'9'!N21+'9'!N22+'9'!N26+'9'!N27+'9'!N33+'9'!N34+'9'!N35+'9'!N36</f>
        <v>15244.48</v>
      </c>
      <c r="H50" s="93" t="n">
        <f aca="false">'9'!N30</f>
        <v>0</v>
      </c>
      <c r="I50" s="109" t="n">
        <f aca="false">SUM(F50:H50)</f>
        <v>107942.61</v>
      </c>
    </row>
    <row r="51" customFormat="false" ht="15" hidden="false" customHeight="false" outlineLevel="0" collapsed="false">
      <c r="A51" s="28" t="s">
        <v>191</v>
      </c>
      <c r="B51" s="106" t="n">
        <f aca="false">SUM(B42:B50)</f>
        <v>7842.2</v>
      </c>
      <c r="C51" s="28" t="n">
        <f aca="false">SUM(C42:C50)</f>
        <v>92537.96</v>
      </c>
      <c r="D51" s="28" t="n">
        <f aca="false">SUM(D42:D50)</f>
        <v>92537.96</v>
      </c>
      <c r="E51" s="28" t="n">
        <f aca="false">SUM(E42:E50)</f>
        <v>1110455.52</v>
      </c>
      <c r="F51" s="28" t="n">
        <f aca="false">SUM(F42:F50)</f>
        <v>873493.83</v>
      </c>
      <c r="G51" s="28" t="n">
        <f aca="false">SUM(G42:G50)</f>
        <v>271928.32</v>
      </c>
      <c r="H51" s="28" t="n">
        <f aca="false">SUM(H42:H50)</f>
        <v>0</v>
      </c>
      <c r="I51" s="28" t="n">
        <f aca="false">SUM(I42:I50)</f>
        <v>1145422.15</v>
      </c>
      <c r="T51" s="4"/>
    </row>
    <row r="52" customFormat="false" ht="12.75" hidden="false" customHeight="false" outlineLevel="0" collapsed="false">
      <c r="A52" s="97" t="s">
        <v>192</v>
      </c>
      <c r="B52" s="99" t="n">
        <f aca="false">B41+B51</f>
        <v>11042.5</v>
      </c>
      <c r="C52" s="97" t="n">
        <f aca="false">C41+C51</f>
        <v>130301.5</v>
      </c>
      <c r="D52" s="97" t="n">
        <f aca="false">D41+D51</f>
        <v>130301.5</v>
      </c>
      <c r="E52" s="97" t="n">
        <f aca="false">E41+E51</f>
        <v>1563618</v>
      </c>
      <c r="F52" s="97" t="n">
        <f aca="false">F41+F51</f>
        <v>1309628.45</v>
      </c>
      <c r="G52" s="97" t="n">
        <f aca="false">G41+G51</f>
        <v>304340.28</v>
      </c>
      <c r="H52" s="97" t="n">
        <f aca="false">H41+H51</f>
        <v>0</v>
      </c>
      <c r="I52" s="97" t="n">
        <f aca="false">I41+I51</f>
        <v>1613968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5" min="13" style="0" width="10.28"/>
    <col collapsed="false" customWidth="true" hidden="false" outlineLevel="0" max="17" min="17" style="0" width="31.7"/>
    <col collapsed="false" customWidth="true" hidden="false" outlineLevel="0" max="18" min="18" style="0" width="19.85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55</v>
      </c>
      <c r="E2" s="0" t="s">
        <v>2</v>
      </c>
      <c r="H2" s="3" t="n">
        <v>896</v>
      </c>
      <c r="Q2" s="2" t="s">
        <v>56</v>
      </c>
      <c r="R2" s="4"/>
      <c r="S2" s="4"/>
      <c r="T2" s="4"/>
      <c r="U2" s="4"/>
    </row>
    <row r="3" customFormat="false" ht="15" hidden="false" customHeight="false" outlineLevel="0" collapsed="false">
      <c r="Q3" s="4"/>
      <c r="R3" s="4"/>
      <c r="S3" s="4"/>
      <c r="T3" s="4"/>
      <c r="U3" s="4"/>
    </row>
    <row r="4" customFormat="false" ht="15.75" hidden="false" customHeight="false" outlineLevel="0" collapsed="false">
      <c r="A4" s="0" t="s">
        <v>4</v>
      </c>
      <c r="B4" s="43"/>
      <c r="C4" s="44" t="n">
        <f aca="false">'[1]2'!$N$16</f>
        <v>5979.7640000000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Q4" s="4" t="s">
        <v>4</v>
      </c>
      <c r="R4" s="7" t="n">
        <f aca="false">C4</f>
        <v>5979.76400000005</v>
      </c>
      <c r="S4" s="4"/>
      <c r="T4" s="4"/>
      <c r="U4" s="4"/>
    </row>
    <row r="5" customFormat="false" ht="1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Q5" s="4"/>
      <c r="R5" s="4"/>
      <c r="S5" s="4"/>
      <c r="T5" s="4"/>
      <c r="U5" s="4"/>
    </row>
    <row r="6" customFormat="false" ht="15.75" hidden="false" customHeight="false" outlineLevel="0" collapsed="false">
      <c r="A6" s="8"/>
      <c r="B6" s="45" t="s">
        <v>5</v>
      </c>
      <c r="C6" s="45" t="s">
        <v>6</v>
      </c>
      <c r="D6" s="45" t="s">
        <v>7</v>
      </c>
      <c r="E6" s="45" t="s">
        <v>8</v>
      </c>
      <c r="F6" s="45" t="s">
        <v>9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45" t="s">
        <v>15</v>
      </c>
      <c r="M6" s="45" t="s">
        <v>16</v>
      </c>
      <c r="N6" s="45" t="s">
        <v>17</v>
      </c>
      <c r="Q6" s="9"/>
      <c r="R6" s="9" t="s">
        <v>17</v>
      </c>
      <c r="S6" s="4"/>
      <c r="T6" s="4"/>
      <c r="U6" s="4"/>
    </row>
    <row r="7" customFormat="false" ht="15.75" hidden="false" customHeight="false" outlineLevel="0" collapsed="false">
      <c r="A7" s="10" t="s">
        <v>18</v>
      </c>
      <c r="B7" s="46" t="n">
        <v>10552.74</v>
      </c>
      <c r="C7" s="46" t="n">
        <v>10552.74</v>
      </c>
      <c r="D7" s="46" t="n">
        <v>10552.74</v>
      </c>
      <c r="E7" s="46" t="n">
        <v>10552.74</v>
      </c>
      <c r="F7" s="46" t="n">
        <v>10552.74</v>
      </c>
      <c r="G7" s="46" t="n">
        <v>10552.74</v>
      </c>
      <c r="H7" s="46" t="n">
        <v>10552.74</v>
      </c>
      <c r="I7" s="46" t="n">
        <v>10552.74</v>
      </c>
      <c r="J7" s="46" t="n">
        <v>10681.53</v>
      </c>
      <c r="K7" s="46" t="n">
        <v>10719.73</v>
      </c>
      <c r="L7" s="46" t="n">
        <v>10719.73</v>
      </c>
      <c r="M7" s="46" t="n">
        <v>10719.73</v>
      </c>
      <c r="N7" s="46" t="n">
        <f aca="false">SUM(B7:M7)</f>
        <v>127262.64</v>
      </c>
      <c r="Q7" s="11" t="s">
        <v>18</v>
      </c>
      <c r="R7" s="11" t="n">
        <f aca="false">N7</f>
        <v>127262.64</v>
      </c>
      <c r="S7" s="4"/>
      <c r="T7" s="4"/>
      <c r="U7" s="4"/>
    </row>
    <row r="8" customFormat="false" ht="15.75" hidden="false" customHeight="false" outlineLevel="0" collapsed="false">
      <c r="A8" s="8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Q8" s="9"/>
      <c r="R8" s="9"/>
      <c r="S8" s="4"/>
      <c r="T8" s="4"/>
      <c r="U8" s="4"/>
    </row>
    <row r="9" customFormat="false" ht="15.75" hidden="false" customHeight="false" outlineLevel="0" collapsed="false">
      <c r="A9" s="12" t="s">
        <v>19</v>
      </c>
      <c r="B9" s="13" t="n">
        <v>11843.27</v>
      </c>
      <c r="C9" s="13" t="n">
        <v>6330.87</v>
      </c>
      <c r="D9" s="13" t="n">
        <v>9450.81</v>
      </c>
      <c r="E9" s="13" t="n">
        <v>8877.3</v>
      </c>
      <c r="F9" s="13" t="n">
        <v>11020.11</v>
      </c>
      <c r="G9" s="13" t="n">
        <v>16393.35</v>
      </c>
      <c r="H9" s="13" t="n">
        <v>11756.76</v>
      </c>
      <c r="I9" s="13" t="n">
        <v>17489.64</v>
      </c>
      <c r="J9" s="13" t="n">
        <v>9616.73</v>
      </c>
      <c r="K9" s="13" t="n">
        <v>7726.87</v>
      </c>
      <c r="L9" s="13" t="n">
        <v>8413.53</v>
      </c>
      <c r="M9" s="13" t="n">
        <v>9300.25</v>
      </c>
      <c r="N9" s="13" t="n">
        <f aca="false">SUM(B9:M9)</f>
        <v>128219.49</v>
      </c>
      <c r="Q9" s="14" t="s">
        <v>19</v>
      </c>
      <c r="R9" s="14" t="n">
        <f aca="false">N9</f>
        <v>128219.49</v>
      </c>
      <c r="S9" s="4"/>
      <c r="T9" s="4"/>
      <c r="U9" s="4"/>
    </row>
    <row r="10" customFormat="false" ht="15.7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Q10" s="17"/>
      <c r="R10" s="18"/>
      <c r="S10" s="4"/>
      <c r="T10" s="4"/>
      <c r="U10" s="4"/>
    </row>
    <row r="11" customFormat="false" ht="15.75" hidden="false" customHeight="false" outlineLevel="0" collapsed="false">
      <c r="A11" s="15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9"/>
      <c r="Q11" s="20"/>
      <c r="R11" s="21"/>
      <c r="S11" s="4"/>
      <c r="T11" s="4"/>
      <c r="U11" s="4"/>
    </row>
    <row r="12" customFormat="false" ht="15.75" hidden="false" customHeight="false" outlineLevel="0" collapsed="false">
      <c r="A12" s="22" t="s">
        <v>20</v>
      </c>
      <c r="B12" s="50" t="n">
        <f aca="false">SUM(B39)</f>
        <v>7856.19</v>
      </c>
      <c r="C12" s="50" t="n">
        <f aca="false">C39</f>
        <v>8770.75</v>
      </c>
      <c r="D12" s="50" t="n">
        <f aca="false">D39</f>
        <v>7248.57</v>
      </c>
      <c r="E12" s="50" t="n">
        <f aca="false">E39</f>
        <v>11166.68</v>
      </c>
      <c r="F12" s="50" t="n">
        <f aca="false">F39</f>
        <v>6485.25</v>
      </c>
      <c r="G12" s="50" t="n">
        <f aca="false">G39</f>
        <v>31715.11</v>
      </c>
      <c r="H12" s="50" t="n">
        <f aca="false">H39</f>
        <v>9795.63</v>
      </c>
      <c r="I12" s="50" t="n">
        <f aca="false">I39</f>
        <v>24652.25</v>
      </c>
      <c r="J12" s="50" t="n">
        <f aca="false">J39</f>
        <v>17078.67</v>
      </c>
      <c r="K12" s="50" t="n">
        <f aca="false">K39</f>
        <v>7639.14</v>
      </c>
      <c r="L12" s="50" t="n">
        <f aca="false">L39</f>
        <v>7528.97</v>
      </c>
      <c r="M12" s="50" t="n">
        <f aca="false">M39</f>
        <v>8636.76</v>
      </c>
      <c r="N12" s="50" t="n">
        <f aca="false">SUM(B12:M12)</f>
        <v>148573.97</v>
      </c>
      <c r="Q12" s="23" t="s">
        <v>21</v>
      </c>
      <c r="R12" s="24" t="n">
        <f aca="false">R4+R7-R9</f>
        <v>5022.91400000005</v>
      </c>
      <c r="S12" s="4"/>
      <c r="T12" s="4"/>
      <c r="U12" s="4"/>
    </row>
    <row r="13" customFormat="false" ht="1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Q13" s="4"/>
      <c r="R13" s="4"/>
      <c r="S13" s="4"/>
      <c r="T13" s="4"/>
      <c r="U13" s="4"/>
    </row>
    <row r="14" customFormat="false" ht="15.75" hidden="false" customHeight="false" outlineLevel="0" collapsed="false">
      <c r="A14" s="25" t="s">
        <v>22</v>
      </c>
      <c r="B14" s="51" t="n">
        <f aca="false">B9-B12</f>
        <v>3987.08</v>
      </c>
      <c r="C14" s="51" t="n">
        <f aca="false">C9-C12</f>
        <v>-2439.88</v>
      </c>
      <c r="D14" s="51" t="n">
        <f aca="false">D9-D12</f>
        <v>2202.24</v>
      </c>
      <c r="E14" s="51" t="n">
        <f aca="false">E9-E12</f>
        <v>-2289.38</v>
      </c>
      <c r="F14" s="51" t="n">
        <f aca="false">F9-F12</f>
        <v>4534.86</v>
      </c>
      <c r="G14" s="51" t="n">
        <f aca="false">G9-G12</f>
        <v>-15321.76</v>
      </c>
      <c r="H14" s="51" t="n">
        <f aca="false">H9-H12</f>
        <v>1961.13</v>
      </c>
      <c r="I14" s="51" t="n">
        <f aca="false">I9-I12</f>
        <v>-7162.61</v>
      </c>
      <c r="J14" s="51" t="n">
        <f aca="false">J9-J12</f>
        <v>-7461.94</v>
      </c>
      <c r="K14" s="51" t="n">
        <f aca="false">K9-K12</f>
        <v>87.7299999999996</v>
      </c>
      <c r="L14" s="51" t="n">
        <f aca="false">L9-L12</f>
        <v>884.56</v>
      </c>
      <c r="M14" s="51" t="n">
        <f aca="false">M9-M12</f>
        <v>663.49</v>
      </c>
      <c r="N14" s="51" t="n">
        <f aca="false">N9-N12</f>
        <v>-20354.48</v>
      </c>
      <c r="Q14" s="26"/>
      <c r="R14" s="26"/>
      <c r="S14" s="4"/>
      <c r="T14" s="4"/>
      <c r="U14" s="4"/>
    </row>
    <row r="15" customFormat="false" ht="15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Q15" s="26"/>
      <c r="R15" s="26"/>
      <c r="S15" s="4"/>
      <c r="T15" s="4"/>
      <c r="U15" s="4"/>
    </row>
    <row r="16" customFormat="false" ht="15.75" hidden="false" customHeight="false" outlineLevel="0" collapsed="false">
      <c r="A16" s="27" t="s">
        <v>21</v>
      </c>
      <c r="B16" s="52" t="n">
        <f aca="false">C4+B7-B9</f>
        <v>4689.23400000005</v>
      </c>
      <c r="C16" s="53" t="n">
        <f aca="false">B16+C7-C9</f>
        <v>8911.10400000005</v>
      </c>
      <c r="D16" s="52" t="n">
        <f aca="false">C16+D7-D9</f>
        <v>10013.034</v>
      </c>
      <c r="E16" s="53" t="n">
        <f aca="false">D16+E7-E9</f>
        <v>11688.4740000001</v>
      </c>
      <c r="F16" s="52" t="n">
        <f aca="false">E16+F7-F9</f>
        <v>11221.1040000001</v>
      </c>
      <c r="G16" s="53" t="n">
        <f aca="false">F16+G7-G9</f>
        <v>5380.49400000005</v>
      </c>
      <c r="H16" s="52" t="n">
        <f aca="false">G16+H7-H9</f>
        <v>4176.47400000005</v>
      </c>
      <c r="I16" s="53" t="n">
        <f aca="false">H16+I7-I9</f>
        <v>-2760.42599999995</v>
      </c>
      <c r="J16" s="52" t="n">
        <f aca="false">I16+J7-J9</f>
        <v>-1695.62599999995</v>
      </c>
      <c r="K16" s="53" t="n">
        <f aca="false">J16+K7-K9</f>
        <v>1297.23400000005</v>
      </c>
      <c r="L16" s="52" t="n">
        <f aca="false">K16+L7-L9</f>
        <v>3603.43400000005</v>
      </c>
      <c r="M16" s="53" t="n">
        <f aca="false">L16+M7-M9</f>
        <v>5022.91400000005</v>
      </c>
      <c r="N16" s="52" t="n">
        <f aca="false">C4+N7-N9</f>
        <v>5022.91400000005</v>
      </c>
      <c r="Q16" s="29" t="s">
        <v>23</v>
      </c>
      <c r="R16" s="29" t="n">
        <f aca="false">N12</f>
        <v>148573.97</v>
      </c>
      <c r="S16" s="30" t="s">
        <v>24</v>
      </c>
      <c r="T16" s="4"/>
      <c r="U16" s="4"/>
    </row>
    <row r="17" customFormat="false" ht="1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Q17" s="4"/>
      <c r="R17" s="4"/>
      <c r="S17" s="4"/>
      <c r="T17" s="4"/>
      <c r="U17" s="4"/>
    </row>
    <row r="18" customFormat="false" ht="15" hidden="false" customHeight="false" outlineLevel="0" collapsed="false">
      <c r="A18" s="31" t="s">
        <v>2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Q18" s="2" t="s">
        <v>26</v>
      </c>
      <c r="R18" s="4"/>
      <c r="S18" s="4"/>
      <c r="T18" s="4"/>
      <c r="U18" s="4" t="s">
        <v>27</v>
      </c>
    </row>
    <row r="19" customFormat="false" ht="15" hidden="false" customHeight="false" outlineLevel="0" collapsed="false">
      <c r="Q19" s="4"/>
      <c r="R19" s="4"/>
      <c r="S19" s="4"/>
      <c r="T19" s="4"/>
      <c r="U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54"/>
      <c r="Q20" s="33" t="s">
        <v>28</v>
      </c>
      <c r="R20" s="34"/>
      <c r="S20" s="4"/>
      <c r="T20" s="4"/>
      <c r="U20" s="4" t="s">
        <v>57</v>
      </c>
    </row>
    <row r="21" customFormat="false" ht="15.75" hidden="false" customHeight="false" outlineLevel="0" collapsed="false">
      <c r="A21" s="32" t="s">
        <v>37</v>
      </c>
      <c r="B21" s="32"/>
      <c r="C21" s="32" t="n">
        <v>108.27</v>
      </c>
      <c r="D21" s="32"/>
      <c r="E21" s="32"/>
      <c r="F21" s="32"/>
      <c r="G21" s="32" t="n">
        <v>24769.45</v>
      </c>
      <c r="H21" s="32" t="n">
        <v>182.17</v>
      </c>
      <c r="I21" s="32" t="n">
        <v>15986.18</v>
      </c>
      <c r="J21" s="32" t="n">
        <v>8058.66</v>
      </c>
      <c r="K21" s="32" t="n">
        <v>8.53</v>
      </c>
      <c r="L21" s="32"/>
      <c r="M21" s="32" t="n">
        <v>1.73</v>
      </c>
      <c r="N21" s="54" t="n">
        <f aca="false">SUM(B21:M21)</f>
        <v>49114.99</v>
      </c>
      <c r="Q21" s="35" t="s">
        <v>31</v>
      </c>
      <c r="R21" s="36" t="n">
        <f aca="false">(R23+R24+R22)*18%</f>
        <v>8940.9924</v>
      </c>
      <c r="S21" s="4"/>
      <c r="T21" s="4"/>
      <c r="U21" s="4"/>
    </row>
    <row r="22" customFormat="false" ht="15.75" hidden="false" customHeight="false" outlineLevel="0" collapsed="false">
      <c r="A22" s="32" t="s">
        <v>32</v>
      </c>
      <c r="B22" s="32" t="n">
        <v>70.96</v>
      </c>
      <c r="C22" s="32" t="n">
        <v>97.14</v>
      </c>
      <c r="D22" s="32" t="n">
        <v>5.45</v>
      </c>
      <c r="E22" s="32" t="n">
        <v>63.58</v>
      </c>
      <c r="F22" s="32" t="n">
        <v>43.05</v>
      </c>
      <c r="G22" s="32" t="n">
        <v>40.57</v>
      </c>
      <c r="H22" s="32" t="n">
        <v>45.1</v>
      </c>
      <c r="I22" s="32" t="n">
        <v>33.44</v>
      </c>
      <c r="J22" s="32" t="n">
        <v>53.15</v>
      </c>
      <c r="K22" s="32" t="n">
        <v>30.3</v>
      </c>
      <c r="L22" s="32" t="n">
        <v>19.97</v>
      </c>
      <c r="M22" s="32" t="n">
        <v>26.82</v>
      </c>
      <c r="N22" s="54" t="n">
        <f aca="false">SUM(B22:M22)</f>
        <v>529.53</v>
      </c>
      <c r="Q22" s="9" t="s">
        <v>32</v>
      </c>
      <c r="R22" s="9" t="n">
        <f aca="false">N22</f>
        <v>529.53</v>
      </c>
      <c r="S22" s="4"/>
      <c r="T22" s="4"/>
      <c r="U22" s="4" t="s">
        <v>58</v>
      </c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54" t="n">
        <f aca="false">SUM(B23:M23)</f>
        <v>0</v>
      </c>
      <c r="Q23" s="9" t="s">
        <v>35</v>
      </c>
      <c r="R23" s="9" t="n">
        <f aca="false">N27</f>
        <v>27.66</v>
      </c>
      <c r="S23" s="4"/>
      <c r="T23" s="4"/>
      <c r="U23" s="4"/>
    </row>
    <row r="24" customFormat="false" ht="15.75" hidden="false" customHeight="false" outlineLevel="0" collapsed="false">
      <c r="A24" s="32" t="s">
        <v>59</v>
      </c>
      <c r="B24" s="32" t="n">
        <v>921.94</v>
      </c>
      <c r="C24" s="32" t="n">
        <v>756.9</v>
      </c>
      <c r="D24" s="32" t="n">
        <v>756.9</v>
      </c>
      <c r="E24" s="32" t="n">
        <v>756.9</v>
      </c>
      <c r="F24" s="32" t="n">
        <v>756.9</v>
      </c>
      <c r="G24" s="32" t="n">
        <v>756.9</v>
      </c>
      <c r="H24" s="32" t="n">
        <v>1494.56</v>
      </c>
      <c r="I24" s="32" t="n">
        <v>756.9</v>
      </c>
      <c r="J24" s="32" t="n">
        <v>832.59</v>
      </c>
      <c r="K24" s="32" t="n">
        <v>832.59</v>
      </c>
      <c r="L24" s="32" t="n">
        <v>832.59</v>
      </c>
      <c r="M24" s="32" t="n">
        <v>832.59</v>
      </c>
      <c r="N24" s="54" t="n">
        <f aca="false">SUM(B24:M24)</f>
        <v>10288.26</v>
      </c>
      <c r="Q24" s="9" t="s">
        <v>37</v>
      </c>
      <c r="R24" s="9" t="n">
        <f aca="false">N21</f>
        <v>49114.99</v>
      </c>
      <c r="S24" s="4"/>
      <c r="T24" s="4"/>
      <c r="U24" s="4"/>
    </row>
    <row r="25" customFormat="false" ht="15.75" hidden="false" customHeight="false" outlineLevel="0" collapsed="false">
      <c r="A25" s="32" t="s">
        <v>60</v>
      </c>
      <c r="B25" s="32" t="n">
        <v>368.59</v>
      </c>
      <c r="C25" s="32" t="n">
        <v>378.04</v>
      </c>
      <c r="D25" s="32" t="n">
        <v>378.04</v>
      </c>
      <c r="E25" s="32" t="n">
        <v>411.12</v>
      </c>
      <c r="F25" s="32" t="n">
        <v>359.14</v>
      </c>
      <c r="G25" s="32" t="n">
        <v>406.39</v>
      </c>
      <c r="H25" s="32" t="n">
        <v>434.74</v>
      </c>
      <c r="I25" s="32" t="n">
        <v>396.94</v>
      </c>
      <c r="J25" s="32" t="n">
        <v>457.47</v>
      </c>
      <c r="K25" s="32" t="n">
        <v>478.27</v>
      </c>
      <c r="L25" s="32" t="n">
        <v>374.3</v>
      </c>
      <c r="M25" s="32" t="n">
        <v>478.27</v>
      </c>
      <c r="N25" s="54" t="n">
        <f aca="false">SUM(B25:M25)</f>
        <v>4921.31</v>
      </c>
      <c r="Q25" s="9" t="s">
        <v>39</v>
      </c>
      <c r="R25" s="9" t="n">
        <f aca="false">N29</f>
        <v>2136.67</v>
      </c>
      <c r="S25" s="4"/>
      <c r="T25" s="4"/>
      <c r="U25" s="4"/>
    </row>
    <row r="26" customFormat="false" ht="15.75" hidden="false" customHeight="false" outlineLevel="0" collapsed="false">
      <c r="A26" s="32" t="s">
        <v>61</v>
      </c>
      <c r="B26" s="32" t="n">
        <v>922.74</v>
      </c>
      <c r="C26" s="32" t="n">
        <v>876.09</v>
      </c>
      <c r="D26" s="32" t="n">
        <v>900.6</v>
      </c>
      <c r="E26" s="32" t="n">
        <v>1092.06</v>
      </c>
      <c r="F26" s="32" t="n">
        <v>700.29</v>
      </c>
      <c r="G26" s="32" t="n">
        <v>551.36</v>
      </c>
      <c r="H26" s="32" t="n">
        <v>947.71</v>
      </c>
      <c r="I26" s="32" t="n">
        <v>713.52</v>
      </c>
      <c r="J26" s="32" t="n">
        <v>759.48</v>
      </c>
      <c r="K26" s="32" t="n">
        <v>765.76</v>
      </c>
      <c r="L26" s="32" t="n">
        <v>734.36</v>
      </c>
      <c r="M26" s="32" t="n">
        <v>766.08</v>
      </c>
      <c r="N26" s="54" t="n">
        <f aca="false">SUM(B26:M26)</f>
        <v>9730.05</v>
      </c>
      <c r="Q26" s="55" t="s">
        <v>62</v>
      </c>
      <c r="R26" s="38" t="n">
        <f aca="false">N30</f>
        <v>0</v>
      </c>
      <c r="S26" s="4"/>
      <c r="T26" s="4"/>
      <c r="U26" s="4"/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/>
      <c r="J27" s="32"/>
      <c r="K27" s="32"/>
      <c r="L27" s="32"/>
      <c r="M27" s="32"/>
      <c r="N27" s="54" t="n">
        <f aca="false">SUM(B27:M27)</f>
        <v>27.66</v>
      </c>
      <c r="Q27" s="39" t="s">
        <v>42</v>
      </c>
      <c r="R27" s="9" t="n">
        <f aca="false">N33</f>
        <v>0</v>
      </c>
      <c r="S27" s="4"/>
      <c r="T27" s="4"/>
      <c r="U27" s="4"/>
    </row>
    <row r="28" customFormat="false" ht="15.75" hidden="false" customHeight="false" outlineLevel="0" collapsed="false">
      <c r="A28" s="32" t="s">
        <v>63</v>
      </c>
      <c r="B28" s="32" t="n">
        <v>1605.43</v>
      </c>
      <c r="C28" s="32" t="n">
        <v>1605.43</v>
      </c>
      <c r="D28" s="32" t="n">
        <v>1686.66</v>
      </c>
      <c r="E28" s="32" t="n">
        <v>2245.3</v>
      </c>
      <c r="F28" s="32" t="n">
        <v>1042.17</v>
      </c>
      <c r="G28" s="32" t="n">
        <v>349.09</v>
      </c>
      <c r="H28" s="32" t="n">
        <v>1049.36</v>
      </c>
      <c r="I28" s="32" t="n">
        <v>1049.36</v>
      </c>
      <c r="J28" s="32" t="n">
        <v>1049.36</v>
      </c>
      <c r="K28" s="32" t="n">
        <v>1049.36</v>
      </c>
      <c r="L28" s="32" t="n">
        <v>1049.36</v>
      </c>
      <c r="M28" s="32" t="n">
        <v>1049.36</v>
      </c>
      <c r="N28" s="54" t="n">
        <f aca="false">SUM(B28:M28)</f>
        <v>14830.24</v>
      </c>
      <c r="Q28" s="40" t="s">
        <v>44</v>
      </c>
      <c r="R28" s="41" t="n">
        <f aca="false">N37</f>
        <v>0</v>
      </c>
      <c r="S28" s="4"/>
      <c r="T28" s="4"/>
      <c r="U28" s="4"/>
    </row>
    <row r="29" customFormat="false" ht="15.75" hidden="false" customHeight="false" outlineLevel="0" collapsed="false">
      <c r="A29" s="32" t="s">
        <v>64</v>
      </c>
      <c r="B29" s="32" t="n">
        <v>159.46</v>
      </c>
      <c r="C29" s="32" t="n">
        <v>160.58</v>
      </c>
      <c r="D29" s="32" t="n">
        <v>160.58</v>
      </c>
      <c r="E29" s="32" t="n">
        <v>160.48</v>
      </c>
      <c r="F29" s="32" t="n">
        <v>160.64</v>
      </c>
      <c r="G29" s="32" t="n">
        <v>313.3</v>
      </c>
      <c r="H29" s="32" t="n">
        <v>159.46</v>
      </c>
      <c r="I29" s="32" t="n">
        <v>159.46</v>
      </c>
      <c r="J29" s="32" t="n">
        <v>175.41</v>
      </c>
      <c r="K29" s="32" t="n">
        <v>175.41</v>
      </c>
      <c r="L29" s="32" t="n">
        <v>175.41</v>
      </c>
      <c r="M29" s="32" t="n">
        <v>176.48</v>
      </c>
      <c r="N29" s="54" t="n">
        <f aca="false">SUM(B29:M29)</f>
        <v>2136.67</v>
      </c>
      <c r="Q29" s="40" t="s">
        <v>45</v>
      </c>
      <c r="R29" s="40" t="n">
        <f aca="false">N35</f>
        <v>66.66</v>
      </c>
      <c r="S29" s="4"/>
      <c r="T29" s="4"/>
      <c r="U29" s="4"/>
    </row>
    <row r="30" customFormat="false" ht="15.75" hidden="false" customHeight="false" outlineLevel="0" collapsed="false">
      <c r="A30" s="32" t="s">
        <v>6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54" t="n">
        <f aca="false">SUM(B30:M30)</f>
        <v>0</v>
      </c>
      <c r="Q30" s="40" t="s">
        <v>46</v>
      </c>
      <c r="R30" s="40" t="n">
        <f aca="false">N36</f>
        <v>1952.98</v>
      </c>
      <c r="T30" s="5"/>
      <c r="U30" s="4"/>
    </row>
    <row r="31" customFormat="false" ht="15.75" hidden="false" customHeight="false" outlineLevel="0" collapsed="false">
      <c r="A31" s="42" t="s">
        <v>47</v>
      </c>
      <c r="B31" s="32" t="n">
        <v>3109.9</v>
      </c>
      <c r="C31" s="32" t="n">
        <v>3626.45</v>
      </c>
      <c r="D31" s="32" t="n">
        <v>2566.61</v>
      </c>
      <c r="E31" s="32" t="n">
        <v>3300.13</v>
      </c>
      <c r="F31" s="32" t="n">
        <v>2629.08</v>
      </c>
      <c r="G31" s="32" t="n">
        <v>3456.52</v>
      </c>
      <c r="H31" s="32" t="n">
        <v>4210.85</v>
      </c>
      <c r="I31" s="32" t="n">
        <v>4267.63</v>
      </c>
      <c r="J31" s="32" t="n">
        <v>4372.16</v>
      </c>
      <c r="K31" s="32" t="n">
        <v>3301.78</v>
      </c>
      <c r="L31" s="32" t="n">
        <v>3335.62</v>
      </c>
      <c r="M31" s="32" t="n">
        <v>4074.83</v>
      </c>
      <c r="N31" s="54" t="n">
        <f aca="false">SUM(B31:M31)</f>
        <v>42251.56</v>
      </c>
      <c r="Q31" s="39" t="s">
        <v>48</v>
      </c>
      <c r="R31" s="41" t="n">
        <f aca="false">SUM(R21:R30)</f>
        <v>62769.4824</v>
      </c>
      <c r="T31" s="5"/>
      <c r="U31" s="4"/>
    </row>
    <row r="32" customFormat="false" ht="12.75" hidden="false" customHeight="false" outlineLevel="0" collapsed="false">
      <c r="A32" s="42" t="s">
        <v>49</v>
      </c>
      <c r="B32" s="32" t="n">
        <v>697.17</v>
      </c>
      <c r="C32" s="32" t="n">
        <v>1095.19</v>
      </c>
      <c r="D32" s="32" t="n">
        <v>793.73</v>
      </c>
      <c r="E32" s="32" t="n">
        <v>1184.13</v>
      </c>
      <c r="F32" s="32" t="n">
        <v>793.98</v>
      </c>
      <c r="G32" s="32" t="n">
        <v>1043.87</v>
      </c>
      <c r="H32" s="32" t="n">
        <v>1271.68</v>
      </c>
      <c r="I32" s="32" t="n">
        <v>1288.82</v>
      </c>
      <c r="J32" s="32" t="n">
        <v>1320.39</v>
      </c>
      <c r="K32" s="32" t="n">
        <v>997.14</v>
      </c>
      <c r="L32" s="32" t="n">
        <v>1007.36</v>
      </c>
      <c r="M32" s="32" t="n">
        <v>1230.6</v>
      </c>
      <c r="N32" s="54" t="n">
        <f aca="false">SUM(B32:M32)</f>
        <v>12724.06</v>
      </c>
    </row>
    <row r="33" customFormat="false" ht="12.75" hidden="false" customHeight="false" outlineLevel="0" collapsed="false">
      <c r="A33" s="32" t="s">
        <v>5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54" t="n">
        <f aca="false">SUM(B33:M33)</f>
        <v>0</v>
      </c>
    </row>
    <row r="34" customFormat="false" ht="12.75" hidden="false" customHeight="false" outlineLevel="0" collapsed="false">
      <c r="A34" s="32" t="s">
        <v>5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54" t="n">
        <f aca="false">SUM(B34:M34)</f>
        <v>0</v>
      </c>
    </row>
    <row r="35" customFormat="false" ht="12.75" hidden="false" customHeight="false" outlineLevel="0" collapsed="false">
      <c r="A35" s="32" t="s">
        <v>53</v>
      </c>
      <c r="B35" s="32"/>
      <c r="C35" s="32" t="n">
        <v>66.6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4" t="n">
        <f aca="false">SUM(B35:M35)</f>
        <v>66.66</v>
      </c>
    </row>
    <row r="36" customFormat="false" ht="12.75" hidden="false" customHeight="false" outlineLevel="0" collapsed="false">
      <c r="A36" s="32" t="s">
        <v>46</v>
      </c>
      <c r="B36" s="32"/>
      <c r="C36" s="32"/>
      <c r="D36" s="32"/>
      <c r="E36" s="32" t="n">
        <v>1952.98</v>
      </c>
      <c r="F36" s="32"/>
      <c r="G36" s="32"/>
      <c r="H36" s="32"/>
      <c r="I36" s="32"/>
      <c r="J36" s="32"/>
      <c r="K36" s="32"/>
      <c r="L36" s="32"/>
      <c r="M36" s="32"/>
      <c r="N36" s="54" t="n">
        <f aca="false">SUM(B36:M36)</f>
        <v>1952.98</v>
      </c>
    </row>
    <row r="37" customFormat="false" ht="12.75" hidden="false" customHeight="false" outlineLevel="0" collapsed="false">
      <c r="A37" s="42" t="s">
        <v>4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54" t="n">
        <f aca="false">SUM(B37:M37)</f>
        <v>0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54" t="n">
        <f aca="false">SUM(B38:M38)</f>
        <v>0</v>
      </c>
    </row>
    <row r="39" customFormat="false" ht="12.75" hidden="false" customHeight="false" outlineLevel="0" collapsed="false">
      <c r="A39" s="54" t="s">
        <v>54</v>
      </c>
      <c r="B39" s="54" t="n">
        <f aca="false">SUM(B21:B38)</f>
        <v>7856.19</v>
      </c>
      <c r="C39" s="54" t="n">
        <f aca="false">SUM(C20:C38)</f>
        <v>8770.75</v>
      </c>
      <c r="D39" s="54" t="n">
        <f aca="false">SUM(D20:D38)</f>
        <v>7248.57</v>
      </c>
      <c r="E39" s="54" t="n">
        <f aca="false">SUM(E21:E38)</f>
        <v>11166.68</v>
      </c>
      <c r="F39" s="54" t="n">
        <f aca="false">SUM(F20:F38)</f>
        <v>6485.25</v>
      </c>
      <c r="G39" s="54" t="n">
        <f aca="false">SUM(G20:G38)</f>
        <v>31715.11</v>
      </c>
      <c r="H39" s="54" t="n">
        <f aca="false">SUM(H20:H38)</f>
        <v>9795.63</v>
      </c>
      <c r="I39" s="54" t="n">
        <f aca="false">SUM(I20:I38)</f>
        <v>24652.25</v>
      </c>
      <c r="J39" s="54" t="n">
        <f aca="false">SUM(J20:J38)</f>
        <v>17078.67</v>
      </c>
      <c r="K39" s="54" t="n">
        <f aca="false">SUM(K20:K38)</f>
        <v>7639.14</v>
      </c>
      <c r="L39" s="54" t="n">
        <f aca="false">SUM(L20:L38)</f>
        <v>7528.97</v>
      </c>
      <c r="M39" s="54" t="n">
        <f aca="false">SUM(M20:M38)</f>
        <v>8636.76</v>
      </c>
      <c r="N39" s="54" t="n">
        <f aca="false">SUM(B39:M39)</f>
        <v>148573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29.99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65</v>
      </c>
      <c r="E2" s="0" t="s">
        <v>2</v>
      </c>
      <c r="H2" s="3" t="n">
        <v>888</v>
      </c>
      <c r="P2" s="2" t="s">
        <v>66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3'!$N$16</f>
        <v>17848.6088</v>
      </c>
      <c r="P4" s="4" t="s">
        <v>4</v>
      </c>
      <c r="Q4" s="7" t="n">
        <f aca="false">C4</f>
        <v>17848.6088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10" t="n">
        <v>10544.48</v>
      </c>
      <c r="C7" s="10" t="n">
        <v>10544.48</v>
      </c>
      <c r="D7" s="10" t="n">
        <v>10544.48</v>
      </c>
      <c r="E7" s="10" t="n">
        <v>10544.48</v>
      </c>
      <c r="F7" s="10" t="n">
        <v>10544.48</v>
      </c>
      <c r="G7" s="10" t="n">
        <v>10544.48</v>
      </c>
      <c r="H7" s="10" t="n">
        <v>10544.48</v>
      </c>
      <c r="I7" s="10" t="n">
        <v>10544.48</v>
      </c>
      <c r="J7" s="10" t="n">
        <v>10669.57</v>
      </c>
      <c r="K7" s="10" t="n">
        <v>10655.24</v>
      </c>
      <c r="L7" s="10" t="n">
        <v>10655.24</v>
      </c>
      <c r="M7" s="10" t="n">
        <v>10655.24</v>
      </c>
      <c r="N7" s="10" t="n">
        <f aca="false">SUM(B7:M7)</f>
        <v>126991.13</v>
      </c>
      <c r="P7" s="11" t="s">
        <v>18</v>
      </c>
      <c r="Q7" s="11" t="n">
        <f aca="false">N7</f>
        <v>126991.13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2" t="n">
        <v>10065.12</v>
      </c>
      <c r="C9" s="12" t="n">
        <v>7466.19</v>
      </c>
      <c r="D9" s="12" t="n">
        <v>9864.1</v>
      </c>
      <c r="E9" s="12" t="n">
        <v>8935.15</v>
      </c>
      <c r="F9" s="12" t="n">
        <v>13603.48</v>
      </c>
      <c r="G9" s="12" t="n">
        <v>10061.99</v>
      </c>
      <c r="H9" s="12" t="n">
        <v>8477.15</v>
      </c>
      <c r="I9" s="12" t="n">
        <v>9920.4</v>
      </c>
      <c r="J9" s="12" t="n">
        <v>11404.11</v>
      </c>
      <c r="K9" s="12" t="n">
        <v>8527.28</v>
      </c>
      <c r="L9" s="12" t="n">
        <v>9416.04</v>
      </c>
      <c r="M9" s="12" t="n">
        <v>9352.87</v>
      </c>
      <c r="N9" s="12" t="n">
        <f aca="false">SUM(B9:M9)</f>
        <v>117093.88</v>
      </c>
      <c r="P9" s="14" t="s">
        <v>19</v>
      </c>
      <c r="Q9" s="14" t="n">
        <f aca="false">N9</f>
        <v>117093.88</v>
      </c>
      <c r="R9" s="4"/>
      <c r="S9" s="4"/>
      <c r="T9" s="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9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22" t="n">
        <f aca="false">SUM(B38)</f>
        <v>7919.67</v>
      </c>
      <c r="C12" s="22" t="n">
        <f aca="false">C38</f>
        <v>8694.86</v>
      </c>
      <c r="D12" s="22" t="n">
        <f aca="false">D38</f>
        <v>7183.94</v>
      </c>
      <c r="E12" s="22" t="n">
        <f aca="false">E38</f>
        <v>9132.11</v>
      </c>
      <c r="F12" s="22" t="n">
        <f aca="false">F38</f>
        <v>6427.72</v>
      </c>
      <c r="G12" s="22" t="n">
        <f aca="false">G38</f>
        <v>6884.24</v>
      </c>
      <c r="H12" s="22" t="n">
        <f aca="false">H38</f>
        <v>9533.04</v>
      </c>
      <c r="I12" s="22" t="n">
        <f aca="false">I38</f>
        <v>9625.29</v>
      </c>
      <c r="J12" s="22" t="n">
        <f aca="false">J38</f>
        <v>9565.38</v>
      </c>
      <c r="K12" s="22" t="n">
        <f aca="false">K38</f>
        <v>7571.27</v>
      </c>
      <c r="L12" s="22" t="n">
        <f aca="false">L38</f>
        <v>7461.92</v>
      </c>
      <c r="M12" s="22" t="n">
        <f aca="false">M38</f>
        <v>8559.9</v>
      </c>
      <c r="N12" s="22" t="n">
        <f aca="false">SUM(B12:M12)</f>
        <v>98559.34</v>
      </c>
      <c r="P12" s="23" t="s">
        <v>21</v>
      </c>
      <c r="Q12" s="24" t="n">
        <f aca="false">Q4+Q7-Q9</f>
        <v>27745.8588</v>
      </c>
      <c r="R12" s="4"/>
      <c r="S12" s="4"/>
      <c r="T12" s="4"/>
    </row>
    <row r="13" customFormat="false" ht="15" hidden="false" customHeight="false" outlineLevel="0" collapsed="false"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25" t="n">
        <f aca="false">B9-B12</f>
        <v>2145.45</v>
      </c>
      <c r="C14" s="25" t="n">
        <f aca="false">C9-C12</f>
        <v>-1228.67</v>
      </c>
      <c r="D14" s="25" t="n">
        <f aca="false">D9-D12</f>
        <v>2680.16</v>
      </c>
      <c r="E14" s="25" t="n">
        <f aca="false">E9-E12</f>
        <v>-196.960000000001</v>
      </c>
      <c r="F14" s="25" t="n">
        <f aca="false">F9-F12</f>
        <v>7175.76</v>
      </c>
      <c r="G14" s="25" t="n">
        <f aca="false">G9-G12</f>
        <v>3177.75</v>
      </c>
      <c r="H14" s="25" t="n">
        <f aca="false">H9-H12</f>
        <v>-1055.89</v>
      </c>
      <c r="I14" s="25" t="n">
        <f aca="false">I9-I12</f>
        <v>295.109999999999</v>
      </c>
      <c r="J14" s="25" t="n">
        <f aca="false">J9-J12</f>
        <v>1838.73</v>
      </c>
      <c r="K14" s="25" t="n">
        <f aca="false">K9-K12</f>
        <v>956.01</v>
      </c>
      <c r="L14" s="25" t="n">
        <f aca="false">L9-L12</f>
        <v>1954.12</v>
      </c>
      <c r="M14" s="25" t="n">
        <f aca="false">M9-M12</f>
        <v>792.970000000001</v>
      </c>
      <c r="N14" s="25" t="n">
        <f aca="false">SUM(B14:M14)</f>
        <v>18534.54</v>
      </c>
      <c r="P14" s="26"/>
      <c r="Q14" s="26"/>
      <c r="R14" s="4"/>
      <c r="S14" s="4"/>
      <c r="T14" s="4"/>
    </row>
    <row r="15" customFormat="false" ht="15.75" hidden="false" customHeight="false" outlineLevel="0" collapsed="false"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28" t="n">
        <f aca="false">C4+B7-B9</f>
        <v>18327.9688</v>
      </c>
      <c r="C16" s="27" t="n">
        <f aca="false">B16+C7-C9</f>
        <v>21406.2588</v>
      </c>
      <c r="D16" s="28" t="n">
        <f aca="false">C16+D7-D9</f>
        <v>22086.6388</v>
      </c>
      <c r="E16" s="27" t="n">
        <f aca="false">D16+E7-E9</f>
        <v>23695.9688</v>
      </c>
      <c r="F16" s="28" t="n">
        <f aca="false">E16+F7-F9</f>
        <v>20636.9688</v>
      </c>
      <c r="G16" s="27" t="n">
        <f aca="false">F16+G7-G9</f>
        <v>21119.4588</v>
      </c>
      <c r="H16" s="28" t="n">
        <f aca="false">G16+H7-H9</f>
        <v>23186.7888</v>
      </c>
      <c r="I16" s="27" t="n">
        <f aca="false">H16+I7-I9</f>
        <v>23810.8688</v>
      </c>
      <c r="J16" s="28" t="n">
        <f aca="false">I16+J7-J9</f>
        <v>23076.3288</v>
      </c>
      <c r="K16" s="27" t="n">
        <f aca="false">J16+K7-K9</f>
        <v>25204.2888</v>
      </c>
      <c r="L16" s="28" t="n">
        <f aca="false">K16+L7-L9</f>
        <v>26443.4888</v>
      </c>
      <c r="M16" s="27" t="n">
        <f aca="false">L16+M7-M9</f>
        <v>27745.8588</v>
      </c>
      <c r="N16" s="28" t="n">
        <f aca="false">C4+N7-N9</f>
        <v>27745.8588</v>
      </c>
      <c r="P16" s="29" t="s">
        <v>23</v>
      </c>
      <c r="Q16" s="29" t="n">
        <f aca="false">N12</f>
        <v>98559.34</v>
      </c>
      <c r="R16" s="30" t="s">
        <v>24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67</v>
      </c>
    </row>
    <row r="21" customFormat="false" ht="15.75" hidden="false" customHeight="false" outlineLevel="0" collapsed="false">
      <c r="A21" s="32" t="s">
        <v>68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P21" s="35" t="s">
        <v>31</v>
      </c>
      <c r="Q21" s="36" t="n">
        <f aca="false">(Q23+Q24+Q22)*18%</f>
        <v>445.9356</v>
      </c>
      <c r="R21" s="4"/>
      <c r="S21" s="4"/>
      <c r="T21" s="4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  <c r="P22" s="9" t="s">
        <v>32</v>
      </c>
      <c r="Q22" s="9" t="n">
        <f aca="false">N21</f>
        <v>529.53</v>
      </c>
      <c r="R22" s="4"/>
      <c r="S22" s="4"/>
      <c r="T22" s="4"/>
    </row>
    <row r="23" customFormat="false" ht="15.75" hidden="false" customHeight="false" outlineLevel="0" collapsed="false">
      <c r="A23" s="32" t="s">
        <v>34</v>
      </c>
      <c r="B23" s="32" t="n">
        <v>913.71</v>
      </c>
      <c r="C23" s="32" t="n">
        <v>750.15</v>
      </c>
      <c r="D23" s="32" t="n">
        <v>750.15</v>
      </c>
      <c r="E23" s="32" t="n">
        <v>750.15</v>
      </c>
      <c r="F23" s="32" t="n">
        <v>750.15</v>
      </c>
      <c r="G23" s="32" t="n">
        <v>750.15</v>
      </c>
      <c r="H23" s="32" t="n">
        <v>1481.22</v>
      </c>
      <c r="I23" s="32" t="n">
        <v>750.15</v>
      </c>
      <c r="J23" s="32" t="n">
        <v>825.16</v>
      </c>
      <c r="K23" s="32" t="n">
        <v>825.16</v>
      </c>
      <c r="L23" s="32" t="n">
        <v>825.16</v>
      </c>
      <c r="M23" s="32" t="n">
        <v>825.16</v>
      </c>
      <c r="N23" s="32" t="n">
        <f aca="false">SUM(B23:M23)</f>
        <v>10196.47</v>
      </c>
      <c r="P23" s="9" t="s">
        <v>35</v>
      </c>
      <c r="Q23" s="9" t="n">
        <f aca="false">N27</f>
        <v>733.86</v>
      </c>
      <c r="R23" s="4"/>
      <c r="S23" s="4"/>
      <c r="T23" s="4"/>
    </row>
    <row r="24" customFormat="false" ht="15.75" hidden="false" customHeight="false" outlineLevel="0" collapsed="false">
      <c r="A24" s="32" t="s">
        <v>69</v>
      </c>
      <c r="B24" s="32" t="n">
        <v>365.3</v>
      </c>
      <c r="C24" s="32" t="n">
        <v>374.66</v>
      </c>
      <c r="D24" s="32" t="n">
        <v>374.66</v>
      </c>
      <c r="E24" s="32" t="n">
        <v>407.44</v>
      </c>
      <c r="F24" s="32" t="n">
        <v>355.93</v>
      </c>
      <c r="G24" s="32" t="n">
        <v>402.76</v>
      </c>
      <c r="H24" s="32" t="n">
        <v>430.86</v>
      </c>
      <c r="I24" s="32" t="n">
        <v>393.4</v>
      </c>
      <c r="J24" s="32" t="n">
        <v>453.39</v>
      </c>
      <c r="K24" s="32" t="n">
        <v>474</v>
      </c>
      <c r="L24" s="32" t="n">
        <v>370.96</v>
      </c>
      <c r="M24" s="32" t="n">
        <v>474</v>
      </c>
      <c r="N24" s="32" t="n">
        <f aca="false">SUM(B24:M24)</f>
        <v>4877.36</v>
      </c>
      <c r="P24" s="9" t="s">
        <v>37</v>
      </c>
      <c r="Q24" s="9" t="n">
        <f aca="false">N26</f>
        <v>1214.03</v>
      </c>
      <c r="R24" s="4"/>
      <c r="S24" s="4"/>
      <c r="T24" s="4"/>
    </row>
    <row r="25" customFormat="false" ht="15.75" hidden="false" customHeight="false" outlineLevel="0" collapsed="false">
      <c r="A25" s="32" t="s">
        <v>38</v>
      </c>
      <c r="B25" s="32" t="n">
        <v>914.5</v>
      </c>
      <c r="C25" s="32" t="n">
        <v>868.26</v>
      </c>
      <c r="D25" s="32" t="n">
        <v>892.58</v>
      </c>
      <c r="E25" s="32" t="n">
        <v>1082.42</v>
      </c>
      <c r="F25" s="32" t="n">
        <v>694.04</v>
      </c>
      <c r="G25" s="32" t="n">
        <v>546.43</v>
      </c>
      <c r="H25" s="32" t="n">
        <v>939.25</v>
      </c>
      <c r="I25" s="32" t="n">
        <v>705.15</v>
      </c>
      <c r="J25" s="32" t="n">
        <v>752.7</v>
      </c>
      <c r="K25" s="32" t="n">
        <v>758.92</v>
      </c>
      <c r="L25" s="32" t="n">
        <v>727.8</v>
      </c>
      <c r="M25" s="32" t="n">
        <v>759.24</v>
      </c>
      <c r="N25" s="32" t="n">
        <f aca="false">SUM(B25:M25)</f>
        <v>9641.29</v>
      </c>
      <c r="P25" s="9" t="s">
        <v>39</v>
      </c>
      <c r="Q25" s="9" t="n">
        <f aca="false">N29</f>
        <v>2117.59</v>
      </c>
      <c r="R25" s="4"/>
      <c r="S25" s="4"/>
      <c r="T25" s="4"/>
    </row>
    <row r="26" customFormat="false" ht="15.75" hidden="false" customHeight="false" outlineLevel="0" collapsed="false">
      <c r="A26" s="32" t="s">
        <v>40</v>
      </c>
      <c r="B26" s="32" t="n">
        <v>133</v>
      </c>
      <c r="C26" s="32" t="n">
        <v>108.27</v>
      </c>
      <c r="D26" s="32"/>
      <c r="E26" s="32"/>
      <c r="F26" s="32"/>
      <c r="G26" s="32"/>
      <c r="H26" s="32" t="n">
        <v>5</v>
      </c>
      <c r="I26" s="32" t="n">
        <v>332.08</v>
      </c>
      <c r="J26" s="32" t="n">
        <v>625.42</v>
      </c>
      <c r="K26" s="32" t="n">
        <v>8.53</v>
      </c>
      <c r="L26" s="32"/>
      <c r="M26" s="32" t="n">
        <v>1.73</v>
      </c>
      <c r="N26" s="32" t="n">
        <f aca="false">SUM(B26:M26)</f>
        <v>1214.03</v>
      </c>
      <c r="P26" s="55" t="s">
        <v>62</v>
      </c>
      <c r="Q26" s="38" t="n">
        <f aca="false">N30</f>
        <v>0</v>
      </c>
      <c r="R26" s="4"/>
      <c r="S26" s="4"/>
      <c r="T26" s="4"/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 t="n">
        <v>706.2</v>
      </c>
      <c r="J27" s="32"/>
      <c r="K27" s="32"/>
      <c r="L27" s="32"/>
      <c r="M27" s="32"/>
      <c r="N27" s="32" t="n">
        <f aca="false">SUM(B27:M27)</f>
        <v>733.86</v>
      </c>
      <c r="P27" s="39" t="s">
        <v>42</v>
      </c>
      <c r="Q27" s="9" t="n">
        <f aca="false">N34</f>
        <v>0</v>
      </c>
      <c r="R27" s="4"/>
      <c r="S27" s="4"/>
      <c r="T27" s="4"/>
    </row>
    <row r="28" customFormat="false" ht="15.75" hidden="false" customHeight="false" outlineLevel="0" collapsed="false">
      <c r="A28" s="32" t="s">
        <v>43</v>
      </c>
      <c r="B28" s="32" t="n">
        <v>1591.09</v>
      </c>
      <c r="C28" s="32" t="n">
        <v>1591.09</v>
      </c>
      <c r="D28" s="32" t="n">
        <v>1671.61</v>
      </c>
      <c r="E28" s="32" t="n">
        <v>2225.25</v>
      </c>
      <c r="F28" s="32" t="n">
        <v>1032.86</v>
      </c>
      <c r="G28" s="32" t="n">
        <v>345.97</v>
      </c>
      <c r="H28" s="32" t="n">
        <v>1039.99</v>
      </c>
      <c r="I28" s="32" t="n">
        <v>1039.99</v>
      </c>
      <c r="J28" s="32" t="n">
        <v>1039.99</v>
      </c>
      <c r="K28" s="32" t="n">
        <v>1039.99</v>
      </c>
      <c r="L28" s="32" t="n">
        <v>1039.99</v>
      </c>
      <c r="M28" s="32" t="n">
        <v>1039.99</v>
      </c>
      <c r="N28" s="32" t="n">
        <f aca="false">SUM(B28:M28)</f>
        <v>14697.81</v>
      </c>
      <c r="P28" s="40" t="s">
        <v>44</v>
      </c>
      <c r="Q28" s="41" t="n">
        <f aca="false">N35</f>
        <v>0</v>
      </c>
      <c r="R28" s="4"/>
      <c r="S28" s="4"/>
      <c r="T28" s="4"/>
    </row>
    <row r="29" customFormat="false" ht="15.75" hidden="false" customHeight="false" outlineLevel="0" collapsed="false">
      <c r="A29" s="32" t="s">
        <v>39</v>
      </c>
      <c r="B29" s="32" t="n">
        <v>158.04</v>
      </c>
      <c r="C29" s="32" t="n">
        <v>159.15</v>
      </c>
      <c r="D29" s="32" t="n">
        <v>159.15</v>
      </c>
      <c r="E29" s="32" t="n">
        <v>159.05</v>
      </c>
      <c r="F29" s="32" t="n">
        <v>159.2</v>
      </c>
      <c r="G29" s="32" t="n">
        <v>310.5</v>
      </c>
      <c r="H29" s="32" t="n">
        <v>158.04</v>
      </c>
      <c r="I29" s="32" t="n">
        <v>158.04</v>
      </c>
      <c r="J29" s="32" t="n">
        <v>173.84</v>
      </c>
      <c r="K29" s="32" t="n">
        <v>173.84</v>
      </c>
      <c r="L29" s="32" t="n">
        <v>173.84</v>
      </c>
      <c r="M29" s="32" t="n">
        <v>174.9</v>
      </c>
      <c r="N29" s="32" t="n">
        <f aca="false">SUM(B29:M29)</f>
        <v>2117.59</v>
      </c>
      <c r="P29" s="40" t="s">
        <v>45</v>
      </c>
      <c r="Q29" s="40" t="n">
        <f aca="false">N36</f>
        <v>66.66</v>
      </c>
      <c r="R29" s="4"/>
      <c r="S29" s="4"/>
      <c r="T29" s="4"/>
    </row>
    <row r="30" customFormat="false" ht="15.75" hidden="false" customHeight="false" outlineLevel="0" collapsed="false">
      <c r="A30" s="32" t="s">
        <v>6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40" t="s">
        <v>46</v>
      </c>
      <c r="Q30" s="40" t="n">
        <f aca="false">N37</f>
        <v>0</v>
      </c>
      <c r="S30" s="5"/>
      <c r="T30" s="4"/>
    </row>
    <row r="31" customFormat="false" ht="15.75" hidden="false" customHeight="false" outlineLevel="0" collapsed="false">
      <c r="A31" s="42" t="s">
        <v>47</v>
      </c>
      <c r="B31" s="32" t="n">
        <v>3082.13</v>
      </c>
      <c r="C31" s="32" t="n">
        <v>3594.07</v>
      </c>
      <c r="D31" s="32" t="n">
        <v>2543.7</v>
      </c>
      <c r="E31" s="32" t="n">
        <v>3270.66</v>
      </c>
      <c r="F31" s="32" t="n">
        <v>2605.6</v>
      </c>
      <c r="G31" s="32" t="n">
        <v>3425.65</v>
      </c>
      <c r="H31" s="32" t="n">
        <v>4173.26</v>
      </c>
      <c r="I31" s="32" t="n">
        <v>4229.52</v>
      </c>
      <c r="J31" s="32" t="n">
        <v>4333.13</v>
      </c>
      <c r="K31" s="32" t="n">
        <v>3272.3</v>
      </c>
      <c r="L31" s="32" t="n">
        <v>3305.84</v>
      </c>
      <c r="M31" s="32" t="n">
        <v>4038.45</v>
      </c>
      <c r="N31" s="32" t="n">
        <f aca="false">SUM(B31:M31)</f>
        <v>41874.31</v>
      </c>
      <c r="P31" s="39" t="s">
        <v>48</v>
      </c>
      <c r="Q31" s="41" t="n">
        <f aca="false">SUM(Q21:Q30)</f>
        <v>5107.6056</v>
      </c>
      <c r="S31" s="5"/>
      <c r="T31" s="4"/>
    </row>
    <row r="32" customFormat="false" ht="12.75" hidden="false" customHeight="false" outlineLevel="0" collapsed="false">
      <c r="A32" s="42" t="s">
        <v>49</v>
      </c>
      <c r="B32" s="32" t="n">
        <v>690.94</v>
      </c>
      <c r="C32" s="32" t="n">
        <v>1085.41</v>
      </c>
      <c r="D32" s="32" t="n">
        <v>786.64</v>
      </c>
      <c r="E32" s="32" t="n">
        <v>1173.56</v>
      </c>
      <c r="F32" s="32" t="n">
        <v>786.89</v>
      </c>
      <c r="G32" s="32" t="n">
        <v>1034.55</v>
      </c>
      <c r="H32" s="32" t="n">
        <v>1260.32</v>
      </c>
      <c r="I32" s="32" t="n">
        <v>1277.32</v>
      </c>
      <c r="J32" s="32" t="n">
        <v>1308.6</v>
      </c>
      <c r="K32" s="32" t="n">
        <v>988.23</v>
      </c>
      <c r="L32" s="32" t="n">
        <v>998.36</v>
      </c>
      <c r="M32" s="32" t="n">
        <v>1219.61</v>
      </c>
      <c r="N32" s="32" t="n">
        <f aca="false">SUM(B32:M32)</f>
        <v>12610.43</v>
      </c>
    </row>
    <row r="33" customFormat="false" ht="12.75" hidden="false" customHeight="false" outlineLevel="0" collapsed="false">
      <c r="A33" s="32" t="s">
        <v>5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f aca="false">SUM(B33:M33)</f>
        <v>0</v>
      </c>
    </row>
    <row r="34" customFormat="false" ht="12.75" hidden="false" customHeight="false" outlineLevel="0" collapsed="false">
      <c r="A34" s="32" t="s">
        <v>5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SUM(B34:M34)</f>
        <v>0</v>
      </c>
    </row>
    <row r="35" customFormat="false" ht="12.75" hidden="false" customHeight="false" outlineLevel="0" collapsed="false">
      <c r="A35" s="32" t="s">
        <v>5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0</v>
      </c>
    </row>
    <row r="36" customFormat="false" ht="12.75" hidden="false" customHeight="false" outlineLevel="0" collapsed="false">
      <c r="A36" s="32" t="s">
        <v>53</v>
      </c>
      <c r="B36" s="32"/>
      <c r="C36" s="32" t="n">
        <v>66.6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66.66</v>
      </c>
    </row>
    <row r="37" customFormat="false" ht="12.75" hidden="false" customHeight="false" outlineLevel="0" collapsed="false">
      <c r="A37" s="42" t="s">
        <v>4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0</v>
      </c>
    </row>
    <row r="38" customFormat="false" ht="12.75" hidden="false" customHeight="false" outlineLevel="0" collapsed="false">
      <c r="A38" s="32" t="s">
        <v>54</v>
      </c>
      <c r="B38" s="32" t="n">
        <f aca="false">SUM(B21:B37)</f>
        <v>7919.67</v>
      </c>
      <c r="C38" s="32" t="n">
        <f aca="false">SUM(C20:C37)</f>
        <v>8694.86</v>
      </c>
      <c r="D38" s="32" t="n">
        <f aca="false">SUM(D20:D37)</f>
        <v>7183.94</v>
      </c>
      <c r="E38" s="32" t="n">
        <f aca="false">SUM(E20:E37)</f>
        <v>9132.11</v>
      </c>
      <c r="F38" s="32" t="n">
        <f aca="false">SUM(F20:F37)</f>
        <v>6427.72</v>
      </c>
      <c r="G38" s="32" t="n">
        <f aca="false">SUM(G20:G37)</f>
        <v>6884.24</v>
      </c>
      <c r="H38" s="32" t="n">
        <f aca="false">SUM(H20:H37)</f>
        <v>9533.04</v>
      </c>
      <c r="I38" s="32" t="n">
        <f aca="false">SUM(I20:I37)</f>
        <v>9625.29</v>
      </c>
      <c r="J38" s="32" t="n">
        <f aca="false">SUM(J20:J37)</f>
        <v>9565.38</v>
      </c>
      <c r="K38" s="32" t="n">
        <f aca="false">SUM(K20:K37)</f>
        <v>7571.27</v>
      </c>
      <c r="L38" s="32" t="n">
        <f aca="false">SUM(L20:L37)</f>
        <v>7461.92</v>
      </c>
      <c r="M38" s="32" t="n">
        <f aca="false">SUM(M20:M37)</f>
        <v>8559.9</v>
      </c>
      <c r="N38" s="32" t="n">
        <f aca="false">SUM(B38:M38)</f>
        <v>9855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9.99"/>
    <col collapsed="false" customWidth="true" hidden="false" outlineLevel="0" max="15" min="15" style="0" width="11.7"/>
    <col collapsed="false" customWidth="true" hidden="false" outlineLevel="0" max="16" min="16" style="0" width="29.85"/>
    <col collapsed="false" customWidth="true" hidden="false" outlineLevel="0" max="17" min="17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70</v>
      </c>
      <c r="E2" s="0" t="s">
        <v>2</v>
      </c>
      <c r="H2" s="3" t="n">
        <v>866</v>
      </c>
      <c r="P2" s="2" t="s">
        <v>71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4'!$N$16</f>
        <v>32866.392</v>
      </c>
      <c r="P4" s="4" t="s">
        <v>4</v>
      </c>
      <c r="Q4" s="7" t="n">
        <f aca="false">C4</f>
        <v>32866.392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10" t="n">
        <v>10212.9</v>
      </c>
      <c r="C7" s="10" t="n">
        <v>10212.9</v>
      </c>
      <c r="D7" s="10" t="n">
        <v>10212.9</v>
      </c>
      <c r="E7" s="10" t="n">
        <v>10212.9</v>
      </c>
      <c r="F7" s="10" t="n">
        <v>10212.9</v>
      </c>
      <c r="G7" s="10" t="n">
        <v>10212.9</v>
      </c>
      <c r="H7" s="10" t="n">
        <v>10212.9</v>
      </c>
      <c r="I7" s="10" t="n">
        <v>10212.9</v>
      </c>
      <c r="J7" s="10" t="n">
        <v>10334.05</v>
      </c>
      <c r="K7" s="10" t="n">
        <v>10334.05</v>
      </c>
      <c r="L7" s="10" t="n">
        <v>10334.05</v>
      </c>
      <c r="M7" s="10" t="n">
        <v>10334.05</v>
      </c>
      <c r="N7" s="10" t="n">
        <f aca="false">SUM(B7:M7)</f>
        <v>123039.4</v>
      </c>
      <c r="P7" s="11" t="s">
        <v>18</v>
      </c>
      <c r="Q7" s="11" t="n">
        <f aca="false">N7</f>
        <v>123039.4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2" t="n">
        <v>9842.17</v>
      </c>
      <c r="C9" s="12" t="n">
        <v>4496.62</v>
      </c>
      <c r="D9" s="12" t="n">
        <v>7326.87</v>
      </c>
      <c r="E9" s="12" t="n">
        <v>5983.9</v>
      </c>
      <c r="F9" s="12" t="n">
        <v>9081.71</v>
      </c>
      <c r="G9" s="12" t="n">
        <v>8914.06</v>
      </c>
      <c r="H9" s="12" t="n">
        <v>30952.71</v>
      </c>
      <c r="I9" s="12" t="n">
        <v>7062.39</v>
      </c>
      <c r="J9" s="12" t="n">
        <v>12272.31</v>
      </c>
      <c r="K9" s="12" t="n">
        <v>7129.06</v>
      </c>
      <c r="L9" s="12" t="n">
        <v>9099.09</v>
      </c>
      <c r="M9" s="12" t="n">
        <v>7007.88</v>
      </c>
      <c r="N9" s="12" t="n">
        <f aca="false">SUM(B9:M9)</f>
        <v>119168.77</v>
      </c>
      <c r="P9" s="14" t="s">
        <v>19</v>
      </c>
      <c r="Q9" s="14" t="n">
        <f aca="false">N9</f>
        <v>119168.77</v>
      </c>
      <c r="R9" s="4"/>
      <c r="S9" s="4"/>
      <c r="T9" s="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9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22" t="n">
        <f aca="false">SUM(B39)</f>
        <v>8119.45</v>
      </c>
      <c r="C12" s="22" t="n">
        <f aca="false">C39</f>
        <v>8486.18</v>
      </c>
      <c r="D12" s="22" t="n">
        <f aca="false">D39</f>
        <v>7006.08</v>
      </c>
      <c r="E12" s="22" t="n">
        <f aca="false">E39</f>
        <v>8907.75</v>
      </c>
      <c r="F12" s="22" t="n">
        <f aca="false">F39</f>
        <v>24791.88</v>
      </c>
      <c r="G12" s="22" t="n">
        <f aca="false">G39</f>
        <v>6715.38</v>
      </c>
      <c r="H12" s="22" t="n">
        <f aca="false">H39</f>
        <v>62405.36</v>
      </c>
      <c r="I12" s="22" t="n">
        <f aca="false">I39</f>
        <v>10919.57</v>
      </c>
      <c r="J12" s="22" t="n">
        <f aca="false">J39</f>
        <v>8845.21</v>
      </c>
      <c r="K12" s="22" t="n">
        <f aca="false">K39</f>
        <v>7384.67</v>
      </c>
      <c r="L12" s="22" t="n">
        <f aca="false">L39</f>
        <v>7277.56</v>
      </c>
      <c r="M12" s="22" t="n">
        <f aca="false">M39</f>
        <v>8410.55</v>
      </c>
      <c r="N12" s="22" t="n">
        <f aca="false">SUM(B12:M12)</f>
        <v>169269.64</v>
      </c>
      <c r="P12" s="23" t="s">
        <v>21</v>
      </c>
      <c r="Q12" s="23" t="n">
        <f aca="false">Q7+Q4-Q9</f>
        <v>36737.022</v>
      </c>
      <c r="R12" s="4"/>
      <c r="S12" s="4"/>
      <c r="T12" s="4"/>
    </row>
    <row r="13" customFormat="false" ht="15" hidden="false" customHeight="false" outlineLevel="0" collapsed="false"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25" t="n">
        <f aca="false">B9-B12</f>
        <v>1722.72</v>
      </c>
      <c r="C14" s="25" t="n">
        <f aca="false">C9-C12</f>
        <v>-3989.56</v>
      </c>
      <c r="D14" s="25" t="n">
        <f aca="false">D9-D12</f>
        <v>320.79</v>
      </c>
      <c r="E14" s="25" t="n">
        <f aca="false">E9-E12</f>
        <v>-2923.85</v>
      </c>
      <c r="F14" s="25" t="n">
        <f aca="false">F9-F12</f>
        <v>-15710.17</v>
      </c>
      <c r="G14" s="25" t="n">
        <f aca="false">G9-G12</f>
        <v>2198.68</v>
      </c>
      <c r="H14" s="25" t="n">
        <f aca="false">H9-H12</f>
        <v>-31452.65</v>
      </c>
      <c r="I14" s="25" t="n">
        <f aca="false">I9-I12</f>
        <v>-3857.18</v>
      </c>
      <c r="J14" s="25" t="n">
        <f aca="false">J9-J12</f>
        <v>3427.1</v>
      </c>
      <c r="K14" s="25" t="n">
        <f aca="false">K9-K12</f>
        <v>-255.61</v>
      </c>
      <c r="L14" s="25" t="n">
        <f aca="false">L9-L12</f>
        <v>1821.53</v>
      </c>
      <c r="M14" s="25" t="n">
        <f aca="false">M9-M12</f>
        <v>-1402.67</v>
      </c>
      <c r="N14" s="25" t="n">
        <f aca="false">SUM(B14:M14)</f>
        <v>-50100.87</v>
      </c>
      <c r="P14" s="26"/>
      <c r="Q14" s="26"/>
      <c r="R14" s="4"/>
      <c r="S14" s="4"/>
      <c r="T14" s="4"/>
    </row>
    <row r="15" customFormat="false" ht="15.75" hidden="false" customHeight="false" outlineLevel="0" collapsed="false"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28" t="n">
        <f aca="false">C4+B7-B9</f>
        <v>33237.122</v>
      </c>
      <c r="C16" s="27" t="n">
        <f aca="false">B16+C7-C9</f>
        <v>38953.402</v>
      </c>
      <c r="D16" s="28" t="n">
        <f aca="false">C16+D7-D9</f>
        <v>41839.432</v>
      </c>
      <c r="E16" s="27" t="n">
        <f aca="false">D16+E7-E9</f>
        <v>46068.432</v>
      </c>
      <c r="F16" s="28" t="n">
        <f aca="false">E16+F7-F9</f>
        <v>47199.622</v>
      </c>
      <c r="G16" s="27" t="n">
        <f aca="false">F16+G7-G9</f>
        <v>48498.462</v>
      </c>
      <c r="H16" s="28" t="n">
        <f aca="false">G16+H7-H9</f>
        <v>27758.652</v>
      </c>
      <c r="I16" s="27" t="n">
        <f aca="false">H16+I7-I9</f>
        <v>30909.162</v>
      </c>
      <c r="J16" s="28" t="n">
        <f aca="false">I16+J7-J9</f>
        <v>28970.902</v>
      </c>
      <c r="K16" s="27" t="n">
        <f aca="false">J16+K7-K9</f>
        <v>32175.892</v>
      </c>
      <c r="L16" s="28" t="n">
        <f aca="false">K16+L7-L9</f>
        <v>33410.852</v>
      </c>
      <c r="M16" s="27" t="n">
        <f aca="false">L16+M7-M9</f>
        <v>36737.022</v>
      </c>
      <c r="N16" s="28" t="n">
        <f aca="false">C4+N7-N9</f>
        <v>36737.022</v>
      </c>
      <c r="P16" s="29" t="s">
        <v>23</v>
      </c>
      <c r="Q16" s="29" t="n">
        <f aca="false">N12</f>
        <v>169269.64</v>
      </c>
      <c r="R16" s="30" t="s">
        <v>24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29</v>
      </c>
    </row>
    <row r="21" customFormat="false" ht="15.75" hidden="false" customHeight="false" outlineLevel="0" collapsed="false">
      <c r="A21" s="32" t="s">
        <v>68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P21" s="35" t="s">
        <v>31</v>
      </c>
      <c r="Q21" s="36" t="n">
        <f aca="false">(Q23+Q24+Q22)*18%</f>
        <v>13203.6876</v>
      </c>
      <c r="R21" s="4"/>
      <c r="S21" s="4"/>
      <c r="T21" s="4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  <c r="P22" s="9" t="s">
        <v>32</v>
      </c>
      <c r="Q22" s="9" t="n">
        <f aca="false">N21</f>
        <v>529.53</v>
      </c>
      <c r="R22" s="4"/>
      <c r="S22" s="4"/>
      <c r="T22" s="4" t="s">
        <v>72</v>
      </c>
    </row>
    <row r="23" customFormat="false" ht="15.75" hidden="false" customHeight="false" outlineLevel="0" collapsed="false">
      <c r="A23" s="32" t="s">
        <v>34</v>
      </c>
      <c r="B23" s="32" t="n">
        <v>891</v>
      </c>
      <c r="C23" s="32" t="n">
        <v>731.56</v>
      </c>
      <c r="D23" s="32" t="n">
        <v>731.56</v>
      </c>
      <c r="E23" s="32" t="n">
        <v>731.56</v>
      </c>
      <c r="F23" s="32" t="n">
        <v>731.56</v>
      </c>
      <c r="G23" s="32" t="n">
        <v>731.56</v>
      </c>
      <c r="H23" s="32" t="n">
        <v>1444.52</v>
      </c>
      <c r="I23" s="32" t="n">
        <v>731.56</v>
      </c>
      <c r="J23" s="32" t="n">
        <v>804.72</v>
      </c>
      <c r="K23" s="32" t="n">
        <v>804.72</v>
      </c>
      <c r="L23" s="32" t="n">
        <v>804.72</v>
      </c>
      <c r="M23" s="32" t="n">
        <v>804.72</v>
      </c>
      <c r="N23" s="32" t="n">
        <f aca="false">SUM(B23:M23)</f>
        <v>9943.76</v>
      </c>
      <c r="P23" s="9" t="s">
        <v>35</v>
      </c>
      <c r="Q23" s="9" t="n">
        <f aca="false">N27</f>
        <v>27.66</v>
      </c>
      <c r="R23" s="4"/>
      <c r="S23" s="4"/>
      <c r="T23" s="4"/>
    </row>
    <row r="24" customFormat="false" ht="15.75" hidden="false" customHeight="false" outlineLevel="0" collapsed="false">
      <c r="A24" s="32" t="s">
        <v>73</v>
      </c>
      <c r="B24" s="32" t="n">
        <v>356.25</v>
      </c>
      <c r="C24" s="32" t="n">
        <v>365.38</v>
      </c>
      <c r="D24" s="32" t="n">
        <v>365.38</v>
      </c>
      <c r="E24" s="32" t="n">
        <v>397.35</v>
      </c>
      <c r="F24" s="32" t="n">
        <v>347.11</v>
      </c>
      <c r="G24" s="32" t="n">
        <v>392.78</v>
      </c>
      <c r="H24" s="32" t="n">
        <v>420.19</v>
      </c>
      <c r="I24" s="32" t="n">
        <v>383.65</v>
      </c>
      <c r="J24" s="32" t="n">
        <v>442.16</v>
      </c>
      <c r="K24" s="32" t="n">
        <v>462.26</v>
      </c>
      <c r="L24" s="32" t="n">
        <v>361.77</v>
      </c>
      <c r="M24" s="32" t="n">
        <v>462.26</v>
      </c>
      <c r="N24" s="32" t="n">
        <f aca="false">SUM(B24:M24)</f>
        <v>4756.54</v>
      </c>
      <c r="P24" s="9" t="s">
        <v>37</v>
      </c>
      <c r="Q24" s="9" t="n">
        <f aca="false">N26</f>
        <v>72796.63</v>
      </c>
      <c r="R24" s="4"/>
      <c r="S24" s="4"/>
      <c r="T24" s="4" t="s">
        <v>74</v>
      </c>
    </row>
    <row r="25" customFormat="false" ht="15.75" hidden="false" customHeight="false" outlineLevel="0" collapsed="false">
      <c r="A25" s="32" t="s">
        <v>38</v>
      </c>
      <c r="B25" s="32" t="n">
        <v>891.84</v>
      </c>
      <c r="C25" s="32" t="n">
        <v>846.75</v>
      </c>
      <c r="D25" s="32" t="n">
        <v>870.47</v>
      </c>
      <c r="E25" s="32" t="n">
        <v>1055.92</v>
      </c>
      <c r="F25" s="32" t="n">
        <v>676.84</v>
      </c>
      <c r="G25" s="32" t="n">
        <v>532.9</v>
      </c>
      <c r="H25" s="32" t="n">
        <v>915.98</v>
      </c>
      <c r="I25" s="32" t="n">
        <v>689.63</v>
      </c>
      <c r="J25" s="32" t="n">
        <v>734.05</v>
      </c>
      <c r="K25" s="32" t="n">
        <v>740.12</v>
      </c>
      <c r="L25" s="32" t="n">
        <v>709.77</v>
      </c>
      <c r="M25" s="32" t="n">
        <v>740.43</v>
      </c>
      <c r="N25" s="32" t="n">
        <f aca="false">SUM(B25:M25)</f>
        <v>9404.7</v>
      </c>
      <c r="P25" s="9" t="s">
        <v>39</v>
      </c>
      <c r="Q25" s="9" t="n">
        <f aca="false">N29</f>
        <v>2065.15</v>
      </c>
      <c r="R25" s="4"/>
      <c r="S25" s="4"/>
      <c r="T25" s="4"/>
    </row>
    <row r="26" customFormat="false" ht="15.75" hidden="false" customHeight="false" outlineLevel="0" collapsed="false">
      <c r="A26" s="32" t="s">
        <v>40</v>
      </c>
      <c r="B26" s="32" t="n">
        <v>524</v>
      </c>
      <c r="C26" s="32" t="n">
        <v>108.27</v>
      </c>
      <c r="D26" s="32"/>
      <c r="E26" s="32"/>
      <c r="F26" s="32" t="n">
        <v>18522.34</v>
      </c>
      <c r="G26" s="32"/>
      <c r="H26" s="32" t="n">
        <v>53112.26</v>
      </c>
      <c r="I26" s="32" t="n">
        <v>332.08</v>
      </c>
      <c r="J26" s="32" t="n">
        <v>125.42</v>
      </c>
      <c r="K26" s="32" t="n">
        <v>8.53</v>
      </c>
      <c r="L26" s="32"/>
      <c r="M26" s="32" t="n">
        <v>63.73</v>
      </c>
      <c r="N26" s="32" t="n">
        <f aca="false">SUM(B26:M26)</f>
        <v>72796.63</v>
      </c>
      <c r="P26" s="55" t="s">
        <v>62</v>
      </c>
      <c r="Q26" s="38" t="n">
        <f aca="false">N30</f>
        <v>0</v>
      </c>
      <c r="R26" s="4"/>
      <c r="S26" s="4"/>
      <c r="T26" s="4" t="s">
        <v>75</v>
      </c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/>
      <c r="J27" s="32"/>
      <c r="K27" s="32"/>
      <c r="L27" s="32"/>
      <c r="M27" s="32"/>
      <c r="N27" s="32" t="n">
        <f aca="false">SUM(B27:M27)</f>
        <v>27.66</v>
      </c>
      <c r="P27" s="39" t="s">
        <v>42</v>
      </c>
      <c r="Q27" s="9" t="n">
        <f aca="false">N35</f>
        <v>0</v>
      </c>
      <c r="R27" s="4"/>
      <c r="S27" s="4"/>
      <c r="T27" s="4"/>
    </row>
    <row r="28" customFormat="false" ht="15.75" hidden="false" customHeight="false" outlineLevel="0" collapsed="false">
      <c r="A28" s="32" t="s">
        <v>76</v>
      </c>
      <c r="B28" s="32" t="n">
        <v>1551.67</v>
      </c>
      <c r="C28" s="32" t="n">
        <v>1551.67</v>
      </c>
      <c r="D28" s="32" t="n">
        <v>1630.19</v>
      </c>
      <c r="E28" s="32" t="n">
        <v>2170.12</v>
      </c>
      <c r="F28" s="32" t="n">
        <v>1007.27</v>
      </c>
      <c r="G28" s="32" t="n">
        <v>337.4</v>
      </c>
      <c r="H28" s="32" t="n">
        <v>1014.22</v>
      </c>
      <c r="I28" s="32" t="n">
        <v>1014.22</v>
      </c>
      <c r="J28" s="32" t="n">
        <v>1014.22</v>
      </c>
      <c r="K28" s="32" t="n">
        <v>1014.22</v>
      </c>
      <c r="L28" s="32" t="n">
        <v>1014.22</v>
      </c>
      <c r="M28" s="32" t="n">
        <v>1014.22</v>
      </c>
      <c r="N28" s="32" t="n">
        <f aca="false">SUM(B28:M28)</f>
        <v>14333.64</v>
      </c>
      <c r="P28" s="40" t="s">
        <v>44</v>
      </c>
      <c r="Q28" s="41" t="n">
        <f aca="false">N36</f>
        <v>0</v>
      </c>
      <c r="R28" s="4"/>
      <c r="S28" s="4"/>
      <c r="T28" s="4"/>
    </row>
    <row r="29" customFormat="false" ht="15.75" hidden="false" customHeight="false" outlineLevel="0" collapsed="false">
      <c r="A29" s="32" t="s">
        <v>39</v>
      </c>
      <c r="B29" s="32" t="n">
        <v>154.13</v>
      </c>
      <c r="C29" s="32" t="n">
        <v>155.2</v>
      </c>
      <c r="D29" s="32" t="n">
        <v>155.2</v>
      </c>
      <c r="E29" s="32" t="n">
        <v>155.1</v>
      </c>
      <c r="F29" s="32" t="n">
        <v>155.26</v>
      </c>
      <c r="G29" s="32" t="n">
        <v>302.81</v>
      </c>
      <c r="H29" s="32" t="n">
        <v>154.13</v>
      </c>
      <c r="I29" s="32" t="n">
        <v>154.13</v>
      </c>
      <c r="J29" s="32" t="n">
        <v>169.54</v>
      </c>
      <c r="K29" s="32" t="n">
        <v>169.54</v>
      </c>
      <c r="L29" s="32" t="n">
        <v>169.54</v>
      </c>
      <c r="M29" s="32" t="n">
        <v>170.57</v>
      </c>
      <c r="N29" s="32" t="n">
        <f aca="false">SUM(B29:M29)</f>
        <v>2065.15</v>
      </c>
      <c r="P29" s="40" t="s">
        <v>45</v>
      </c>
      <c r="Q29" s="40" t="n">
        <f aca="false">N37</f>
        <v>66.66</v>
      </c>
      <c r="R29" s="4"/>
      <c r="S29" s="4"/>
      <c r="T29" s="4"/>
    </row>
    <row r="30" customFormat="false" ht="15.75" hidden="false" customHeight="false" outlineLevel="0" collapsed="false">
      <c r="A30" s="32" t="s">
        <v>6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40" t="s">
        <v>46</v>
      </c>
      <c r="Q30" s="40" t="n">
        <f aca="false">N38</f>
        <v>0</v>
      </c>
      <c r="S30" s="5"/>
      <c r="T30" s="4"/>
    </row>
    <row r="31" customFormat="false" ht="15.75" hidden="false" customHeight="false" outlineLevel="0" collapsed="false">
      <c r="A31" s="42" t="s">
        <v>77</v>
      </c>
      <c r="B31" s="32"/>
      <c r="C31" s="32"/>
      <c r="D31" s="32"/>
      <c r="E31" s="32"/>
      <c r="F31" s="32"/>
      <c r="G31" s="32"/>
      <c r="H31" s="32"/>
      <c r="I31" s="32" t="n">
        <v>2210.45</v>
      </c>
      <c r="J31" s="32"/>
      <c r="K31" s="32"/>
      <c r="L31" s="32"/>
      <c r="M31" s="32"/>
      <c r="N31" s="32" t="n">
        <f aca="false">SUM(B31:M31)</f>
        <v>2210.45</v>
      </c>
      <c r="P31" s="55" t="s">
        <v>77</v>
      </c>
      <c r="Q31" s="40" t="n">
        <f aca="false">N31</f>
        <v>2210.45</v>
      </c>
      <c r="S31" s="5"/>
      <c r="T31" s="4"/>
    </row>
    <row r="32" customFormat="false" ht="15.75" hidden="false" customHeight="false" outlineLevel="0" collapsed="false">
      <c r="A32" s="42" t="s">
        <v>47</v>
      </c>
      <c r="B32" s="32" t="n">
        <v>3005.77</v>
      </c>
      <c r="C32" s="32" t="n">
        <v>3505.03</v>
      </c>
      <c r="D32" s="32" t="n">
        <v>2480.68</v>
      </c>
      <c r="E32" s="32" t="n">
        <v>3189.63</v>
      </c>
      <c r="F32" s="32" t="n">
        <v>2541.05</v>
      </c>
      <c r="G32" s="32" t="n">
        <v>3340.78</v>
      </c>
      <c r="H32" s="32" t="n">
        <v>4069.86</v>
      </c>
      <c r="I32" s="32" t="n">
        <v>4124.74</v>
      </c>
      <c r="J32" s="32" t="n">
        <v>4225.77</v>
      </c>
      <c r="K32" s="32" t="n">
        <v>3191.23</v>
      </c>
      <c r="L32" s="32" t="n">
        <v>3223.94</v>
      </c>
      <c r="M32" s="32" t="n">
        <v>3938.4</v>
      </c>
      <c r="N32" s="32" t="n">
        <f aca="false">SUM(B32:M32)</f>
        <v>40836.88</v>
      </c>
      <c r="P32" s="56" t="s">
        <v>48</v>
      </c>
      <c r="Q32" s="36" t="n">
        <f aca="false">SUM(Q21:Q31)</f>
        <v>90899.7676</v>
      </c>
      <c r="S32" s="5"/>
      <c r="T32" s="4"/>
    </row>
    <row r="33" customFormat="false" ht="15" hidden="false" customHeight="false" outlineLevel="0" collapsed="false">
      <c r="A33" s="42" t="s">
        <v>49</v>
      </c>
      <c r="B33" s="32" t="n">
        <v>673.83</v>
      </c>
      <c r="C33" s="32" t="n">
        <v>1058.52</v>
      </c>
      <c r="D33" s="32" t="n">
        <v>767.15</v>
      </c>
      <c r="E33" s="32" t="n">
        <v>1144.49</v>
      </c>
      <c r="F33" s="32" t="n">
        <v>767.4</v>
      </c>
      <c r="G33" s="32" t="n">
        <v>1008.92</v>
      </c>
      <c r="H33" s="42" t="n">
        <v>1229.1</v>
      </c>
      <c r="I33" s="32" t="n">
        <v>1245.67</v>
      </c>
      <c r="J33" s="32" t="n">
        <v>1276.18</v>
      </c>
      <c r="K33" s="32" t="n">
        <v>963.75</v>
      </c>
      <c r="L33" s="32" t="n">
        <v>973.63</v>
      </c>
      <c r="M33" s="32" t="n">
        <v>1189.4</v>
      </c>
      <c r="N33" s="32" t="n">
        <f aca="false">SUM(B33:M33)</f>
        <v>12298.04</v>
      </c>
      <c r="S33" s="5"/>
      <c r="T33" s="4"/>
    </row>
    <row r="34" customFormat="false" ht="15" hidden="false" customHeight="false" outlineLevel="0" collapsed="false">
      <c r="A34" s="32" t="s">
        <v>5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SUM(B34:M34)</f>
        <v>0</v>
      </c>
      <c r="T34" s="4"/>
    </row>
    <row r="35" customFormat="false" ht="15" hidden="false" customHeight="false" outlineLevel="0" collapsed="false">
      <c r="A35" s="32" t="s">
        <v>5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0</v>
      </c>
      <c r="T35" s="4"/>
    </row>
    <row r="36" customFormat="false" ht="15" hidden="false" customHeight="false" outlineLevel="0" collapsed="false">
      <c r="A36" s="32" t="s">
        <v>5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0</v>
      </c>
      <c r="T36" s="4"/>
    </row>
    <row r="37" customFormat="false" ht="15" hidden="false" customHeight="false" outlineLevel="0" collapsed="false">
      <c r="A37" s="32" t="s">
        <v>53</v>
      </c>
      <c r="B37" s="32"/>
      <c r="C37" s="32" t="n">
        <v>66.66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66.66</v>
      </c>
      <c r="T37" s="4"/>
    </row>
    <row r="38" customFormat="false" ht="12.75" hidden="false" customHeight="false" outlineLevel="0" collapsed="false">
      <c r="A38" s="42" t="s">
        <v>4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 t="n">
        <f aca="false">SUM(B38:M38)</f>
        <v>0</v>
      </c>
    </row>
    <row r="39" customFormat="false" ht="12.75" hidden="false" customHeight="false" outlineLevel="0" collapsed="false">
      <c r="A39" s="32" t="s">
        <v>54</v>
      </c>
      <c r="B39" s="32" t="n">
        <f aca="false">SUM(B21:B38)</f>
        <v>8119.45</v>
      </c>
      <c r="C39" s="32" t="n">
        <f aca="false">SUM(C20:C38)</f>
        <v>8486.18</v>
      </c>
      <c r="D39" s="32" t="n">
        <f aca="false">SUM(D20:D38)</f>
        <v>7006.08</v>
      </c>
      <c r="E39" s="32" t="n">
        <f aca="false">SUM(E20:E38)</f>
        <v>8907.75</v>
      </c>
      <c r="F39" s="32" t="n">
        <f aca="false">SUM(F20:F38)</f>
        <v>24791.88</v>
      </c>
      <c r="G39" s="32" t="n">
        <f aca="false">SUM(G20:G38)</f>
        <v>6715.38</v>
      </c>
      <c r="H39" s="32" t="n">
        <f aca="false">SUM(H20:H38)</f>
        <v>62405.36</v>
      </c>
      <c r="I39" s="32" t="n">
        <f aca="false">SUM(I20:I38)</f>
        <v>10919.57</v>
      </c>
      <c r="J39" s="32" t="n">
        <f aca="false">SUM(J20:J38)</f>
        <v>8845.21</v>
      </c>
      <c r="K39" s="32" t="n">
        <f aca="false">SUM(K20:K38)</f>
        <v>7384.67</v>
      </c>
      <c r="L39" s="32" t="n">
        <f aca="false">SUM(L20:L38)</f>
        <v>7277.56</v>
      </c>
      <c r="M39" s="32" t="n">
        <f aca="false">SUM(M20:M38)</f>
        <v>8410.55</v>
      </c>
      <c r="N39" s="32" t="n">
        <f aca="false">SUM(B39:M39)</f>
        <v>169269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56"/>
    <col collapsed="false" customWidth="true" hidden="false" outlineLevel="0" max="10" min="10" style="0" width="9.28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29.13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78</v>
      </c>
      <c r="E2" s="0" t="s">
        <v>2</v>
      </c>
      <c r="H2" s="3" t="n">
        <v>869</v>
      </c>
      <c r="P2" s="2" t="s">
        <v>79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5'!$N$16</f>
        <v>40028.1769999999</v>
      </c>
      <c r="D4" s="1"/>
      <c r="P4" s="4" t="s">
        <v>4</v>
      </c>
      <c r="Q4" s="7" t="n">
        <f aca="false">C4</f>
        <v>40028.1769999999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46" t="n">
        <v>10106.7</v>
      </c>
      <c r="C7" s="46" t="n">
        <v>10106.7</v>
      </c>
      <c r="D7" s="46" t="n">
        <v>10106.7</v>
      </c>
      <c r="E7" s="46" t="n">
        <v>10106.7</v>
      </c>
      <c r="F7" s="46" t="n">
        <v>10106.7</v>
      </c>
      <c r="G7" s="46" t="n">
        <v>10106.7</v>
      </c>
      <c r="H7" s="46" t="n">
        <v>10106.7</v>
      </c>
      <c r="I7" s="46" t="n">
        <v>10106.7</v>
      </c>
      <c r="J7" s="46" t="n">
        <v>10226.6</v>
      </c>
      <c r="K7" s="46" t="n">
        <v>10237.35</v>
      </c>
      <c r="L7" s="46" t="n">
        <v>10224.21</v>
      </c>
      <c r="M7" s="46" t="n">
        <v>10224.21</v>
      </c>
      <c r="N7" s="46" t="n">
        <f aca="false">SUM(B7:M7)</f>
        <v>121765.97</v>
      </c>
      <c r="P7" s="11" t="s">
        <v>18</v>
      </c>
      <c r="Q7" s="11" t="n">
        <f aca="false">N7</f>
        <v>121765.97</v>
      </c>
      <c r="R7" s="4"/>
      <c r="S7" s="4"/>
      <c r="T7" s="4"/>
    </row>
    <row r="8" customFormat="false" ht="15.75" hidden="false" customHeight="false" outlineLevel="0" collapsed="false">
      <c r="A8" s="8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3" t="n">
        <v>10259.1</v>
      </c>
      <c r="C9" s="13" t="n">
        <v>4255.81</v>
      </c>
      <c r="D9" s="13" t="n">
        <v>5385.45</v>
      </c>
      <c r="E9" s="13" t="n">
        <v>6062.22</v>
      </c>
      <c r="F9" s="13" t="n">
        <v>7723.65</v>
      </c>
      <c r="G9" s="13" t="n">
        <v>10767.16</v>
      </c>
      <c r="H9" s="13" t="n">
        <v>15853.02</v>
      </c>
      <c r="I9" s="13" t="n">
        <v>7280.87</v>
      </c>
      <c r="J9" s="13" t="n">
        <v>6584.7</v>
      </c>
      <c r="K9" s="13" t="n">
        <v>11220.32</v>
      </c>
      <c r="L9" s="13" t="n">
        <v>5215</v>
      </c>
      <c r="M9" s="13" t="n">
        <v>7408.94</v>
      </c>
      <c r="N9" s="13" t="n">
        <f aca="false">SUM(B9:M9)</f>
        <v>98016.24</v>
      </c>
      <c r="P9" s="14" t="s">
        <v>19</v>
      </c>
      <c r="Q9" s="14" t="n">
        <f aca="false">N9</f>
        <v>98016.24</v>
      </c>
      <c r="R9" s="4"/>
      <c r="S9" s="4"/>
      <c r="T9" s="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9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22" t="n">
        <f aca="false">SUM(B39)</f>
        <v>7621.59</v>
      </c>
      <c r="C12" s="22" t="n">
        <f aca="false">C39</f>
        <v>8514.65</v>
      </c>
      <c r="D12" s="22" t="n">
        <f aca="false">D39</f>
        <v>7030.33</v>
      </c>
      <c r="E12" s="22" t="n">
        <f aca="false">E39</f>
        <v>10891.32</v>
      </c>
      <c r="F12" s="22" t="n">
        <f aca="false">F39</f>
        <v>6291.11</v>
      </c>
      <c r="G12" s="22" t="n">
        <f aca="false">G39</f>
        <v>8048.06</v>
      </c>
      <c r="H12" s="22" t="n">
        <f aca="false">H39</f>
        <v>9330.12</v>
      </c>
      <c r="I12" s="22" t="n">
        <f aca="false">I39</f>
        <v>10948.47</v>
      </c>
      <c r="J12" s="22" t="n">
        <f aca="false">J39</f>
        <v>8875.21</v>
      </c>
      <c r="K12" s="22" t="n">
        <f aca="false">K39</f>
        <v>7410.1</v>
      </c>
      <c r="L12" s="22" t="n">
        <f aca="false">L39</f>
        <v>7302.67</v>
      </c>
      <c r="M12" s="22" t="n">
        <f aca="false">M39</f>
        <v>8377.36</v>
      </c>
      <c r="N12" s="22" t="n">
        <f aca="false">SUM(B12:M12)</f>
        <v>100640.99</v>
      </c>
      <c r="P12" s="23" t="s">
        <v>21</v>
      </c>
      <c r="Q12" s="23" t="n">
        <f aca="false">Q7+Q4-Q9</f>
        <v>63777.9069999999</v>
      </c>
      <c r="R12" s="4"/>
      <c r="S12" s="4"/>
      <c r="T12" s="4"/>
    </row>
    <row r="13" customFormat="false" ht="15" hidden="false" customHeight="false" outlineLevel="0" collapsed="false"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25" t="n">
        <f aca="false">B9-B12</f>
        <v>2637.51</v>
      </c>
      <c r="C14" s="25" t="n">
        <f aca="false">C9-C12</f>
        <v>-4258.84</v>
      </c>
      <c r="D14" s="25" t="n">
        <f aca="false">D9-D12</f>
        <v>-1644.88</v>
      </c>
      <c r="E14" s="25" t="n">
        <f aca="false">E9-E12</f>
        <v>-4829.1</v>
      </c>
      <c r="F14" s="25" t="n">
        <f aca="false">F9-F12</f>
        <v>1432.54</v>
      </c>
      <c r="G14" s="25" t="n">
        <f aca="false">G9-G12</f>
        <v>2719.1</v>
      </c>
      <c r="H14" s="25" t="n">
        <f aca="false">H9-H12</f>
        <v>6522.9</v>
      </c>
      <c r="I14" s="25" t="n">
        <f aca="false">I9-I12</f>
        <v>-3667.6</v>
      </c>
      <c r="J14" s="25" t="n">
        <f aca="false">J9-J12</f>
        <v>-2290.51</v>
      </c>
      <c r="K14" s="25" t="n">
        <f aca="false">K9-K12</f>
        <v>3810.22</v>
      </c>
      <c r="L14" s="25" t="n">
        <f aca="false">L9-L12</f>
        <v>-2087.67</v>
      </c>
      <c r="M14" s="25" t="n">
        <f aca="false">M9-M12</f>
        <v>-968.420000000001</v>
      </c>
      <c r="N14" s="25" t="n">
        <f aca="false">SUM(B14:M14)</f>
        <v>-2624.75</v>
      </c>
      <c r="P14" s="26"/>
      <c r="Q14" s="26"/>
      <c r="R14" s="4"/>
      <c r="S14" s="4"/>
      <c r="T14" s="4"/>
    </row>
    <row r="15" customFormat="false" ht="15.75" hidden="false" customHeight="false" outlineLevel="0" collapsed="false"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28" t="n">
        <f aca="false">C4+B7-B9</f>
        <v>39875.7769999999</v>
      </c>
      <c r="C16" s="27" t="n">
        <f aca="false">B16+C7-C9</f>
        <v>45726.6669999999</v>
      </c>
      <c r="D16" s="28" t="n">
        <f aca="false">C16+D7-D9</f>
        <v>50447.9169999999</v>
      </c>
      <c r="E16" s="27" t="n">
        <f aca="false">D16+E7-E9</f>
        <v>54492.3969999999</v>
      </c>
      <c r="F16" s="28" t="n">
        <f aca="false">E16+F7-F9</f>
        <v>56875.4469999999</v>
      </c>
      <c r="G16" s="27" t="n">
        <f aca="false">F16+G7-G9</f>
        <v>56214.9869999999</v>
      </c>
      <c r="H16" s="28" t="n">
        <f aca="false">G16+H7-H9</f>
        <v>50468.6669999999</v>
      </c>
      <c r="I16" s="27" t="n">
        <f aca="false">H16+I7-I9</f>
        <v>53294.4969999999</v>
      </c>
      <c r="J16" s="28" t="n">
        <f aca="false">I16+J7-J9</f>
        <v>56936.3969999999</v>
      </c>
      <c r="K16" s="27" t="n">
        <f aca="false">J16+K7-K9</f>
        <v>55953.4269999999</v>
      </c>
      <c r="L16" s="28" t="n">
        <f aca="false">K16+L7-L9</f>
        <v>60962.6369999999</v>
      </c>
      <c r="M16" s="27" t="n">
        <f aca="false">L16+M7-M9</f>
        <v>63777.9069999999</v>
      </c>
      <c r="N16" s="57" t="n">
        <f aca="false">C4+N7-N9</f>
        <v>63777.9069999999</v>
      </c>
      <c r="O16" s="58"/>
      <c r="P16" s="29" t="s">
        <v>23</v>
      </c>
      <c r="Q16" s="29" t="n">
        <f aca="false">N12</f>
        <v>100640.99</v>
      </c>
      <c r="R16" s="30" t="s">
        <v>24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29</v>
      </c>
    </row>
    <row r="21" customFormat="false" ht="15.75" hidden="false" customHeight="false" outlineLevel="0" collapsed="false">
      <c r="A21" s="32" t="s">
        <v>80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P21" s="35" t="s">
        <v>31</v>
      </c>
      <c r="Q21" s="36" t="n">
        <f aca="false">(Q23+Q24+Q22)*18%</f>
        <v>335.3796</v>
      </c>
      <c r="R21" s="4"/>
      <c r="S21" s="4"/>
      <c r="T21" s="4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  <c r="P22" s="9" t="s">
        <v>32</v>
      </c>
      <c r="Q22" s="9" t="n">
        <f aca="false">N21</f>
        <v>529.53</v>
      </c>
      <c r="R22" s="4"/>
      <c r="S22" s="4"/>
      <c r="T22" s="4" t="s">
        <v>75</v>
      </c>
    </row>
    <row r="23" customFormat="false" ht="15.75" hidden="false" customHeight="false" outlineLevel="0" collapsed="false">
      <c r="A23" s="32" t="s">
        <v>34</v>
      </c>
      <c r="B23" s="32" t="n">
        <v>894.16</v>
      </c>
      <c r="C23" s="32" t="n">
        <v>734.09</v>
      </c>
      <c r="D23" s="32" t="n">
        <v>734.09</v>
      </c>
      <c r="E23" s="32" t="n">
        <v>734.09</v>
      </c>
      <c r="F23" s="32" t="n">
        <v>734.09</v>
      </c>
      <c r="G23" s="32" t="n">
        <v>734.09</v>
      </c>
      <c r="H23" s="32" t="n">
        <v>1449.52</v>
      </c>
      <c r="I23" s="32" t="n">
        <v>734.09</v>
      </c>
      <c r="J23" s="32" t="n">
        <v>807.5</v>
      </c>
      <c r="K23" s="32" t="n">
        <v>807.5</v>
      </c>
      <c r="L23" s="32" t="n">
        <v>807.5</v>
      </c>
      <c r="M23" s="32" t="n">
        <v>807.5</v>
      </c>
      <c r="N23" s="32" t="n">
        <f aca="false">SUM(B23:M23)</f>
        <v>9978.22</v>
      </c>
      <c r="P23" s="9" t="s">
        <v>35</v>
      </c>
      <c r="Q23" s="9" t="n">
        <f aca="false">N27</f>
        <v>27.66</v>
      </c>
      <c r="R23" s="4"/>
      <c r="S23" s="4"/>
      <c r="T23" s="4"/>
    </row>
    <row r="24" customFormat="false" ht="15.75" hidden="false" customHeight="false" outlineLevel="0" collapsed="false">
      <c r="A24" s="32" t="s">
        <v>69</v>
      </c>
      <c r="B24" s="32" t="n">
        <v>357.48</v>
      </c>
      <c r="C24" s="32" t="n">
        <v>366.65</v>
      </c>
      <c r="D24" s="32" t="n">
        <v>366.65</v>
      </c>
      <c r="E24" s="32" t="n">
        <v>398.73</v>
      </c>
      <c r="F24" s="32" t="n">
        <v>348.31</v>
      </c>
      <c r="G24" s="32" t="n">
        <v>394.14</v>
      </c>
      <c r="H24" s="32" t="n">
        <v>421.64</v>
      </c>
      <c r="I24" s="32" t="n">
        <v>384.98</v>
      </c>
      <c r="J24" s="32" t="n">
        <v>443.69</v>
      </c>
      <c r="K24" s="32" t="n">
        <v>463.86</v>
      </c>
      <c r="L24" s="32" t="n">
        <v>363.02</v>
      </c>
      <c r="M24" s="32" t="n">
        <v>463.86</v>
      </c>
      <c r="N24" s="32" t="n">
        <f aca="false">SUM(B24:M24)</f>
        <v>4773.01</v>
      </c>
      <c r="P24" s="9" t="s">
        <v>37</v>
      </c>
      <c r="Q24" s="9" t="n">
        <f aca="false">N26</f>
        <v>1306.03</v>
      </c>
      <c r="R24" s="4"/>
      <c r="S24" s="4"/>
      <c r="T24" s="4" t="s">
        <v>81</v>
      </c>
    </row>
    <row r="25" customFormat="false" ht="15.75" hidden="false" customHeight="false" outlineLevel="0" collapsed="false">
      <c r="A25" s="32" t="s">
        <v>38</v>
      </c>
      <c r="B25" s="32" t="n">
        <v>894.93</v>
      </c>
      <c r="C25" s="32" t="n">
        <v>849.69</v>
      </c>
      <c r="D25" s="32" t="n">
        <v>873.48</v>
      </c>
      <c r="E25" s="32" t="n">
        <v>1059.53</v>
      </c>
      <c r="F25" s="32" t="n">
        <v>679.19</v>
      </c>
      <c r="G25" s="32" t="n">
        <v>659.4</v>
      </c>
      <c r="H25" s="32" t="n">
        <v>919.15</v>
      </c>
      <c r="I25" s="32" t="n">
        <v>692.02</v>
      </c>
      <c r="J25" s="32" t="n">
        <v>736.59</v>
      </c>
      <c r="K25" s="32" t="n">
        <v>742.68</v>
      </c>
      <c r="L25" s="32" t="n">
        <v>712.23</v>
      </c>
      <c r="M25" s="32" t="n">
        <v>743</v>
      </c>
      <c r="N25" s="32" t="n">
        <f aca="false">SUM(B25:M25)</f>
        <v>9561.89</v>
      </c>
      <c r="P25" s="9" t="s">
        <v>39</v>
      </c>
      <c r="Q25" s="9" t="n">
        <f aca="false">N29</f>
        <v>2072.28</v>
      </c>
      <c r="R25" s="4"/>
      <c r="S25" s="4"/>
      <c r="T25" s="4"/>
    </row>
    <row r="26" customFormat="false" ht="15.75" hidden="false" customHeight="false" outlineLevel="0" collapsed="false">
      <c r="A26" s="32" t="s">
        <v>40</v>
      </c>
      <c r="B26" s="32"/>
      <c r="C26" s="32" t="n">
        <v>108.27</v>
      </c>
      <c r="D26" s="32"/>
      <c r="E26" s="32"/>
      <c r="F26" s="32"/>
      <c r="G26" s="32" t="n">
        <v>725</v>
      </c>
      <c r="H26" s="32" t="n">
        <v>5</v>
      </c>
      <c r="I26" s="32" t="n">
        <v>332.08</v>
      </c>
      <c r="J26" s="32" t="n">
        <v>125.42</v>
      </c>
      <c r="K26" s="32" t="n">
        <v>8.53</v>
      </c>
      <c r="L26" s="32"/>
      <c r="M26" s="32" t="n">
        <v>1.73</v>
      </c>
      <c r="N26" s="32" t="n">
        <f aca="false">SUM(B26:M26)</f>
        <v>1306.03</v>
      </c>
      <c r="P26" s="55" t="s">
        <v>62</v>
      </c>
      <c r="Q26" s="38" t="n">
        <f aca="false">N30</f>
        <v>0</v>
      </c>
      <c r="R26" s="4"/>
      <c r="S26" s="4"/>
      <c r="T26" s="4"/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/>
      <c r="J27" s="32"/>
      <c r="K27" s="32"/>
      <c r="L27" s="32"/>
      <c r="M27" s="32"/>
      <c r="N27" s="32" t="n">
        <f aca="false">SUM(B27:M27)</f>
        <v>27.66</v>
      </c>
      <c r="P27" s="39" t="s">
        <v>42</v>
      </c>
      <c r="Q27" s="9" t="n">
        <f aca="false">N35</f>
        <v>460</v>
      </c>
      <c r="R27" s="4"/>
      <c r="S27" s="4"/>
      <c r="T27" s="4"/>
    </row>
    <row r="28" customFormat="false" ht="15.75" hidden="false" customHeight="false" outlineLevel="0" collapsed="false">
      <c r="A28" s="32" t="s">
        <v>76</v>
      </c>
      <c r="B28" s="32" t="n">
        <v>1557.05</v>
      </c>
      <c r="C28" s="32" t="n">
        <v>1557.05</v>
      </c>
      <c r="D28" s="32" t="n">
        <v>1635.84</v>
      </c>
      <c r="E28" s="32" t="n">
        <v>2177.64</v>
      </c>
      <c r="F28" s="32" t="n">
        <v>1010.76</v>
      </c>
      <c r="G28" s="32" t="n">
        <v>338.57</v>
      </c>
      <c r="H28" s="32" t="n">
        <v>1017.73</v>
      </c>
      <c r="I28" s="32" t="n">
        <v>1017.73</v>
      </c>
      <c r="J28" s="32" t="n">
        <v>1017.73</v>
      </c>
      <c r="K28" s="32" t="n">
        <v>1017.73</v>
      </c>
      <c r="L28" s="32" t="n">
        <v>1017.73</v>
      </c>
      <c r="M28" s="32" t="n">
        <v>1017.73</v>
      </c>
      <c r="N28" s="32" t="n">
        <f aca="false">SUM(B28:M28)</f>
        <v>14383.29</v>
      </c>
      <c r="P28" s="40" t="s">
        <v>44</v>
      </c>
      <c r="Q28" s="41" t="n">
        <f aca="false">N38</f>
        <v>0</v>
      </c>
      <c r="R28" s="4"/>
      <c r="S28" s="4"/>
      <c r="T28" s="4"/>
    </row>
    <row r="29" customFormat="false" ht="15.75" hidden="false" customHeight="false" outlineLevel="0" collapsed="false">
      <c r="A29" s="32" t="s">
        <v>39</v>
      </c>
      <c r="B29" s="32" t="n">
        <v>154.66</v>
      </c>
      <c r="C29" s="32" t="n">
        <v>155.74</v>
      </c>
      <c r="D29" s="32" t="n">
        <v>155.74</v>
      </c>
      <c r="E29" s="32" t="n">
        <v>155.64</v>
      </c>
      <c r="F29" s="32" t="n">
        <v>155.8</v>
      </c>
      <c r="G29" s="32" t="n">
        <v>303.86</v>
      </c>
      <c r="H29" s="32" t="n">
        <v>154.66</v>
      </c>
      <c r="I29" s="32" t="n">
        <v>154.66</v>
      </c>
      <c r="J29" s="32" t="n">
        <v>170.12</v>
      </c>
      <c r="K29" s="32" t="n">
        <v>170.12</v>
      </c>
      <c r="L29" s="32" t="n">
        <v>170.12</v>
      </c>
      <c r="M29" s="32" t="n">
        <v>171.16</v>
      </c>
      <c r="N29" s="32" t="n">
        <f aca="false">SUM(B29:M29)</f>
        <v>2072.28</v>
      </c>
      <c r="P29" s="40" t="s">
        <v>45</v>
      </c>
      <c r="Q29" s="40" t="n">
        <f aca="false">N36</f>
        <v>66.66</v>
      </c>
      <c r="R29" s="4"/>
      <c r="S29" s="4"/>
      <c r="T29" s="4"/>
    </row>
    <row r="30" customFormat="false" ht="15.75" hidden="false" customHeight="false" outlineLevel="0" collapsed="false">
      <c r="A30" s="32" t="s">
        <v>6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40" t="s">
        <v>46</v>
      </c>
      <c r="Q30" s="40" t="n">
        <f aca="false">N37</f>
        <v>1952.98</v>
      </c>
      <c r="S30" s="5"/>
      <c r="T30" s="4"/>
    </row>
    <row r="31" customFormat="false" ht="15.75" hidden="false" customHeight="false" outlineLevel="0" collapsed="false">
      <c r="A31" s="42" t="s">
        <v>77</v>
      </c>
      <c r="B31" s="32"/>
      <c r="C31" s="32"/>
      <c r="D31" s="32"/>
      <c r="E31" s="32"/>
      <c r="F31" s="32"/>
      <c r="G31" s="32"/>
      <c r="H31" s="32"/>
      <c r="I31" s="32" t="n">
        <v>2210.45</v>
      </c>
      <c r="J31" s="32"/>
      <c r="K31" s="32"/>
      <c r="L31" s="32"/>
      <c r="M31" s="32"/>
      <c r="N31" s="32" t="n">
        <f aca="false">SUM(B31:M31)</f>
        <v>2210.45</v>
      </c>
      <c r="P31" s="55" t="s">
        <v>77</v>
      </c>
      <c r="Q31" s="40" t="n">
        <f aca="false">N31</f>
        <v>2210.45</v>
      </c>
      <c r="S31" s="5"/>
      <c r="T31" s="4"/>
    </row>
    <row r="32" customFormat="false" ht="15.75" hidden="false" customHeight="false" outlineLevel="0" collapsed="false">
      <c r="A32" s="42" t="s">
        <v>47</v>
      </c>
      <c r="B32" s="32" t="n">
        <v>3016.19</v>
      </c>
      <c r="C32" s="32" t="n">
        <v>3517.17</v>
      </c>
      <c r="D32" s="32" t="n">
        <v>2489.27</v>
      </c>
      <c r="E32" s="32" t="n">
        <v>3200.68</v>
      </c>
      <c r="F32" s="32" t="n">
        <v>2549.85</v>
      </c>
      <c r="G32" s="32" t="n">
        <v>3352.36</v>
      </c>
      <c r="H32" s="32" t="n">
        <v>4083.96</v>
      </c>
      <c r="I32" s="32" t="n">
        <v>4139.03</v>
      </c>
      <c r="J32" s="32" t="n">
        <v>4240.41</v>
      </c>
      <c r="K32" s="32" t="n">
        <v>3202.29</v>
      </c>
      <c r="L32" s="32" t="n">
        <v>3235.1</v>
      </c>
      <c r="M32" s="32" t="n">
        <v>3952.04</v>
      </c>
      <c r="N32" s="32" t="n">
        <f aca="false">SUM(B32:M32)</f>
        <v>40978.35</v>
      </c>
      <c r="P32" s="39" t="s">
        <v>48</v>
      </c>
      <c r="Q32" s="41" t="n">
        <f aca="false">SUM(Q21:Q31)</f>
        <v>8960.9696</v>
      </c>
      <c r="S32" s="5"/>
      <c r="T32" s="4"/>
    </row>
    <row r="33" customFormat="false" ht="12.75" hidden="false" customHeight="false" outlineLevel="0" collapsed="false">
      <c r="A33" s="42" t="s">
        <v>49</v>
      </c>
      <c r="B33" s="32" t="n">
        <v>676.16</v>
      </c>
      <c r="C33" s="42" t="n">
        <v>1062.19</v>
      </c>
      <c r="D33" s="32" t="n">
        <v>769.81</v>
      </c>
      <c r="E33" s="32" t="n">
        <v>1148.45</v>
      </c>
      <c r="F33" s="32" t="n">
        <v>770.06</v>
      </c>
      <c r="G33" s="32" t="n">
        <v>1012.41</v>
      </c>
      <c r="H33" s="32" t="n">
        <v>1233.36</v>
      </c>
      <c r="I33" s="32" t="n">
        <v>1249.99</v>
      </c>
      <c r="J33" s="32" t="n">
        <v>1280.6</v>
      </c>
      <c r="K33" s="32" t="n">
        <v>967.09</v>
      </c>
      <c r="L33" s="32" t="n">
        <v>977</v>
      </c>
      <c r="M33" s="32" t="n">
        <v>1193.52</v>
      </c>
      <c r="N33" s="32" t="n">
        <f aca="false">SUM(B33:M33)</f>
        <v>12340.64</v>
      </c>
    </row>
    <row r="34" customFormat="false" ht="12.75" hidden="false" customHeight="false" outlineLevel="0" collapsed="false">
      <c r="A34" s="32" t="s">
        <v>5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SUM(B34:M34)</f>
        <v>0</v>
      </c>
    </row>
    <row r="35" customFormat="false" ht="12.75" hidden="false" customHeight="false" outlineLevel="0" collapsed="false">
      <c r="A35" s="32" t="s">
        <v>51</v>
      </c>
      <c r="B35" s="32"/>
      <c r="C35" s="32"/>
      <c r="D35" s="32"/>
      <c r="E35" s="32"/>
      <c r="F35" s="32"/>
      <c r="G35" s="32" t="n">
        <v>460</v>
      </c>
      <c r="H35" s="32"/>
      <c r="I35" s="32"/>
      <c r="J35" s="32"/>
      <c r="K35" s="32"/>
      <c r="L35" s="32"/>
      <c r="M35" s="32"/>
      <c r="N35" s="32" t="n">
        <f aca="false">SUM(B35:M35)</f>
        <v>460</v>
      </c>
    </row>
    <row r="36" customFormat="false" ht="12.75" hidden="false" customHeight="false" outlineLevel="0" collapsed="false">
      <c r="A36" s="32" t="s">
        <v>45</v>
      </c>
      <c r="B36" s="32"/>
      <c r="C36" s="32" t="n">
        <v>66.6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66.66</v>
      </c>
    </row>
    <row r="37" customFormat="false" ht="12.75" hidden="false" customHeight="false" outlineLevel="0" collapsed="false">
      <c r="A37" s="32" t="s">
        <v>46</v>
      </c>
      <c r="B37" s="32"/>
      <c r="C37" s="32"/>
      <c r="D37" s="32"/>
      <c r="E37" s="32" t="n">
        <v>1952.98</v>
      </c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1952.98</v>
      </c>
    </row>
    <row r="38" customFormat="false" ht="12.75" hidden="false" customHeight="false" outlineLevel="0" collapsed="false">
      <c r="A38" s="42" t="s">
        <v>4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 t="n">
        <f aca="false">SUM(B38:M38)</f>
        <v>0</v>
      </c>
    </row>
    <row r="39" customFormat="false" ht="12.75" hidden="false" customHeight="false" outlineLevel="0" collapsed="false">
      <c r="A39" s="32" t="s">
        <v>54</v>
      </c>
      <c r="B39" s="32" t="n">
        <f aca="false">SUM(B21:B38)</f>
        <v>7621.59</v>
      </c>
      <c r="C39" s="32" t="n">
        <f aca="false">SUM(C20:C38)</f>
        <v>8514.65</v>
      </c>
      <c r="D39" s="32" t="n">
        <f aca="false">SUM(D20:D38)</f>
        <v>7030.33</v>
      </c>
      <c r="E39" s="32" t="n">
        <f aca="false">SUM(E20:E38)</f>
        <v>10891.32</v>
      </c>
      <c r="F39" s="32" t="n">
        <f aca="false">SUM(F20:F38)</f>
        <v>6291.11</v>
      </c>
      <c r="G39" s="32" t="n">
        <f aca="false">SUM(G20:G38)</f>
        <v>8048.06</v>
      </c>
      <c r="H39" s="32" t="n">
        <f aca="false">SUM(H20:H38)</f>
        <v>9330.12</v>
      </c>
      <c r="I39" s="32" t="n">
        <f aca="false">SUM(I20:I38)</f>
        <v>10948.47</v>
      </c>
      <c r="J39" s="32" t="n">
        <f aca="false">SUM(J20:J38)</f>
        <v>8875.21</v>
      </c>
      <c r="K39" s="32" t="n">
        <f aca="false">SUM(K20:K38)</f>
        <v>7410.1</v>
      </c>
      <c r="L39" s="32" t="n">
        <f aca="false">SUM(L20:L38)</f>
        <v>7302.67</v>
      </c>
      <c r="M39" s="32" t="n">
        <f aca="false">SUM(M20:M38)</f>
        <v>8377.36</v>
      </c>
      <c r="N39" s="32" t="n">
        <f aca="false">SUM(B39:M39)</f>
        <v>100640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9.14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30.28"/>
    <col collapsed="false" customWidth="true" hidden="false" outlineLevel="0" max="17" min="17" style="0" width="15.99"/>
  </cols>
  <sheetData>
    <row r="1" customFormat="false" ht="15" hidden="false" customHeight="false" outlineLevel="0" collapsed="false">
      <c r="A1" s="1" t="s">
        <v>0</v>
      </c>
      <c r="P1" s="2" t="s">
        <v>82</v>
      </c>
      <c r="Q1" s="4"/>
      <c r="R1" s="4"/>
      <c r="S1" s="4"/>
      <c r="T1" s="4"/>
    </row>
    <row r="2" customFormat="false" ht="15" hidden="false" customHeight="false" outlineLevel="0" collapsed="false">
      <c r="A2" s="2" t="s">
        <v>83</v>
      </c>
      <c r="E2" s="0" t="s">
        <v>2</v>
      </c>
      <c r="H2" s="3" t="n">
        <v>860</v>
      </c>
      <c r="P2" s="4"/>
      <c r="Q2" s="4"/>
      <c r="R2" s="4"/>
      <c r="S2" s="4"/>
      <c r="T2" s="4"/>
    </row>
    <row r="3" customFormat="false" ht="15.75" hidden="false" customHeight="false" outlineLevel="0" collapsed="false">
      <c r="P3" s="4" t="s">
        <v>4</v>
      </c>
      <c r="Q3" s="59" t="n">
        <f aca="false">C4</f>
        <v>11707.83</v>
      </c>
      <c r="R3" s="4"/>
      <c r="S3" s="4"/>
      <c r="T3" s="4"/>
    </row>
    <row r="4" customFormat="false" ht="15" hidden="false" customHeight="false" outlineLevel="0" collapsed="false">
      <c r="A4" s="0" t="s">
        <v>4</v>
      </c>
      <c r="C4" s="60" t="n">
        <f aca="false">'[1]6'!$N$16</f>
        <v>11707.83</v>
      </c>
      <c r="P4" s="4"/>
      <c r="Q4" s="4"/>
      <c r="R4" s="4"/>
      <c r="S4" s="4"/>
      <c r="T4" s="4"/>
    </row>
    <row r="5" customFormat="false" ht="15.75" hidden="false" customHeight="false" outlineLevel="0" collapsed="false">
      <c r="P5" s="9"/>
      <c r="Q5" s="9" t="s">
        <v>17</v>
      </c>
      <c r="R5" s="4"/>
      <c r="S5" s="4"/>
      <c r="T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11" t="s">
        <v>18</v>
      </c>
      <c r="Q6" s="61" t="n">
        <f aca="false">N7</f>
        <v>123473.72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46" t="n">
        <v>10258.92</v>
      </c>
      <c r="C7" s="46" t="n">
        <v>10254.2</v>
      </c>
      <c r="D7" s="46" t="n">
        <v>10254.2</v>
      </c>
      <c r="E7" s="46" t="n">
        <v>10254.2</v>
      </c>
      <c r="F7" s="46" t="n">
        <v>10254.2</v>
      </c>
      <c r="G7" s="46" t="n">
        <v>10253.02</v>
      </c>
      <c r="H7" s="46" t="n">
        <v>10253.02</v>
      </c>
      <c r="I7" s="46" t="n">
        <v>10253.02</v>
      </c>
      <c r="J7" s="46" t="n">
        <v>10374.66</v>
      </c>
      <c r="K7" s="46" t="n">
        <v>10353.17</v>
      </c>
      <c r="L7" s="46" t="n">
        <v>10353.17</v>
      </c>
      <c r="M7" s="46" t="n">
        <v>10357.94</v>
      </c>
      <c r="N7" s="46" t="n">
        <f aca="false">SUM(B7:M7)</f>
        <v>123473.72</v>
      </c>
      <c r="P7" s="9"/>
      <c r="Q7" s="9"/>
      <c r="R7" s="4"/>
      <c r="S7" s="4"/>
      <c r="T7" s="4"/>
    </row>
    <row r="8" customFormat="false" ht="15.75" hidden="false" customHeight="false" outlineLevel="0" collapsed="false">
      <c r="A8" s="8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P8" s="14" t="s">
        <v>19</v>
      </c>
      <c r="Q8" s="62" t="n">
        <f aca="false">N9</f>
        <v>117532.22</v>
      </c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3" t="n">
        <v>10865.18</v>
      </c>
      <c r="C9" s="13" t="n">
        <v>5093.37</v>
      </c>
      <c r="D9" s="13" t="n">
        <v>7923.47</v>
      </c>
      <c r="E9" s="13" t="n">
        <v>6640.46</v>
      </c>
      <c r="F9" s="13" t="n">
        <v>9549.78</v>
      </c>
      <c r="G9" s="13" t="n">
        <v>20066.81</v>
      </c>
      <c r="H9" s="13" t="n">
        <v>12303.52</v>
      </c>
      <c r="I9" s="13" t="n">
        <v>7633.93</v>
      </c>
      <c r="J9" s="13" t="n">
        <v>7812.7</v>
      </c>
      <c r="K9" s="13" t="n">
        <v>6755.92</v>
      </c>
      <c r="L9" s="13" t="n">
        <v>13440.69</v>
      </c>
      <c r="M9" s="13" t="n">
        <v>9446.39</v>
      </c>
      <c r="N9" s="13" t="n">
        <f aca="false">SUM(B9:M9)</f>
        <v>117532.22</v>
      </c>
      <c r="P9" s="17"/>
      <c r="Q9" s="18"/>
      <c r="R9" s="4"/>
      <c r="S9" s="4"/>
      <c r="T9" s="4"/>
    </row>
    <row r="10" customFormat="false" ht="15.7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P10" s="20"/>
      <c r="Q10" s="21"/>
      <c r="R10" s="4"/>
      <c r="S10" s="4"/>
      <c r="T10" s="4"/>
    </row>
    <row r="11" customFormat="false" ht="15.75" hidden="false" customHeight="false" outlineLevel="0" collapsed="false">
      <c r="A11" s="15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9"/>
      <c r="P11" s="23" t="s">
        <v>21</v>
      </c>
      <c r="Q11" s="23" t="n">
        <f aca="false">Q6+Q3-Q8</f>
        <v>17649.33</v>
      </c>
      <c r="R11" s="4"/>
      <c r="S11" s="4"/>
      <c r="T11" s="4"/>
    </row>
    <row r="12" customFormat="false" ht="15" hidden="false" customHeight="false" outlineLevel="0" collapsed="false">
      <c r="A12" s="22" t="s">
        <v>20</v>
      </c>
      <c r="B12" s="50" t="n">
        <f aca="false">SUM(B38)</f>
        <v>7786.03</v>
      </c>
      <c r="C12" s="50" t="n">
        <f aca="false">C38</f>
        <v>10271.29</v>
      </c>
      <c r="D12" s="50" t="n">
        <f aca="false">D38</f>
        <v>6957.58</v>
      </c>
      <c r="E12" s="50" t="n">
        <f aca="false">E38</f>
        <v>10799.55</v>
      </c>
      <c r="F12" s="50" t="n">
        <f aca="false">F38</f>
        <v>6226.4</v>
      </c>
      <c r="G12" s="50" t="n">
        <f aca="false">G38</f>
        <v>6669.32</v>
      </c>
      <c r="H12" s="50" t="n">
        <f aca="false">H38</f>
        <v>9234.03</v>
      </c>
      <c r="I12" s="50" t="n">
        <f aca="false">I38</f>
        <v>12093.22</v>
      </c>
      <c r="J12" s="50" t="n">
        <f aca="false">J38</f>
        <v>24371.64</v>
      </c>
      <c r="K12" s="50" t="n">
        <f aca="false">K38</f>
        <v>7333.75</v>
      </c>
      <c r="L12" s="50" t="n">
        <f aca="false">L38</f>
        <v>7227.26</v>
      </c>
      <c r="M12" s="50" t="n">
        <f aca="false">M38</f>
        <v>11104.46</v>
      </c>
      <c r="N12" s="50" t="n">
        <f aca="false">SUM(B12:M12)</f>
        <v>120074.53</v>
      </c>
      <c r="P12" s="4"/>
      <c r="Q12" s="4"/>
      <c r="R12" s="4"/>
      <c r="S12" s="4"/>
      <c r="T12" s="4"/>
    </row>
    <row r="13" customFormat="false" ht="15.7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P13" s="26"/>
      <c r="Q13" s="26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51" t="n">
        <f aca="false">B9-B12</f>
        <v>3079.15</v>
      </c>
      <c r="C14" s="51" t="n">
        <f aca="false">C9-C12</f>
        <v>-5177.92</v>
      </c>
      <c r="D14" s="51" t="n">
        <f aca="false">D9-D12</f>
        <v>965.89</v>
      </c>
      <c r="E14" s="51" t="n">
        <f aca="false">E9-E12</f>
        <v>-4159.09</v>
      </c>
      <c r="F14" s="51" t="n">
        <f aca="false">F9-F12</f>
        <v>3323.38</v>
      </c>
      <c r="G14" s="51" t="n">
        <f aca="false">G9-G12</f>
        <v>13397.49</v>
      </c>
      <c r="H14" s="51" t="n">
        <f aca="false">H9-H12</f>
        <v>3069.49</v>
      </c>
      <c r="I14" s="51" t="n">
        <f aca="false">I9-I12</f>
        <v>-4459.29</v>
      </c>
      <c r="J14" s="51" t="n">
        <f aca="false">J9-J12</f>
        <v>-16558.94</v>
      </c>
      <c r="K14" s="51" t="n">
        <f aca="false">K9-K12</f>
        <v>-577.83</v>
      </c>
      <c r="L14" s="51" t="n">
        <f aca="false">L9-L12</f>
        <v>6213.43</v>
      </c>
      <c r="M14" s="51" t="n">
        <f aca="false">M9-M12</f>
        <v>-1658.07</v>
      </c>
      <c r="N14" s="51" t="n">
        <f aca="false">SUM(B14:M14)</f>
        <v>-2542.31</v>
      </c>
      <c r="P14" s="26"/>
      <c r="Q14" s="26"/>
      <c r="R14" s="4"/>
      <c r="S14" s="4"/>
      <c r="T14" s="4"/>
    </row>
    <row r="15" customFormat="false" ht="15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P15" s="29" t="s">
        <v>23</v>
      </c>
      <c r="Q15" s="63" t="n">
        <f aca="false">N12</f>
        <v>120074.53</v>
      </c>
      <c r="R15" s="30" t="s">
        <v>24</v>
      </c>
      <c r="S15" s="4"/>
      <c r="T15" s="4"/>
    </row>
    <row r="16" customFormat="false" ht="15" hidden="false" customHeight="false" outlineLevel="0" collapsed="false">
      <c r="A16" s="27" t="s">
        <v>84</v>
      </c>
      <c r="B16" s="52" t="n">
        <f aca="false">C4+B7-B9</f>
        <v>11101.57</v>
      </c>
      <c r="C16" s="53" t="n">
        <f aca="false">B16+C7-C9</f>
        <v>16262.4</v>
      </c>
      <c r="D16" s="52" t="n">
        <f aca="false">C16+D7-D9</f>
        <v>18593.13</v>
      </c>
      <c r="E16" s="53" t="n">
        <f aca="false">D16+E7-E9</f>
        <v>22206.87</v>
      </c>
      <c r="F16" s="52" t="n">
        <f aca="false">E16+F7-F9</f>
        <v>22911.29</v>
      </c>
      <c r="G16" s="53" t="n">
        <f aca="false">F16+G7-G9</f>
        <v>13097.5</v>
      </c>
      <c r="H16" s="52" t="n">
        <f aca="false">G16+H7-H9</f>
        <v>11047</v>
      </c>
      <c r="I16" s="53" t="n">
        <f aca="false">H16+I7-I9</f>
        <v>13666.09</v>
      </c>
      <c r="J16" s="52" t="n">
        <f aca="false">I16+J7-J9</f>
        <v>16228.05</v>
      </c>
      <c r="K16" s="53" t="n">
        <f aca="false">J16+K7-K9</f>
        <v>19825.3</v>
      </c>
      <c r="L16" s="52" t="n">
        <f aca="false">K16+L7-L9</f>
        <v>16737.78</v>
      </c>
      <c r="M16" s="53" t="n">
        <f aca="false">L16+M7-M9</f>
        <v>17649.33</v>
      </c>
      <c r="N16" s="52" t="n">
        <f aca="false">C4+N7-N9</f>
        <v>17649.33</v>
      </c>
      <c r="P16" s="4"/>
      <c r="Q16" s="4"/>
      <c r="R16" s="4"/>
      <c r="S16" s="4"/>
      <c r="T16" s="4"/>
    </row>
    <row r="17" customFormat="false" ht="15" hidden="false" customHeight="false" outlineLevel="0" collapsed="false">
      <c r="P17" s="2" t="s">
        <v>26</v>
      </c>
      <c r="Q17" s="4"/>
      <c r="R17" s="4"/>
      <c r="S17" s="4"/>
      <c r="T17" s="4" t="s">
        <v>27</v>
      </c>
    </row>
    <row r="18" customFormat="false" ht="15" hidden="false" customHeight="false" outlineLevel="0" collapsed="false">
      <c r="A18" s="31" t="s">
        <v>25</v>
      </c>
      <c r="P18" s="4"/>
      <c r="Q18" s="4"/>
      <c r="R18" s="4"/>
      <c r="S18" s="4"/>
      <c r="T18" s="4"/>
    </row>
    <row r="19" customFormat="false" ht="15" hidden="false" customHeight="false" outlineLevel="0" collapsed="false">
      <c r="P19" s="33" t="s">
        <v>28</v>
      </c>
      <c r="Q19" s="34"/>
      <c r="R19" s="4"/>
      <c r="S19" s="4"/>
      <c r="T19" s="4" t="s">
        <v>29</v>
      </c>
    </row>
    <row r="20" customFormat="false" ht="15.7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5" t="s">
        <v>31</v>
      </c>
      <c r="Q20" s="36" t="n">
        <f aca="false">(Q22+Q23+Q21)*18%</f>
        <v>1880.6976</v>
      </c>
      <c r="R20" s="4"/>
      <c r="S20" s="4"/>
      <c r="T20" s="4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 t="n">
        <f aca="false">SUM(B21:M21)</f>
        <v>0</v>
      </c>
      <c r="P21" s="9" t="s">
        <v>32</v>
      </c>
      <c r="Q21" s="9" t="n">
        <f aca="false">N22</f>
        <v>529.53</v>
      </c>
      <c r="R21" s="4"/>
      <c r="S21" s="4"/>
      <c r="T21" s="4" t="s">
        <v>85</v>
      </c>
    </row>
    <row r="22" customFormat="false" ht="15.75" hidden="false" customHeight="false" outlineLevel="0" collapsed="false">
      <c r="A22" s="32" t="s">
        <v>86</v>
      </c>
      <c r="B22" s="32" t="n">
        <v>70.96</v>
      </c>
      <c r="C22" s="32" t="n">
        <v>97.14</v>
      </c>
      <c r="D22" s="32" t="n">
        <v>5.45</v>
      </c>
      <c r="E22" s="32" t="n">
        <v>63.58</v>
      </c>
      <c r="F22" s="32" t="n">
        <v>43.05</v>
      </c>
      <c r="G22" s="32" t="n">
        <v>40.57</v>
      </c>
      <c r="H22" s="32" t="n">
        <v>45.1</v>
      </c>
      <c r="I22" s="32" t="n">
        <v>33.44</v>
      </c>
      <c r="J22" s="32" t="n">
        <v>53.15</v>
      </c>
      <c r="K22" s="32" t="n">
        <v>30.3</v>
      </c>
      <c r="L22" s="32" t="n">
        <v>19.97</v>
      </c>
      <c r="M22" s="32" t="n">
        <v>26.82</v>
      </c>
      <c r="N22" s="32" t="n">
        <f aca="false">SUM(B22:M22)</f>
        <v>529.53</v>
      </c>
      <c r="P22" s="9" t="s">
        <v>35</v>
      </c>
      <c r="Q22" s="9" t="n">
        <f aca="false">N27</f>
        <v>27.66</v>
      </c>
      <c r="R22" s="4"/>
      <c r="S22" s="4"/>
      <c r="T22" s="4"/>
    </row>
    <row r="23" customFormat="false" ht="15.75" hidden="false" customHeight="false" outlineLevel="0" collapsed="false">
      <c r="A23" s="32" t="s">
        <v>34</v>
      </c>
      <c r="B23" s="32" t="n">
        <v>884.9</v>
      </c>
      <c r="C23" s="32" t="n">
        <v>726.49</v>
      </c>
      <c r="D23" s="32" t="n">
        <v>726.49</v>
      </c>
      <c r="E23" s="32" t="n">
        <v>726.49</v>
      </c>
      <c r="F23" s="32" t="n">
        <v>726.49</v>
      </c>
      <c r="G23" s="32" t="n">
        <v>726.49</v>
      </c>
      <c r="H23" s="32" t="n">
        <v>1434.51</v>
      </c>
      <c r="I23" s="32" t="n">
        <v>726.49</v>
      </c>
      <c r="J23" s="32" t="n">
        <v>799.14</v>
      </c>
      <c r="K23" s="32" t="n">
        <v>799.14</v>
      </c>
      <c r="L23" s="32" t="n">
        <v>799.14</v>
      </c>
      <c r="M23" s="32" t="n">
        <v>799.14</v>
      </c>
      <c r="N23" s="32" t="n">
        <f aca="false">SUM(B23:M23)</f>
        <v>9874.91</v>
      </c>
      <c r="P23" s="9" t="s">
        <v>37</v>
      </c>
      <c r="Q23" s="9" t="n">
        <f aca="false">N26</f>
        <v>9891.13</v>
      </c>
      <c r="R23" s="4"/>
      <c r="S23" s="4"/>
      <c r="T23" s="4" t="s">
        <v>87</v>
      </c>
    </row>
    <row r="24" customFormat="false" ht="15.75" hidden="false" customHeight="false" outlineLevel="0" collapsed="false">
      <c r="A24" s="32" t="s">
        <v>73</v>
      </c>
      <c r="B24" s="32" t="n">
        <v>353.78</v>
      </c>
      <c r="C24" s="32" t="n">
        <v>362.85</v>
      </c>
      <c r="D24" s="32" t="n">
        <v>362.85</v>
      </c>
      <c r="E24" s="32" t="n">
        <v>394.6</v>
      </c>
      <c r="F24" s="32" t="n">
        <v>344.71</v>
      </c>
      <c r="G24" s="32" t="n">
        <v>390.06</v>
      </c>
      <c r="H24" s="32" t="n">
        <v>417.28</v>
      </c>
      <c r="I24" s="32" t="n">
        <v>380.99</v>
      </c>
      <c r="J24" s="32" t="n">
        <v>439.09</v>
      </c>
      <c r="K24" s="32" t="n">
        <v>459.05</v>
      </c>
      <c r="L24" s="32" t="n">
        <v>359.26</v>
      </c>
      <c r="M24" s="32" t="n">
        <v>459.05</v>
      </c>
      <c r="N24" s="32" t="n">
        <f aca="false">SUM(B24:M24)</f>
        <v>4723.57</v>
      </c>
      <c r="P24" s="9" t="s">
        <v>39</v>
      </c>
      <c r="Q24" s="9" t="n">
        <f aca="false">N29</f>
        <v>2050.83</v>
      </c>
      <c r="R24" s="4"/>
      <c r="S24" s="4"/>
      <c r="T24" s="4"/>
    </row>
    <row r="25" customFormat="false" ht="15.75" hidden="false" customHeight="false" outlineLevel="0" collapsed="false">
      <c r="A25" s="32" t="s">
        <v>38</v>
      </c>
      <c r="B25" s="32" t="n">
        <v>885.66</v>
      </c>
      <c r="C25" s="32" t="n">
        <v>840.89</v>
      </c>
      <c r="D25" s="32" t="n">
        <v>864.43</v>
      </c>
      <c r="E25" s="32" t="n">
        <v>1048.69</v>
      </c>
      <c r="F25" s="32" t="n">
        <v>672.15</v>
      </c>
      <c r="G25" s="32" t="n">
        <v>529.2</v>
      </c>
      <c r="H25" s="32" t="n">
        <v>909.64</v>
      </c>
      <c r="I25" s="32" t="n">
        <v>684.86</v>
      </c>
      <c r="J25" s="32" t="n">
        <v>3845.47</v>
      </c>
      <c r="K25" s="32" t="n">
        <v>734.99</v>
      </c>
      <c r="L25" s="32" t="n">
        <v>704.86</v>
      </c>
      <c r="M25" s="32" t="n">
        <v>735.3</v>
      </c>
      <c r="N25" s="32" t="n">
        <f aca="false">SUM(B25:M25)</f>
        <v>12456.14</v>
      </c>
      <c r="P25" s="55" t="s">
        <v>62</v>
      </c>
      <c r="Q25" s="38" t="n">
        <f aca="false">N30</f>
        <v>0</v>
      </c>
      <c r="R25" s="4"/>
      <c r="S25" s="4"/>
      <c r="T25" s="4"/>
    </row>
    <row r="26" customFormat="false" ht="15.75" hidden="false" customHeight="false" outlineLevel="0" collapsed="false">
      <c r="A26" s="32" t="s">
        <v>37</v>
      </c>
      <c r="B26" s="32" t="n">
        <v>242.64</v>
      </c>
      <c r="C26" s="32" t="n">
        <v>1950.27</v>
      </c>
      <c r="D26" s="32"/>
      <c r="E26" s="32"/>
      <c r="F26" s="32"/>
      <c r="G26" s="32"/>
      <c r="H26" s="32" t="n">
        <v>5</v>
      </c>
      <c r="I26" s="32" t="n">
        <v>3773.99</v>
      </c>
      <c r="J26" s="32" t="n">
        <v>1095.4</v>
      </c>
      <c r="K26" s="32" t="n">
        <v>8.53</v>
      </c>
      <c r="L26" s="32"/>
      <c r="M26" s="32" t="n">
        <v>2815.3</v>
      </c>
      <c r="N26" s="32" t="n">
        <f aca="false">SUM(B26:M26)</f>
        <v>9891.13</v>
      </c>
      <c r="P26" s="39" t="s">
        <v>42</v>
      </c>
      <c r="Q26" s="9" t="n">
        <f aca="false">N35</f>
        <v>11500</v>
      </c>
      <c r="R26" s="4"/>
      <c r="S26" s="4"/>
      <c r="T26" s="4"/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/>
      <c r="J27" s="32"/>
      <c r="K27" s="32"/>
      <c r="L27" s="32"/>
      <c r="M27" s="32"/>
      <c r="N27" s="32" t="n">
        <f aca="false">SUM(B27:M27)</f>
        <v>27.66</v>
      </c>
      <c r="P27" s="40" t="s">
        <v>44</v>
      </c>
      <c r="Q27" s="41" t="n">
        <f aca="false">N33</f>
        <v>0</v>
      </c>
      <c r="R27" s="4"/>
      <c r="S27" s="4"/>
      <c r="T27" s="4"/>
    </row>
    <row r="28" customFormat="false" ht="15.75" hidden="false" customHeight="false" outlineLevel="0" collapsed="false">
      <c r="A28" s="32" t="s">
        <v>76</v>
      </c>
      <c r="B28" s="32" t="n">
        <v>1540.92</v>
      </c>
      <c r="C28" s="32" t="n">
        <v>1540.92</v>
      </c>
      <c r="D28" s="32" t="n">
        <v>1618.9</v>
      </c>
      <c r="E28" s="32" t="n">
        <v>2155.09</v>
      </c>
      <c r="F28" s="32" t="n">
        <v>1000.29</v>
      </c>
      <c r="G28" s="32" t="n">
        <v>335.06</v>
      </c>
      <c r="H28" s="32" t="n">
        <v>1007.19</v>
      </c>
      <c r="I28" s="32" t="n">
        <v>1007.19</v>
      </c>
      <c r="J28" s="32" t="n">
        <v>1007.19</v>
      </c>
      <c r="K28" s="32" t="n">
        <v>1007.19</v>
      </c>
      <c r="L28" s="32" t="n">
        <v>1007.19</v>
      </c>
      <c r="M28" s="32" t="n">
        <v>1007.19</v>
      </c>
      <c r="N28" s="32" t="n">
        <f aca="false">SUM(B28:M28)</f>
        <v>14234.32</v>
      </c>
      <c r="P28" s="40" t="s">
        <v>45</v>
      </c>
      <c r="Q28" s="40" t="n">
        <f aca="false">N36</f>
        <v>66.66</v>
      </c>
      <c r="R28" s="4"/>
      <c r="S28" s="4"/>
      <c r="T28" s="4"/>
    </row>
    <row r="29" customFormat="false" ht="15.75" hidden="false" customHeight="false" outlineLevel="0" collapsed="false">
      <c r="A29" s="32" t="s">
        <v>64</v>
      </c>
      <c r="B29" s="32" t="n">
        <v>153.06</v>
      </c>
      <c r="C29" s="32" t="n">
        <v>154.13</v>
      </c>
      <c r="D29" s="32" t="n">
        <v>154.13</v>
      </c>
      <c r="E29" s="32" t="n">
        <v>154.03</v>
      </c>
      <c r="F29" s="32" t="n">
        <v>154.18</v>
      </c>
      <c r="G29" s="32" t="n">
        <v>300.71</v>
      </c>
      <c r="H29" s="32" t="n">
        <v>153.06</v>
      </c>
      <c r="I29" s="32" t="n">
        <v>153.06</v>
      </c>
      <c r="J29" s="32" t="n">
        <v>168.36</v>
      </c>
      <c r="K29" s="32" t="n">
        <v>168.36</v>
      </c>
      <c r="L29" s="32" t="n">
        <v>168.36</v>
      </c>
      <c r="M29" s="32" t="n">
        <v>169.39</v>
      </c>
      <c r="N29" s="32" t="n">
        <f aca="false">SUM(B29:M29)</f>
        <v>2050.83</v>
      </c>
      <c r="P29" s="40" t="s">
        <v>46</v>
      </c>
      <c r="Q29" s="40" t="n">
        <f aca="false">N37</f>
        <v>1952.98</v>
      </c>
      <c r="S29" s="5"/>
      <c r="T29" s="4"/>
    </row>
    <row r="30" customFormat="false" ht="15.75" hidden="false" customHeight="false" outlineLevel="0" collapsed="false">
      <c r="A30" s="32" t="s">
        <v>6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39" t="s">
        <v>48</v>
      </c>
      <c r="Q30" s="41" t="n">
        <f aca="false">SUM(Q20:Q29)</f>
        <v>27899.4876</v>
      </c>
      <c r="S30" s="5"/>
      <c r="T30" s="4"/>
    </row>
    <row r="31" customFormat="false" ht="12.75" hidden="false" customHeight="false" outlineLevel="0" collapsed="false">
      <c r="A31" s="42" t="s">
        <v>47</v>
      </c>
      <c r="B31" s="32" t="n">
        <v>2984.95</v>
      </c>
      <c r="C31" s="32" t="n">
        <v>3480.75</v>
      </c>
      <c r="D31" s="32" t="n">
        <v>2463.49</v>
      </c>
      <c r="E31" s="32" t="n">
        <v>3167.53</v>
      </c>
      <c r="F31" s="32" t="n">
        <v>2523.45</v>
      </c>
      <c r="G31" s="32" t="n">
        <v>3317.64</v>
      </c>
      <c r="H31" s="32" t="n">
        <v>4041.67</v>
      </c>
      <c r="I31" s="32" t="n">
        <v>4096.16</v>
      </c>
      <c r="J31" s="32" t="n">
        <v>4196.5</v>
      </c>
      <c r="K31" s="32" t="n">
        <v>3169.12</v>
      </c>
      <c r="L31" s="32" t="n">
        <v>3201.6</v>
      </c>
      <c r="M31" s="32" t="n">
        <v>3911.11</v>
      </c>
      <c r="N31" s="32" t="n">
        <f aca="false">SUM(B31:M31)</f>
        <v>40553.97</v>
      </c>
    </row>
    <row r="32" customFormat="false" ht="12.75" hidden="false" customHeight="false" outlineLevel="0" collapsed="false">
      <c r="A32" s="42" t="s">
        <v>49</v>
      </c>
      <c r="B32" s="32" t="n">
        <v>669.16</v>
      </c>
      <c r="C32" s="32" t="n">
        <v>1051.19</v>
      </c>
      <c r="D32" s="32" t="n">
        <v>761.84</v>
      </c>
      <c r="E32" s="32" t="n">
        <v>1136.56</v>
      </c>
      <c r="F32" s="32" t="n">
        <v>762.08</v>
      </c>
      <c r="G32" s="32" t="n">
        <v>1001.93</v>
      </c>
      <c r="H32" s="32" t="n">
        <v>1220.58</v>
      </c>
      <c r="I32" s="32" t="n">
        <v>1237.04</v>
      </c>
      <c r="J32" s="32" t="n">
        <v>1267.34</v>
      </c>
      <c r="K32" s="32" t="n">
        <v>957.07</v>
      </c>
      <c r="L32" s="32" t="n">
        <v>966.88</v>
      </c>
      <c r="M32" s="32" t="n">
        <v>1181.16</v>
      </c>
      <c r="N32" s="32" t="n">
        <f aca="false">SUM(B32:M32)</f>
        <v>12212.83</v>
      </c>
    </row>
    <row r="33" customFormat="false" ht="12.75" hidden="false" customHeight="false" outlineLevel="0" collapsed="false">
      <c r="A33" s="32" t="s">
        <v>5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f aca="false">SUM(B33:M33)</f>
        <v>0</v>
      </c>
    </row>
    <row r="34" customFormat="false" ht="12.75" hidden="false" customHeight="false" outlineLevel="0" collapsed="false">
      <c r="A34" s="32" t="s">
        <v>5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SUM(B34:M34)</f>
        <v>0</v>
      </c>
    </row>
    <row r="35" customFormat="false" ht="12.75" hidden="false" customHeight="false" outlineLevel="0" collapsed="false">
      <c r="A35" s="32" t="s">
        <v>51</v>
      </c>
      <c r="B35" s="32"/>
      <c r="C35" s="32"/>
      <c r="D35" s="32"/>
      <c r="E35" s="32"/>
      <c r="F35" s="32"/>
      <c r="G35" s="32"/>
      <c r="H35" s="32"/>
      <c r="I35" s="32"/>
      <c r="J35" s="32" t="n">
        <v>11500</v>
      </c>
      <c r="K35" s="32"/>
      <c r="L35" s="32"/>
      <c r="M35" s="32"/>
      <c r="N35" s="32" t="n">
        <f aca="false">SUM(B35:M35)</f>
        <v>11500</v>
      </c>
    </row>
    <row r="36" customFormat="false" ht="12.75" hidden="false" customHeight="false" outlineLevel="0" collapsed="false">
      <c r="A36" s="32" t="s">
        <v>53</v>
      </c>
      <c r="B36" s="32"/>
      <c r="C36" s="32" t="n">
        <v>66.6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66.66</v>
      </c>
    </row>
    <row r="37" customFormat="false" ht="12.75" hidden="false" customHeight="false" outlineLevel="0" collapsed="false">
      <c r="A37" s="32" t="s">
        <v>46</v>
      </c>
      <c r="B37" s="32"/>
      <c r="C37" s="32"/>
      <c r="D37" s="32"/>
      <c r="E37" s="32" t="n">
        <v>1952.98</v>
      </c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1952.98</v>
      </c>
    </row>
    <row r="38" customFormat="false" ht="12.75" hidden="false" customHeight="false" outlineLevel="0" collapsed="false">
      <c r="A38" s="32" t="s">
        <v>54</v>
      </c>
      <c r="B38" s="32" t="n">
        <f aca="false">SUM(B20:B37)</f>
        <v>7786.03</v>
      </c>
      <c r="C38" s="32" t="n">
        <f aca="false">SUM(C20:C37)</f>
        <v>10271.29</v>
      </c>
      <c r="D38" s="32" t="n">
        <f aca="false">SUM(D20:D37)</f>
        <v>6957.58</v>
      </c>
      <c r="E38" s="32" t="n">
        <f aca="false">SUM(E20:E37)</f>
        <v>10799.55</v>
      </c>
      <c r="F38" s="32" t="n">
        <f aca="false">SUM(F20:F37)</f>
        <v>6226.4</v>
      </c>
      <c r="G38" s="32" t="n">
        <f aca="false">SUM(G20:G37)</f>
        <v>6669.32</v>
      </c>
      <c r="H38" s="32" t="n">
        <f aca="false">SUM(H20:H37)</f>
        <v>9234.03</v>
      </c>
      <c r="I38" s="32" t="n">
        <f aca="false">SUM(I20:I37)</f>
        <v>12093.22</v>
      </c>
      <c r="J38" s="32" t="n">
        <f aca="false">SUM(J20:J37)</f>
        <v>24371.64</v>
      </c>
      <c r="K38" s="32" t="n">
        <f aca="false">SUM(K20:K37)</f>
        <v>7333.75</v>
      </c>
      <c r="L38" s="32" t="n">
        <f aca="false">SUM(L20:L37)</f>
        <v>7227.26</v>
      </c>
      <c r="M38" s="32" t="n">
        <f aca="false">SUM(M20:M37)</f>
        <v>11104.46</v>
      </c>
      <c r="N38" s="32" t="n">
        <f aca="false">SUM(B38:M38)</f>
        <v>120074.53</v>
      </c>
      <c r="O38" s="64"/>
      <c r="P38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4" min="14" style="0" width="10.13"/>
    <col collapsed="false" customWidth="true" hidden="false" outlineLevel="0" max="15" min="15" style="0" width="11.99"/>
    <col collapsed="false" customWidth="true" hidden="false" outlineLevel="0" max="16" min="16" style="0" width="30.56"/>
    <col collapsed="false" customWidth="true" hidden="false" outlineLevel="0" max="17" min="17" style="0" width="17.85"/>
  </cols>
  <sheetData>
    <row r="1" customFormat="false" ht="12.75" hidden="false" customHeight="false" outlineLevel="0" collapsed="false">
      <c r="A1" s="1" t="s">
        <v>88</v>
      </c>
    </row>
    <row r="2" customFormat="false" ht="15" hidden="false" customHeight="false" outlineLevel="0" collapsed="false">
      <c r="A2" s="2" t="s">
        <v>89</v>
      </c>
      <c r="E2" s="0" t="s">
        <v>2</v>
      </c>
      <c r="H2" s="3" t="n">
        <v>871</v>
      </c>
      <c r="P2" s="2" t="s">
        <v>90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6" t="n">
        <f aca="false">'[1]7'!$N$16</f>
        <v>23807.451</v>
      </c>
      <c r="P4" s="4" t="s">
        <v>4</v>
      </c>
      <c r="Q4" s="59" t="n">
        <f aca="false">C4</f>
        <v>23807.451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10" t="n">
        <v>10194.02</v>
      </c>
      <c r="C7" s="10" t="n">
        <v>10194.02</v>
      </c>
      <c r="D7" s="10" t="n">
        <v>10194.02</v>
      </c>
      <c r="E7" s="10" t="n">
        <v>10194.02</v>
      </c>
      <c r="F7" s="10" t="n">
        <v>10194.02</v>
      </c>
      <c r="G7" s="10" t="n">
        <v>10194.02</v>
      </c>
      <c r="H7" s="10" t="n">
        <v>10194.02</v>
      </c>
      <c r="I7" s="10" t="n">
        <v>10194.02</v>
      </c>
      <c r="J7" s="10" t="n">
        <v>10314.94</v>
      </c>
      <c r="K7" s="10" t="n">
        <v>10314.94</v>
      </c>
      <c r="L7" s="10" t="n">
        <v>10314.94</v>
      </c>
      <c r="M7" s="10" t="n">
        <v>10314.94</v>
      </c>
      <c r="N7" s="10" t="n">
        <f aca="false">SUM(B7:M7)</f>
        <v>122811.92</v>
      </c>
      <c r="P7" s="11" t="s">
        <v>18</v>
      </c>
      <c r="Q7" s="61" t="n">
        <f aca="false">N7</f>
        <v>122811.92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2" t="n">
        <v>9876.67</v>
      </c>
      <c r="C9" s="12" t="n">
        <v>8581.78</v>
      </c>
      <c r="D9" s="12" t="n">
        <v>8365.97</v>
      </c>
      <c r="E9" s="12" t="n">
        <v>8320.68</v>
      </c>
      <c r="F9" s="12" t="n">
        <v>12671.4</v>
      </c>
      <c r="G9" s="12" t="n">
        <v>16829.79</v>
      </c>
      <c r="H9" s="12" t="n">
        <v>9612.55</v>
      </c>
      <c r="I9" s="12" t="n">
        <v>14931.25</v>
      </c>
      <c r="J9" s="12" t="n">
        <v>11960.31</v>
      </c>
      <c r="K9" s="12" t="n">
        <v>8656.09</v>
      </c>
      <c r="L9" s="12" t="n">
        <v>12275.23</v>
      </c>
      <c r="M9" s="12" t="n">
        <v>8210.45</v>
      </c>
      <c r="N9" s="12" t="n">
        <f aca="false">SUM(B9:M9)</f>
        <v>130292.17</v>
      </c>
      <c r="P9" s="14" t="s">
        <v>19</v>
      </c>
      <c r="Q9" s="62" t="n">
        <f aca="false">N9</f>
        <v>130292.17</v>
      </c>
      <c r="R9" s="4"/>
      <c r="S9" s="4"/>
      <c r="T9" s="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9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22" t="n">
        <f aca="false">SUM(B39)</f>
        <v>7638.96</v>
      </c>
      <c r="C12" s="22" t="n">
        <f aca="false">C39</f>
        <v>19969.61</v>
      </c>
      <c r="D12" s="22" t="n">
        <f aca="false">D39</f>
        <v>7046.49</v>
      </c>
      <c r="E12" s="22" t="n">
        <f aca="false">E39</f>
        <v>10911.72</v>
      </c>
      <c r="F12" s="22" t="n">
        <f aca="false">F39</f>
        <v>6305.49</v>
      </c>
      <c r="G12" s="22" t="n">
        <f aca="false">G39</f>
        <v>7338.41</v>
      </c>
      <c r="H12" s="22" t="n">
        <f aca="false">H39</f>
        <v>9351.5</v>
      </c>
      <c r="I12" s="22" t="n">
        <f aca="false">I39</f>
        <v>8757.29</v>
      </c>
      <c r="J12" s="22" t="n">
        <f aca="false">J39</f>
        <v>8895.25</v>
      </c>
      <c r="K12" s="22" t="n">
        <f aca="false">K39</f>
        <v>7427.08</v>
      </c>
      <c r="L12" s="22" t="n">
        <f aca="false">L39</f>
        <v>8750.73</v>
      </c>
      <c r="M12" s="22" t="n">
        <f aca="false">M39</f>
        <v>8960.57</v>
      </c>
      <c r="N12" s="22" t="n">
        <f aca="false">SUM(B12:M12)</f>
        <v>111353.1</v>
      </c>
      <c r="P12" s="23" t="s">
        <v>21</v>
      </c>
      <c r="Q12" s="23" t="n">
        <f aca="false">Q7+Q4-Q9</f>
        <v>16327.201</v>
      </c>
      <c r="R12" s="4"/>
      <c r="S12" s="4"/>
      <c r="T12" s="4"/>
    </row>
    <row r="13" customFormat="false" ht="15" hidden="false" customHeight="false" outlineLevel="0" collapsed="false"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25" t="n">
        <f aca="false">B9-B12</f>
        <v>2237.71</v>
      </c>
      <c r="C14" s="25" t="n">
        <f aca="false">C9-C12</f>
        <v>-11387.83</v>
      </c>
      <c r="D14" s="25" t="n">
        <f aca="false">D9-D12</f>
        <v>1319.48</v>
      </c>
      <c r="E14" s="25" t="n">
        <f aca="false">E9-E12</f>
        <v>-2591.04</v>
      </c>
      <c r="F14" s="25" t="n">
        <f aca="false">F9-F12</f>
        <v>6365.91</v>
      </c>
      <c r="G14" s="25" t="n">
        <f aca="false">G9-G12</f>
        <v>9491.38</v>
      </c>
      <c r="H14" s="25" t="n">
        <f aca="false">H9-H12</f>
        <v>261.049999999999</v>
      </c>
      <c r="I14" s="25" t="n">
        <f aca="false">I9-I12</f>
        <v>6173.96</v>
      </c>
      <c r="J14" s="25" t="n">
        <f aca="false">J9-J12</f>
        <v>3065.06</v>
      </c>
      <c r="K14" s="25" t="n">
        <f aca="false">K9-K12</f>
        <v>1229.01</v>
      </c>
      <c r="L14" s="25" t="n">
        <f aca="false">L9-L12</f>
        <v>3524.5</v>
      </c>
      <c r="M14" s="25" t="n">
        <f aca="false">M9-M12</f>
        <v>-750.119999999999</v>
      </c>
      <c r="N14" s="25" t="n">
        <f aca="false">SUM(B14:M14)</f>
        <v>18939.07</v>
      </c>
      <c r="P14" s="26"/>
      <c r="Q14" s="26"/>
      <c r="R14" s="4"/>
      <c r="S14" s="4"/>
      <c r="T14" s="4"/>
    </row>
    <row r="15" customFormat="false" ht="15.75" hidden="false" customHeight="false" outlineLevel="0" collapsed="false"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28" t="n">
        <f aca="false">C4+B7-B9</f>
        <v>24124.801</v>
      </c>
      <c r="C16" s="27" t="n">
        <f aca="false">B16+C7-C9</f>
        <v>25737.041</v>
      </c>
      <c r="D16" s="28" t="n">
        <f aca="false">C16+D7-D9</f>
        <v>27565.091</v>
      </c>
      <c r="E16" s="27" t="n">
        <f aca="false">D16+E7-E9</f>
        <v>29438.431</v>
      </c>
      <c r="F16" s="28" t="n">
        <f aca="false">E16+F7-F9</f>
        <v>26961.051</v>
      </c>
      <c r="G16" s="27" t="n">
        <f aca="false">F16+G7-G9</f>
        <v>20325.281</v>
      </c>
      <c r="H16" s="28" t="n">
        <f aca="false">G16+H7-H9</f>
        <v>20906.751</v>
      </c>
      <c r="I16" s="27" t="n">
        <f aca="false">H16+I7-I9</f>
        <v>16169.521</v>
      </c>
      <c r="J16" s="28" t="n">
        <f aca="false">I16+J7-J9</f>
        <v>14524.151</v>
      </c>
      <c r="K16" s="27" t="n">
        <f aca="false">J16+K7-K9</f>
        <v>16183.001</v>
      </c>
      <c r="L16" s="28" t="n">
        <f aca="false">K16+L7-L9</f>
        <v>14222.711</v>
      </c>
      <c r="M16" s="27" t="n">
        <f aca="false">L16+M7-M9</f>
        <v>16327.201</v>
      </c>
      <c r="N16" s="28" t="n">
        <f aca="false">C4+N7-N9</f>
        <v>16327.201</v>
      </c>
      <c r="P16" s="29" t="s">
        <v>23</v>
      </c>
      <c r="Q16" s="63" t="n">
        <f aca="false">N12</f>
        <v>111353.1</v>
      </c>
      <c r="R16" s="30" t="s">
        <v>24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91</v>
      </c>
    </row>
    <row r="21" customFormat="false" ht="15.75" hidden="false" customHeight="false" outlineLevel="0" collapsed="false">
      <c r="A21" s="32" t="s">
        <v>92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P21" s="35" t="s">
        <v>31</v>
      </c>
      <c r="Q21" s="36" t="n">
        <f aca="false">(Q23+Q24+Q22)*18%</f>
        <v>2621.97</v>
      </c>
      <c r="R21" s="4"/>
      <c r="S21" s="4"/>
      <c r="T21" s="4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  <c r="P22" s="9" t="s">
        <v>32</v>
      </c>
      <c r="Q22" s="9" t="n">
        <f aca="false">N21</f>
        <v>529.53</v>
      </c>
      <c r="R22" s="4"/>
      <c r="S22" s="4"/>
      <c r="T22" s="4"/>
    </row>
    <row r="23" customFormat="false" ht="15.75" hidden="false" customHeight="false" outlineLevel="0" collapsed="false">
      <c r="A23" s="32" t="s">
        <v>34</v>
      </c>
      <c r="B23" s="32" t="n">
        <v>896.21</v>
      </c>
      <c r="C23" s="32" t="n">
        <v>735.78</v>
      </c>
      <c r="D23" s="32" t="n">
        <v>735.78</v>
      </c>
      <c r="E23" s="32" t="n">
        <v>735.78</v>
      </c>
      <c r="F23" s="32" t="n">
        <v>735.78</v>
      </c>
      <c r="G23" s="32" t="n">
        <v>735.78</v>
      </c>
      <c r="H23" s="32" t="n">
        <v>1452.86</v>
      </c>
      <c r="I23" s="32" t="n">
        <v>735.78</v>
      </c>
      <c r="J23" s="32" t="n">
        <v>809.36</v>
      </c>
      <c r="K23" s="32" t="n">
        <v>809.36</v>
      </c>
      <c r="L23" s="32" t="n">
        <v>809.36</v>
      </c>
      <c r="M23" s="32" t="n">
        <v>809.36</v>
      </c>
      <c r="N23" s="32" t="n">
        <f aca="false">SUM(B23:M23)</f>
        <v>10001.19</v>
      </c>
      <c r="P23" s="9" t="s">
        <v>35</v>
      </c>
      <c r="Q23" s="9" t="n">
        <f aca="false">N27</f>
        <v>27.66</v>
      </c>
      <c r="R23" s="4"/>
      <c r="S23" s="4"/>
      <c r="T23" s="4"/>
    </row>
    <row r="24" customFormat="false" ht="15.75" hidden="false" customHeight="false" outlineLevel="0" collapsed="false">
      <c r="A24" s="32" t="s">
        <v>73</v>
      </c>
      <c r="B24" s="32" t="n">
        <v>358.3</v>
      </c>
      <c r="C24" s="32" t="n">
        <v>367.49</v>
      </c>
      <c r="D24" s="32" t="n">
        <v>367.49</v>
      </c>
      <c r="E24" s="32" t="n">
        <v>399.64</v>
      </c>
      <c r="F24" s="32" t="n">
        <v>349.11</v>
      </c>
      <c r="G24" s="32" t="n">
        <v>395.05</v>
      </c>
      <c r="H24" s="32" t="n">
        <v>422.61</v>
      </c>
      <c r="I24" s="32" t="n">
        <v>385.86</v>
      </c>
      <c r="J24" s="32" t="n">
        <v>444.71</v>
      </c>
      <c r="K24" s="32" t="n">
        <v>464.92</v>
      </c>
      <c r="L24" s="32" t="n">
        <v>363.85</v>
      </c>
      <c r="M24" s="32" t="n">
        <v>464.92</v>
      </c>
      <c r="N24" s="32" t="n">
        <f aca="false">SUM(B24:M24)</f>
        <v>4783.95</v>
      </c>
      <c r="P24" s="9" t="s">
        <v>37</v>
      </c>
      <c r="Q24" s="9" t="n">
        <f aca="false">N26</f>
        <v>14009.31</v>
      </c>
      <c r="R24" s="4"/>
      <c r="S24" s="4"/>
      <c r="T24" s="4"/>
    </row>
    <row r="25" customFormat="false" ht="15.75" hidden="false" customHeight="false" outlineLevel="0" collapsed="false">
      <c r="A25" s="32" t="s">
        <v>38</v>
      </c>
      <c r="B25" s="32" t="n">
        <v>896.99</v>
      </c>
      <c r="C25" s="32" t="n">
        <v>851.64</v>
      </c>
      <c r="D25" s="32" t="n">
        <v>875.49</v>
      </c>
      <c r="E25" s="32" t="n">
        <v>1061.94</v>
      </c>
      <c r="F25" s="32" t="n">
        <v>680.75</v>
      </c>
      <c r="G25" s="32" t="n">
        <v>660.63</v>
      </c>
      <c r="H25" s="32" t="n">
        <v>921.27</v>
      </c>
      <c r="I25" s="32" t="n">
        <v>693.62</v>
      </c>
      <c r="J25" s="32" t="n">
        <v>738.29</v>
      </c>
      <c r="K25" s="32" t="n">
        <v>744.39</v>
      </c>
      <c r="L25" s="32" t="n">
        <v>713.87</v>
      </c>
      <c r="M25" s="32" t="n">
        <v>744.71</v>
      </c>
      <c r="N25" s="32" t="n">
        <f aca="false">SUM(B25:M25)</f>
        <v>9583.59</v>
      </c>
      <c r="P25" s="9" t="s">
        <v>39</v>
      </c>
      <c r="Q25" s="9" t="n">
        <f aca="false">N29</f>
        <v>2077.09</v>
      </c>
      <c r="R25" s="4"/>
      <c r="S25" s="4"/>
      <c r="T25" s="4"/>
    </row>
    <row r="26" customFormat="false" ht="15.75" hidden="false" customHeight="false" outlineLevel="0" collapsed="false">
      <c r="A26" s="32" t="s">
        <v>93</v>
      </c>
      <c r="B26" s="32"/>
      <c r="C26" s="32" t="n">
        <v>11544.27</v>
      </c>
      <c r="D26" s="32"/>
      <c r="E26" s="32"/>
      <c r="F26" s="32"/>
      <c r="G26" s="32"/>
      <c r="H26" s="32" t="n">
        <v>5</v>
      </c>
      <c r="I26" s="32" t="n">
        <v>332.08</v>
      </c>
      <c r="J26" s="32" t="n">
        <v>125.42</v>
      </c>
      <c r="K26" s="32" t="n">
        <v>8.53</v>
      </c>
      <c r="L26" s="32" t="n">
        <v>1428.28</v>
      </c>
      <c r="M26" s="32" t="n">
        <v>565.73</v>
      </c>
      <c r="N26" s="32" t="n">
        <f aca="false">SUM(B26:M26)</f>
        <v>14009.31</v>
      </c>
      <c r="P26" s="55" t="s">
        <v>94</v>
      </c>
      <c r="Q26" s="38" t="n">
        <f aca="false">N30</f>
        <v>0</v>
      </c>
      <c r="R26" s="4"/>
      <c r="S26" s="4"/>
      <c r="T26" s="4"/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/>
      <c r="J27" s="32"/>
      <c r="K27" s="32"/>
      <c r="L27" s="32"/>
      <c r="M27" s="32"/>
      <c r="N27" s="32" t="n">
        <f aca="false">SUM(B27:M27)</f>
        <v>27.66</v>
      </c>
      <c r="P27" s="39" t="s">
        <v>42</v>
      </c>
      <c r="Q27" s="9" t="n">
        <f aca="false">N34</f>
        <v>460</v>
      </c>
      <c r="R27" s="4"/>
      <c r="S27" s="4"/>
      <c r="T27" s="4"/>
    </row>
    <row r="28" customFormat="false" ht="15.75" hidden="false" customHeight="false" outlineLevel="0" collapsed="false">
      <c r="A28" s="32" t="s">
        <v>63</v>
      </c>
      <c r="B28" s="32" t="n">
        <v>1560.63</v>
      </c>
      <c r="C28" s="32" t="n">
        <v>1560.63</v>
      </c>
      <c r="D28" s="32" t="n">
        <v>1639.6</v>
      </c>
      <c r="E28" s="32" t="n">
        <v>2182.65</v>
      </c>
      <c r="F28" s="32" t="n">
        <v>1013.09</v>
      </c>
      <c r="G28" s="32" t="n">
        <v>339.35</v>
      </c>
      <c r="H28" s="32" t="n">
        <v>1020.08</v>
      </c>
      <c r="I28" s="32" t="n">
        <v>1020.08</v>
      </c>
      <c r="J28" s="32" t="n">
        <v>1020.08</v>
      </c>
      <c r="K28" s="32" t="n">
        <v>1020.08</v>
      </c>
      <c r="L28" s="32" t="n">
        <v>1020.08</v>
      </c>
      <c r="M28" s="32" t="n">
        <v>1020.08</v>
      </c>
      <c r="N28" s="32" t="n">
        <f aca="false">SUM(B28:M28)</f>
        <v>14416.43</v>
      </c>
      <c r="P28" s="40" t="s">
        <v>44</v>
      </c>
      <c r="Q28" s="41" t="n">
        <f aca="false">N37</f>
        <v>0</v>
      </c>
      <c r="R28" s="4"/>
      <c r="S28" s="4"/>
      <c r="T28" s="4"/>
    </row>
    <row r="29" customFormat="false" ht="15.75" hidden="false" customHeight="false" outlineLevel="0" collapsed="false">
      <c r="A29" s="32" t="s">
        <v>39</v>
      </c>
      <c r="B29" s="32" t="n">
        <v>155.02</v>
      </c>
      <c r="C29" s="32" t="n">
        <v>156.1</v>
      </c>
      <c r="D29" s="32" t="n">
        <v>156.1</v>
      </c>
      <c r="E29" s="32" t="n">
        <v>156</v>
      </c>
      <c r="F29" s="32" t="n">
        <v>156.16</v>
      </c>
      <c r="G29" s="32" t="n">
        <v>304.56</v>
      </c>
      <c r="H29" s="32" t="n">
        <v>155.02</v>
      </c>
      <c r="I29" s="32" t="n">
        <v>155.02</v>
      </c>
      <c r="J29" s="32" t="n">
        <v>170.52</v>
      </c>
      <c r="K29" s="32" t="n">
        <v>170.52</v>
      </c>
      <c r="L29" s="32" t="n">
        <v>170.52</v>
      </c>
      <c r="M29" s="32" t="n">
        <v>171.55</v>
      </c>
      <c r="N29" s="32" t="n">
        <f aca="false">SUM(B29:M29)</f>
        <v>2077.09</v>
      </c>
      <c r="P29" s="40" t="s">
        <v>45</v>
      </c>
      <c r="Q29" s="40" t="n">
        <f aca="false">N35</f>
        <v>66.66</v>
      </c>
      <c r="R29" s="4"/>
      <c r="S29" s="4"/>
      <c r="T29" s="4"/>
    </row>
    <row r="30" customFormat="false" ht="15.75" hidden="false" customHeight="false" outlineLevel="0" collapsed="false">
      <c r="A30" s="32" t="s">
        <v>9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40" t="s">
        <v>46</v>
      </c>
      <c r="Q30" s="40" t="n">
        <f aca="false">N36</f>
        <v>1952.98</v>
      </c>
      <c r="S30" s="5"/>
      <c r="T30" s="4"/>
    </row>
    <row r="31" customFormat="false" ht="15.75" hidden="false" customHeight="false" outlineLevel="0" collapsed="false">
      <c r="A31" s="42" t="s">
        <v>47</v>
      </c>
      <c r="B31" s="32" t="n">
        <v>3023.13</v>
      </c>
      <c r="C31" s="32" t="n">
        <v>3525.27</v>
      </c>
      <c r="D31" s="32" t="n">
        <v>2495</v>
      </c>
      <c r="E31" s="32" t="n">
        <v>3208.05</v>
      </c>
      <c r="F31" s="32" t="n">
        <v>2555.72</v>
      </c>
      <c r="G31" s="32" t="n">
        <v>3360.07</v>
      </c>
      <c r="H31" s="32" t="n">
        <v>4093.36</v>
      </c>
      <c r="I31" s="32" t="n">
        <v>4148.55</v>
      </c>
      <c r="J31" s="32" t="n">
        <v>4250.17</v>
      </c>
      <c r="K31" s="32" t="n">
        <v>3209.66</v>
      </c>
      <c r="L31" s="32" t="n">
        <v>3245.55</v>
      </c>
      <c r="M31" s="32" t="n">
        <v>3961.14</v>
      </c>
      <c r="N31" s="32" t="n">
        <f aca="false">SUM(B31:M31)</f>
        <v>41075.67</v>
      </c>
      <c r="P31" s="39" t="s">
        <v>48</v>
      </c>
      <c r="Q31" s="41" t="n">
        <f aca="false">SUM(Q21:Q30)</f>
        <v>21745.2</v>
      </c>
      <c r="S31" s="5"/>
      <c r="T31" s="4"/>
    </row>
    <row r="32" customFormat="false" ht="12.75" hidden="false" customHeight="false" outlineLevel="0" collapsed="false">
      <c r="A32" s="42" t="s">
        <v>49</v>
      </c>
      <c r="B32" s="32" t="n">
        <v>677.72</v>
      </c>
      <c r="C32" s="32" t="n">
        <v>1064.63</v>
      </c>
      <c r="D32" s="32" t="n">
        <v>771.58</v>
      </c>
      <c r="E32" s="32" t="n">
        <v>1151.1</v>
      </c>
      <c r="F32" s="32" t="n">
        <v>771.83</v>
      </c>
      <c r="G32" s="32" t="n">
        <v>1014.74</v>
      </c>
      <c r="H32" s="32" t="n">
        <v>1236.2</v>
      </c>
      <c r="I32" s="32" t="n">
        <v>1252.86</v>
      </c>
      <c r="J32" s="32" t="n">
        <v>1283.55</v>
      </c>
      <c r="K32" s="32" t="n">
        <v>969.32</v>
      </c>
      <c r="L32" s="32" t="n">
        <v>979.25</v>
      </c>
      <c r="M32" s="32" t="n">
        <v>1196.26</v>
      </c>
      <c r="N32" s="32" t="n">
        <f aca="false">SUM(B32:M32)</f>
        <v>12369.04</v>
      </c>
    </row>
    <row r="33" customFormat="false" ht="12.75" hidden="false" customHeight="false" outlineLevel="0" collapsed="false">
      <c r="A33" s="32" t="s">
        <v>5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f aca="false">SUM(B33:M33)</f>
        <v>0</v>
      </c>
    </row>
    <row r="34" customFormat="false" ht="12.75" hidden="false" customHeight="false" outlineLevel="0" collapsed="false">
      <c r="A34" s="32" t="s">
        <v>51</v>
      </c>
      <c r="B34" s="32"/>
      <c r="C34" s="32"/>
      <c r="D34" s="32"/>
      <c r="E34" s="32"/>
      <c r="F34" s="32"/>
      <c r="G34" s="32" t="n">
        <v>460</v>
      </c>
      <c r="H34" s="32"/>
      <c r="I34" s="32"/>
      <c r="J34" s="32"/>
      <c r="K34" s="32"/>
      <c r="L34" s="32"/>
      <c r="M34" s="32"/>
      <c r="N34" s="32" t="n">
        <f aca="false">SUM(B34:M34)</f>
        <v>460</v>
      </c>
    </row>
    <row r="35" customFormat="false" ht="12.75" hidden="false" customHeight="false" outlineLevel="0" collapsed="false">
      <c r="A35" s="32" t="s">
        <v>53</v>
      </c>
      <c r="B35" s="32"/>
      <c r="C35" s="32" t="n">
        <v>66.6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66.66</v>
      </c>
    </row>
    <row r="36" customFormat="false" ht="12.75" hidden="false" customHeight="false" outlineLevel="0" collapsed="false">
      <c r="A36" s="32" t="s">
        <v>46</v>
      </c>
      <c r="B36" s="32"/>
      <c r="C36" s="32"/>
      <c r="D36" s="32"/>
      <c r="E36" s="32" t="n">
        <v>1952.98</v>
      </c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1952.98</v>
      </c>
    </row>
    <row r="37" customFormat="false" ht="12.75" hidden="false" customHeight="false" outlineLevel="0" collapsed="false">
      <c r="A37" s="42" t="s">
        <v>4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0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 t="n">
        <f aca="false">SUM(B38:M38)</f>
        <v>0</v>
      </c>
    </row>
    <row r="39" customFormat="false" ht="12.75" hidden="false" customHeight="false" outlineLevel="0" collapsed="false">
      <c r="A39" s="32" t="s">
        <v>54</v>
      </c>
      <c r="B39" s="32" t="n">
        <f aca="false">SUM(B21:B38)</f>
        <v>7638.96</v>
      </c>
      <c r="C39" s="32" t="n">
        <f aca="false">SUM(C20:C38)</f>
        <v>19969.61</v>
      </c>
      <c r="D39" s="32" t="n">
        <f aca="false">SUM(D20:D38)</f>
        <v>7046.49</v>
      </c>
      <c r="E39" s="32" t="n">
        <f aca="false">SUM(E20:E38)</f>
        <v>10911.72</v>
      </c>
      <c r="F39" s="32" t="n">
        <f aca="false">SUM(F20:F38)</f>
        <v>6305.49</v>
      </c>
      <c r="G39" s="32" t="n">
        <f aca="false">SUM(G20:G38)</f>
        <v>7338.41</v>
      </c>
      <c r="H39" s="32" t="n">
        <f aca="false">SUM(H20:H38)</f>
        <v>9351.5</v>
      </c>
      <c r="I39" s="32" t="n">
        <f aca="false">SUM(I20:I38)</f>
        <v>8757.29</v>
      </c>
      <c r="J39" s="32" t="n">
        <f aca="false">SUM(J20:J38)</f>
        <v>8895.25</v>
      </c>
      <c r="K39" s="32" t="n">
        <f aca="false">SUM(K20:K38)</f>
        <v>7427.08</v>
      </c>
      <c r="L39" s="32" t="n">
        <f aca="false">SUM(L20:L38)</f>
        <v>8750.73</v>
      </c>
      <c r="M39" s="32" t="n">
        <f aca="false">SUM(M20:M38)</f>
        <v>8960.57</v>
      </c>
      <c r="N39" s="32" t="n">
        <f aca="false">SUM(B39:M39)</f>
        <v>11135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9.99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31.14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95</v>
      </c>
      <c r="E2" s="0" t="s">
        <v>2</v>
      </c>
      <c r="H2" s="3" t="n">
        <v>846</v>
      </c>
      <c r="P2" s="2" t="s">
        <v>96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0" t="n">
        <f aca="false">'[1]8'!$N$16</f>
        <v>6306.36599999997</v>
      </c>
      <c r="P4" s="4" t="s">
        <v>4</v>
      </c>
      <c r="Q4" s="59" t="n">
        <f aca="false">C4</f>
        <v>6306.36599999997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45" t="s">
        <v>5</v>
      </c>
      <c r="C6" s="45" t="s">
        <v>6</v>
      </c>
      <c r="D6" s="45" t="s">
        <v>7</v>
      </c>
      <c r="E6" s="45" t="s">
        <v>8</v>
      </c>
      <c r="F6" s="45" t="s">
        <v>9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45" t="s">
        <v>15</v>
      </c>
      <c r="M6" s="45" t="s">
        <v>16</v>
      </c>
      <c r="N6" s="45" t="s">
        <v>17</v>
      </c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46" t="n">
        <v>10037.08</v>
      </c>
      <c r="C7" s="46" t="n">
        <v>10037.08</v>
      </c>
      <c r="D7" s="46" t="n">
        <v>10037.08</v>
      </c>
      <c r="E7" s="46" t="n">
        <v>10037.08</v>
      </c>
      <c r="F7" s="46" t="n">
        <v>10037.08</v>
      </c>
      <c r="G7" s="46" t="n">
        <v>10038.26</v>
      </c>
      <c r="H7" s="46" t="n">
        <v>10044.16</v>
      </c>
      <c r="I7" s="46" t="n">
        <v>10044.16</v>
      </c>
      <c r="J7" s="46" t="n">
        <v>10163.34</v>
      </c>
      <c r="K7" s="46" t="n">
        <v>10163.34</v>
      </c>
      <c r="L7" s="46" t="n">
        <v>10163.34</v>
      </c>
      <c r="M7" s="46" t="n">
        <v>10163.34</v>
      </c>
      <c r="N7" s="46" t="n">
        <f aca="false">SUM(B7:M7)</f>
        <v>120965.34</v>
      </c>
      <c r="P7" s="11" t="s">
        <v>18</v>
      </c>
      <c r="Q7" s="61" t="n">
        <f aca="false">N7</f>
        <v>120965.34</v>
      </c>
      <c r="R7" s="4"/>
      <c r="S7" s="4"/>
      <c r="T7" s="4"/>
    </row>
    <row r="8" customFormat="false" ht="15.75" hidden="false" customHeight="false" outlineLevel="0" collapsed="false">
      <c r="A8" s="8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3" t="n">
        <v>11497.52</v>
      </c>
      <c r="C9" s="13" t="n">
        <v>6810.5</v>
      </c>
      <c r="D9" s="13" t="n">
        <v>11097.23</v>
      </c>
      <c r="E9" s="13" t="n">
        <v>12082.17</v>
      </c>
      <c r="F9" s="13" t="n">
        <v>10984.46</v>
      </c>
      <c r="G9" s="13" t="n">
        <v>10326.66</v>
      </c>
      <c r="H9" s="13" t="n">
        <v>11756.31</v>
      </c>
      <c r="I9" s="13" t="n">
        <v>9177.26</v>
      </c>
      <c r="J9" s="13" t="n">
        <v>9637.39</v>
      </c>
      <c r="K9" s="13" t="n">
        <v>9292</v>
      </c>
      <c r="L9" s="13" t="n">
        <v>7552.18</v>
      </c>
      <c r="M9" s="13" t="n">
        <v>11601.31</v>
      </c>
      <c r="N9" s="13" t="n">
        <f aca="false">SUM(B9:M9)</f>
        <v>121814.99</v>
      </c>
      <c r="P9" s="14" t="s">
        <v>19</v>
      </c>
      <c r="Q9" s="62" t="n">
        <f aca="false">N9</f>
        <v>121814.99</v>
      </c>
      <c r="R9" s="4"/>
      <c r="S9" s="4"/>
      <c r="T9" s="4"/>
    </row>
    <row r="10" customFormat="false" ht="15.7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9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50" t="n">
        <f aca="false">SUM(B38)</f>
        <v>7913.16</v>
      </c>
      <c r="C12" s="50" t="n">
        <f aca="false">C38</f>
        <v>16864.88</v>
      </c>
      <c r="D12" s="50" t="n">
        <f aca="false">D38</f>
        <v>37192.54</v>
      </c>
      <c r="E12" s="50" t="n">
        <f aca="false">E38</f>
        <v>40142.83</v>
      </c>
      <c r="F12" s="50" t="n">
        <f aca="false">F38</f>
        <v>18188.83</v>
      </c>
      <c r="G12" s="50" t="n">
        <f aca="false">G38</f>
        <v>4259.86</v>
      </c>
      <c r="H12" s="50" t="n">
        <f aca="false">H38</f>
        <v>9237.5</v>
      </c>
      <c r="I12" s="50" t="n">
        <f aca="false">I38</f>
        <v>12499.71</v>
      </c>
      <c r="J12" s="50" t="n">
        <f aca="false">J38</f>
        <v>15776.27</v>
      </c>
      <c r="K12" s="50" t="n">
        <f aca="false">K38</f>
        <v>7215.01</v>
      </c>
      <c r="L12" s="50" t="n">
        <f aca="false">L38</f>
        <v>7109.93</v>
      </c>
      <c r="M12" s="50" t="n">
        <f aca="false">M38</f>
        <v>8156.39</v>
      </c>
      <c r="N12" s="50" t="n">
        <f aca="false">SUM(B12:M12)</f>
        <v>184556.91</v>
      </c>
      <c r="P12" s="23" t="s">
        <v>21</v>
      </c>
      <c r="Q12" s="23" t="n">
        <f aca="false">Q7+Q4-Q9</f>
        <v>5456.71599999997</v>
      </c>
      <c r="R12" s="4"/>
      <c r="S12" s="4"/>
      <c r="T12" s="4"/>
    </row>
    <row r="13" customFormat="false" ht="1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51" t="n">
        <f aca="false">B9-B12</f>
        <v>3584.36</v>
      </c>
      <c r="C14" s="51" t="n">
        <f aca="false">C9-C12</f>
        <v>-10054.38</v>
      </c>
      <c r="D14" s="51" t="n">
        <f aca="false">D9-D12</f>
        <v>-26095.31</v>
      </c>
      <c r="E14" s="51" t="n">
        <f aca="false">E9-E12</f>
        <v>-28060.66</v>
      </c>
      <c r="F14" s="51" t="n">
        <f aca="false">F9-F12</f>
        <v>-7204.37</v>
      </c>
      <c r="G14" s="51" t="n">
        <f aca="false">G9-G12</f>
        <v>6066.8</v>
      </c>
      <c r="H14" s="51" t="n">
        <f aca="false">H9-H12</f>
        <v>2518.81</v>
      </c>
      <c r="I14" s="51" t="n">
        <f aca="false">I9-I12</f>
        <v>-3322.45</v>
      </c>
      <c r="J14" s="51" t="n">
        <f aca="false">J9-J12</f>
        <v>-6138.88</v>
      </c>
      <c r="K14" s="51" t="n">
        <f aca="false">K9-K12</f>
        <v>2076.99</v>
      </c>
      <c r="L14" s="51" t="n">
        <f aca="false">L9-L12</f>
        <v>442.25</v>
      </c>
      <c r="M14" s="51" t="n">
        <f aca="false">M9-M12</f>
        <v>3444.92</v>
      </c>
      <c r="N14" s="51" t="n">
        <f aca="false">SUM(B14:M14)</f>
        <v>-62741.92</v>
      </c>
      <c r="P14" s="26"/>
      <c r="Q14" s="26"/>
      <c r="R14" s="4"/>
      <c r="S14" s="4"/>
      <c r="T14" s="4"/>
    </row>
    <row r="15" customFormat="false" ht="15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52" t="n">
        <f aca="false">C4+B7-B9</f>
        <v>4845.92599999997</v>
      </c>
      <c r="C16" s="53" t="n">
        <f aca="false">B16+C7-C9</f>
        <v>8072.50599999997</v>
      </c>
      <c r="D16" s="52" t="n">
        <f aca="false">C16+D7-D9</f>
        <v>7012.35599999997</v>
      </c>
      <c r="E16" s="53" t="n">
        <f aca="false">D16+E7-E9</f>
        <v>4967.26599999997</v>
      </c>
      <c r="F16" s="52" t="n">
        <f aca="false">E16+F7-F9</f>
        <v>4019.88599999997</v>
      </c>
      <c r="G16" s="53" t="n">
        <f aca="false">F16+G7-G9</f>
        <v>3731.48599999997</v>
      </c>
      <c r="H16" s="52" t="n">
        <f aca="false">G16+H7-H9</f>
        <v>2019.33599999997</v>
      </c>
      <c r="I16" s="53" t="n">
        <f aca="false">H16+I7-I9</f>
        <v>2886.23599999997</v>
      </c>
      <c r="J16" s="52" t="n">
        <f aca="false">I16+J7-J9</f>
        <v>3412.18599999997</v>
      </c>
      <c r="K16" s="53" t="n">
        <f aca="false">J16+K7-K9</f>
        <v>4283.52599999997</v>
      </c>
      <c r="L16" s="52" t="n">
        <f aca="false">K16+L7-L9</f>
        <v>6894.68599999997</v>
      </c>
      <c r="M16" s="53" t="n">
        <f aca="false">L16+M7-M9</f>
        <v>5456.71599999997</v>
      </c>
      <c r="N16" s="52" t="n">
        <f aca="false">C4+N7-N9</f>
        <v>5456.71599999997</v>
      </c>
      <c r="P16" s="29" t="s">
        <v>23</v>
      </c>
      <c r="Q16" s="63" t="n">
        <f aca="false">N12</f>
        <v>184556.91</v>
      </c>
      <c r="R16" s="30" t="s">
        <v>24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97</v>
      </c>
    </row>
    <row r="21" customFormat="false" ht="15.75" hidden="false" customHeight="false" outlineLevel="0" collapsed="false">
      <c r="A21" s="32" t="s">
        <v>80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P21" s="35" t="s">
        <v>31</v>
      </c>
      <c r="Q21" s="36" t="n">
        <f aca="false">(Q23+Q24+Q22)*18%</f>
        <v>15539.7492</v>
      </c>
      <c r="R21" s="4"/>
      <c r="S21" s="4"/>
      <c r="T21" s="4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  <c r="P22" s="9" t="s">
        <v>32</v>
      </c>
      <c r="Q22" s="9" t="n">
        <f aca="false">N21</f>
        <v>529.53</v>
      </c>
      <c r="R22" s="4"/>
      <c r="S22" s="4"/>
      <c r="T22" s="4" t="s">
        <v>98</v>
      </c>
    </row>
    <row r="23" customFormat="false" ht="15.75" hidden="false" customHeight="false" outlineLevel="0" collapsed="false">
      <c r="A23" s="32" t="s">
        <v>34</v>
      </c>
      <c r="B23" s="32" t="n">
        <v>870.49</v>
      </c>
      <c r="C23" s="32" t="n">
        <v>714.67</v>
      </c>
      <c r="D23" s="32" t="n">
        <v>714.67</v>
      </c>
      <c r="E23" s="32" t="n">
        <v>714.67</v>
      </c>
      <c r="F23" s="32" t="n">
        <v>714.67</v>
      </c>
      <c r="G23" s="32" t="n">
        <v>714.67</v>
      </c>
      <c r="H23" s="32" t="n">
        <v>1411.16</v>
      </c>
      <c r="I23" s="32" t="n">
        <v>714.67</v>
      </c>
      <c r="J23" s="32" t="n">
        <v>786.13</v>
      </c>
      <c r="K23" s="32" t="n">
        <v>786.13</v>
      </c>
      <c r="L23" s="32" t="n">
        <v>786.13</v>
      </c>
      <c r="M23" s="32" t="n">
        <v>786.13</v>
      </c>
      <c r="N23" s="32" t="n">
        <f aca="false">SUM(B23:M23)</f>
        <v>9714.19</v>
      </c>
      <c r="P23" s="9" t="s">
        <v>35</v>
      </c>
      <c r="Q23" s="9" t="n">
        <f aca="false">N27</f>
        <v>27.66</v>
      </c>
      <c r="R23" s="4"/>
      <c r="S23" s="4"/>
      <c r="T23" s="4" t="s">
        <v>99</v>
      </c>
    </row>
    <row r="24" customFormat="false" ht="15.75" hidden="false" customHeight="false" outlineLevel="0" collapsed="false">
      <c r="A24" s="32" t="s">
        <v>73</v>
      </c>
      <c r="B24" s="32" t="n">
        <v>348.02</v>
      </c>
      <c r="C24" s="32" t="n">
        <v>356.94</v>
      </c>
      <c r="D24" s="32" t="n">
        <v>356.94</v>
      </c>
      <c r="E24" s="32" t="n">
        <v>388.17</v>
      </c>
      <c r="F24" s="32" t="n">
        <v>339.09</v>
      </c>
      <c r="G24" s="32" t="n">
        <v>383.71</v>
      </c>
      <c r="H24" s="32" t="n">
        <v>410.48</v>
      </c>
      <c r="I24" s="32" t="n">
        <v>374.79</v>
      </c>
      <c r="J24" s="32" t="n">
        <v>431.95</v>
      </c>
      <c r="K24" s="32" t="n">
        <v>451.58</v>
      </c>
      <c r="L24" s="32" t="n">
        <v>353.41</v>
      </c>
      <c r="M24" s="32" t="n">
        <v>451.58</v>
      </c>
      <c r="N24" s="32" t="n">
        <f aca="false">SUM(B24:M24)</f>
        <v>4646.66</v>
      </c>
      <c r="P24" s="9" t="s">
        <v>37</v>
      </c>
      <c r="Q24" s="9" t="n">
        <f aca="false">N26</f>
        <v>85774.75</v>
      </c>
      <c r="R24" s="4"/>
      <c r="S24" s="4"/>
      <c r="T24" s="4"/>
    </row>
    <row r="25" customFormat="false" ht="15.75" hidden="false" customHeight="false" outlineLevel="0" collapsed="false">
      <c r="A25" s="32" t="s">
        <v>38</v>
      </c>
      <c r="B25" s="32" t="n">
        <v>871.24</v>
      </c>
      <c r="C25" s="32" t="n">
        <v>827.2</v>
      </c>
      <c r="D25" s="32" t="n">
        <v>850.36</v>
      </c>
      <c r="E25" s="32" t="n">
        <v>1031.82</v>
      </c>
      <c r="F25" s="32" t="n">
        <v>661.21</v>
      </c>
      <c r="G25" s="32" t="n">
        <v>520.59</v>
      </c>
      <c r="H25" s="32" t="n">
        <v>894.83</v>
      </c>
      <c r="I25" s="32" t="n">
        <v>673.71</v>
      </c>
      <c r="J25" s="32" t="n">
        <v>1807.87</v>
      </c>
      <c r="K25" s="32" t="n">
        <v>723.03</v>
      </c>
      <c r="L25" s="32" t="n">
        <v>693.38</v>
      </c>
      <c r="M25" s="32" t="n">
        <v>723.33</v>
      </c>
      <c r="N25" s="32" t="n">
        <f aca="false">SUM(B25:M25)</f>
        <v>10278.57</v>
      </c>
      <c r="P25" s="9" t="s">
        <v>39</v>
      </c>
      <c r="Q25" s="9" t="n">
        <f aca="false">N29</f>
        <v>2017.41</v>
      </c>
      <c r="R25" s="4"/>
      <c r="S25" s="4"/>
      <c r="T25" s="4" t="s">
        <v>100</v>
      </c>
    </row>
    <row r="26" customFormat="false" ht="15.75" hidden="false" customHeight="false" outlineLevel="0" collapsed="false">
      <c r="A26" s="32" t="s">
        <v>37</v>
      </c>
      <c r="B26" s="32" t="n">
        <v>1031.32</v>
      </c>
      <c r="C26" s="32" t="n">
        <v>8676.66</v>
      </c>
      <c r="D26" s="32" t="n">
        <v>30348.15</v>
      </c>
      <c r="E26" s="32" t="n">
        <v>29486.06</v>
      </c>
      <c r="F26" s="32" t="n">
        <v>12063.09</v>
      </c>
      <c r="G26" s="32" t="n">
        <v>-2302</v>
      </c>
      <c r="H26" s="32" t="n">
        <v>5</v>
      </c>
      <c r="I26" s="32" t="n">
        <v>4315.35</v>
      </c>
      <c r="J26" s="32" t="n">
        <v>2140.86</v>
      </c>
      <c r="K26" s="32" t="n">
        <v>8.53</v>
      </c>
      <c r="L26" s="32"/>
      <c r="M26" s="32" t="n">
        <v>1.73</v>
      </c>
      <c r="N26" s="32" t="n">
        <f aca="false">SUM(B26:M26)</f>
        <v>85774.75</v>
      </c>
      <c r="P26" s="55" t="s">
        <v>94</v>
      </c>
      <c r="Q26" s="38" t="n">
        <f aca="false">N30</f>
        <v>0</v>
      </c>
      <c r="R26" s="4"/>
      <c r="S26" s="4"/>
      <c r="T26" s="4"/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/>
      <c r="J27" s="32"/>
      <c r="K27" s="32"/>
      <c r="L27" s="32"/>
      <c r="M27" s="32"/>
      <c r="N27" s="32" t="n">
        <f aca="false">SUM(B27:M27)</f>
        <v>27.66</v>
      </c>
      <c r="P27" s="39" t="s">
        <v>42</v>
      </c>
      <c r="Q27" s="9" t="n">
        <f aca="false">N36</f>
        <v>4025</v>
      </c>
      <c r="R27" s="4"/>
      <c r="S27" s="4"/>
      <c r="T27" s="4"/>
    </row>
    <row r="28" customFormat="false" ht="15.75" hidden="false" customHeight="false" outlineLevel="0" collapsed="false">
      <c r="A28" s="32" t="s">
        <v>63</v>
      </c>
      <c r="B28" s="32" t="n">
        <v>1515.84</v>
      </c>
      <c r="C28" s="32" t="n">
        <v>1515.84</v>
      </c>
      <c r="D28" s="32" t="n">
        <v>1592.54</v>
      </c>
      <c r="E28" s="32" t="n">
        <v>2120</v>
      </c>
      <c r="F28" s="32" t="n">
        <v>984.01</v>
      </c>
      <c r="G28" s="32" t="n">
        <v>329.61</v>
      </c>
      <c r="H28" s="32" t="n">
        <v>990.8</v>
      </c>
      <c r="I28" s="32" t="n">
        <v>990.8</v>
      </c>
      <c r="J28" s="32" t="n">
        <v>990.8</v>
      </c>
      <c r="K28" s="32" t="n">
        <v>990.8</v>
      </c>
      <c r="L28" s="32" t="n">
        <v>990.8</v>
      </c>
      <c r="M28" s="32" t="n">
        <v>990.8</v>
      </c>
      <c r="N28" s="32" t="n">
        <f aca="false">SUM(B28:M28)</f>
        <v>14002.64</v>
      </c>
      <c r="P28" s="40" t="s">
        <v>44</v>
      </c>
      <c r="Q28" s="41" t="n">
        <f aca="false">N37</f>
        <v>0</v>
      </c>
      <c r="R28" s="4"/>
      <c r="S28" s="4"/>
      <c r="T28" s="4"/>
    </row>
    <row r="29" customFormat="false" ht="15.75" hidden="false" customHeight="false" outlineLevel="0" collapsed="false">
      <c r="A29" s="32" t="s">
        <v>39</v>
      </c>
      <c r="B29" s="32" t="n">
        <v>150.57</v>
      </c>
      <c r="C29" s="32" t="n">
        <v>151.62</v>
      </c>
      <c r="D29" s="32" t="n">
        <v>151.6</v>
      </c>
      <c r="E29" s="32" t="n">
        <v>151.52</v>
      </c>
      <c r="F29" s="32" t="n">
        <v>151.67</v>
      </c>
      <c r="G29" s="32" t="n">
        <v>295.8</v>
      </c>
      <c r="H29" s="32" t="n">
        <v>150.57</v>
      </c>
      <c r="I29" s="32" t="n">
        <v>150.57</v>
      </c>
      <c r="J29" s="32" t="n">
        <v>165.62</v>
      </c>
      <c r="K29" s="32" t="n">
        <v>165.62</v>
      </c>
      <c r="L29" s="32" t="n">
        <v>165.62</v>
      </c>
      <c r="M29" s="32" t="n">
        <v>166.63</v>
      </c>
      <c r="N29" s="32" t="n">
        <f aca="false">SUM(B29:M29)</f>
        <v>2017.41</v>
      </c>
      <c r="P29" s="40" t="s">
        <v>45</v>
      </c>
      <c r="Q29" s="40" t="n">
        <f aca="false">N34</f>
        <v>66.66</v>
      </c>
      <c r="R29" s="4"/>
      <c r="S29" s="4"/>
      <c r="T29" s="4"/>
    </row>
    <row r="30" customFormat="false" ht="15.75" hidden="false" customHeight="false" outlineLevel="0" collapsed="false">
      <c r="A30" s="32" t="s">
        <v>9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40" t="s">
        <v>46</v>
      </c>
      <c r="Q30" s="40" t="n">
        <f aca="false">N35</f>
        <v>1952.98</v>
      </c>
      <c r="S30" s="5"/>
      <c r="T30" s="4"/>
    </row>
    <row r="31" customFormat="false" ht="15.75" hidden="false" customHeight="false" outlineLevel="0" collapsed="false">
      <c r="A31" s="42" t="s">
        <v>47</v>
      </c>
      <c r="B31" s="32" t="n">
        <v>2396.36</v>
      </c>
      <c r="C31" s="32" t="n">
        <v>3424.08</v>
      </c>
      <c r="D31" s="32" t="n">
        <v>2423.39</v>
      </c>
      <c r="E31" s="32" t="n">
        <v>3115.97</v>
      </c>
      <c r="F31" s="32" t="n">
        <v>2482.37</v>
      </c>
      <c r="G31" s="32" t="n">
        <v>3263.63</v>
      </c>
      <c r="H31" s="32" t="n">
        <v>4093.36</v>
      </c>
      <c r="I31" s="32" t="n">
        <v>4029.48</v>
      </c>
      <c r="J31" s="32" t="n">
        <v>4128.18</v>
      </c>
      <c r="K31" s="32" t="n">
        <v>3117.53</v>
      </c>
      <c r="L31" s="32" t="n">
        <v>3149.48</v>
      </c>
      <c r="M31" s="32" t="n">
        <v>3847.44</v>
      </c>
      <c r="N31" s="32" t="n">
        <f aca="false">SUM(B31:M31)</f>
        <v>39471.27</v>
      </c>
      <c r="P31" s="39" t="s">
        <v>48</v>
      </c>
      <c r="Q31" s="41" t="n">
        <f aca="false">SUM(Q21:Q30)</f>
        <v>109933.7392</v>
      </c>
      <c r="S31" s="5"/>
      <c r="T31" s="4"/>
    </row>
    <row r="32" customFormat="false" ht="12.75" hidden="false" customHeight="false" outlineLevel="0" collapsed="false">
      <c r="A32" s="42" t="s">
        <v>49</v>
      </c>
      <c r="B32" s="32" t="n">
        <v>658.36</v>
      </c>
      <c r="C32" s="32" t="n">
        <v>1034.07</v>
      </c>
      <c r="D32" s="32" t="n">
        <v>749.44</v>
      </c>
      <c r="E32" s="32" t="n">
        <v>1118.06</v>
      </c>
      <c r="F32" s="32" t="n">
        <v>749.67</v>
      </c>
      <c r="G32" s="32" t="n">
        <v>985.62</v>
      </c>
      <c r="H32" s="32" t="n">
        <v>1236.2</v>
      </c>
      <c r="I32" s="32" t="n">
        <v>1216.9</v>
      </c>
      <c r="J32" s="32" t="n">
        <v>1246.71</v>
      </c>
      <c r="K32" s="32" t="n">
        <v>941.49</v>
      </c>
      <c r="L32" s="32" t="n">
        <v>951.14</v>
      </c>
      <c r="M32" s="32" t="n">
        <v>1161.93</v>
      </c>
      <c r="N32" s="32" t="n">
        <f aca="false">SUM(B32:M32)</f>
        <v>12049.59</v>
      </c>
    </row>
    <row r="33" customFormat="false" ht="12.75" hidden="false" customHeight="false" outlineLevel="0" collapsed="false">
      <c r="A33" s="32" t="s">
        <v>5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f aca="false">SUM(B33:M33)</f>
        <v>0</v>
      </c>
    </row>
    <row r="34" customFormat="false" ht="12.75" hidden="false" customHeight="false" outlineLevel="0" collapsed="false">
      <c r="A34" s="32" t="s">
        <v>53</v>
      </c>
      <c r="B34" s="32"/>
      <c r="C34" s="32" t="n">
        <v>66.66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SUM(B34:M34)</f>
        <v>66.66</v>
      </c>
    </row>
    <row r="35" customFormat="false" ht="12.75" hidden="false" customHeight="false" outlineLevel="0" collapsed="false">
      <c r="A35" s="32" t="s">
        <v>46</v>
      </c>
      <c r="B35" s="32"/>
      <c r="C35" s="32"/>
      <c r="D35" s="32"/>
      <c r="E35" s="32" t="n">
        <v>1952.98</v>
      </c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1952.98</v>
      </c>
    </row>
    <row r="36" customFormat="false" ht="12.75" hidden="false" customHeight="false" outlineLevel="0" collapsed="false">
      <c r="A36" s="67" t="s">
        <v>42</v>
      </c>
      <c r="B36" s="32"/>
      <c r="C36" s="32"/>
      <c r="D36" s="32"/>
      <c r="E36" s="32"/>
      <c r="F36" s="32"/>
      <c r="G36" s="32"/>
      <c r="H36" s="32"/>
      <c r="I36" s="32"/>
      <c r="J36" s="32" t="n">
        <v>4025</v>
      </c>
      <c r="K36" s="32"/>
      <c r="L36" s="32"/>
      <c r="M36" s="32"/>
      <c r="N36" s="32" t="n">
        <f aca="false">SUM(B36:M36)</f>
        <v>4025</v>
      </c>
    </row>
    <row r="37" customFormat="false" ht="12.75" hidden="false" customHeight="false" outlineLevel="0" collapsed="false">
      <c r="A37" s="42" t="s">
        <v>4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0</v>
      </c>
    </row>
    <row r="38" customFormat="false" ht="12.75" hidden="false" customHeight="false" outlineLevel="0" collapsed="false">
      <c r="A38" s="32" t="s">
        <v>54</v>
      </c>
      <c r="B38" s="32" t="n">
        <f aca="false">SUM(B21:B37)</f>
        <v>7913.16</v>
      </c>
      <c r="C38" s="32" t="n">
        <f aca="false">SUM(C20:C37)</f>
        <v>16864.88</v>
      </c>
      <c r="D38" s="32" t="n">
        <f aca="false">SUM(D20:D37)</f>
        <v>37192.54</v>
      </c>
      <c r="E38" s="32" t="n">
        <f aca="false">SUM(E20:E37)</f>
        <v>40142.83</v>
      </c>
      <c r="F38" s="32" t="n">
        <f aca="false">SUM(F20:F37)</f>
        <v>18188.83</v>
      </c>
      <c r="G38" s="32" t="n">
        <f aca="false">SUM(G20:G37)</f>
        <v>4259.86</v>
      </c>
      <c r="H38" s="32" t="n">
        <f aca="false">SUM(H20:H37)</f>
        <v>9237.5</v>
      </c>
      <c r="I38" s="32" t="n">
        <f aca="false">SUM(I20:I37)</f>
        <v>12499.71</v>
      </c>
      <c r="J38" s="32" t="n">
        <f aca="false">SUM(J20:J37)</f>
        <v>15776.27</v>
      </c>
      <c r="K38" s="32" t="n">
        <f aca="false">SUM(K20:K37)</f>
        <v>7215.01</v>
      </c>
      <c r="L38" s="32" t="n">
        <f aca="false">SUM(L20:L37)</f>
        <v>7109.93</v>
      </c>
      <c r="M38" s="32" t="n">
        <f aca="false">SUM(M20:M37)</f>
        <v>8156.39</v>
      </c>
      <c r="N38" s="32" t="n">
        <f aca="false">SUM(B38:M38)</f>
        <v>184556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10" style="0" width="10.28"/>
    <col collapsed="false" customWidth="true" hidden="false" outlineLevel="0" max="12" min="12" style="0" width="9.85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13.14"/>
    <col collapsed="false" customWidth="true" hidden="false" outlineLevel="0" max="16" min="16" style="0" width="32.28"/>
    <col collapsed="false" customWidth="true" hidden="false" outlineLevel="0" max="17" min="17" style="0" width="14.56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01</v>
      </c>
      <c r="E2" s="0" t="s">
        <v>2</v>
      </c>
      <c r="H2" s="3" t="n">
        <v>857</v>
      </c>
      <c r="P2" s="2" t="s">
        <v>102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0" t="n">
        <f aca="false">'[1]9'!$N$16</f>
        <v>13611.131</v>
      </c>
      <c r="P4" s="4" t="s">
        <v>4</v>
      </c>
      <c r="Q4" s="59" t="n">
        <f aca="false">C4</f>
        <v>13611.131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P6" s="9"/>
      <c r="Q6" s="9" t="s">
        <v>17</v>
      </c>
      <c r="R6" s="4"/>
      <c r="S6" s="4"/>
      <c r="T6" s="4"/>
    </row>
    <row r="7" customFormat="false" ht="15.75" hidden="false" customHeight="false" outlineLevel="0" collapsed="false">
      <c r="A7" s="10" t="s">
        <v>18</v>
      </c>
      <c r="B7" s="46" t="n">
        <v>10133.84</v>
      </c>
      <c r="C7" s="46" t="n">
        <v>10133.84</v>
      </c>
      <c r="D7" s="46" t="n">
        <v>10133.84</v>
      </c>
      <c r="E7" s="46" t="n">
        <v>10133.84</v>
      </c>
      <c r="F7" s="46" t="n">
        <v>10133.84</v>
      </c>
      <c r="G7" s="46" t="n">
        <v>10133.84</v>
      </c>
      <c r="H7" s="46" t="n">
        <v>10133.84</v>
      </c>
      <c r="I7" s="46" t="n">
        <v>10133.84</v>
      </c>
      <c r="J7" s="46" t="n">
        <v>10254.07</v>
      </c>
      <c r="K7" s="46" t="n">
        <v>10254.07</v>
      </c>
      <c r="L7" s="46" t="n">
        <v>10254.07</v>
      </c>
      <c r="M7" s="46" t="n">
        <v>10254.07</v>
      </c>
      <c r="N7" s="46" t="n">
        <f aca="false">SUM(B7:M7)</f>
        <v>122087</v>
      </c>
      <c r="O7" s="43"/>
      <c r="P7" s="11" t="s">
        <v>18</v>
      </c>
      <c r="Q7" s="61" t="n">
        <f aca="false">N7</f>
        <v>122087</v>
      </c>
      <c r="R7" s="4"/>
      <c r="S7" s="4"/>
      <c r="T7" s="4"/>
    </row>
    <row r="8" customFormat="false" ht="15.75" hidden="false" customHeight="false" outlineLevel="0" collapsed="false">
      <c r="A8" s="8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3"/>
      <c r="P8" s="9"/>
      <c r="Q8" s="9"/>
      <c r="R8" s="4"/>
      <c r="S8" s="4"/>
      <c r="T8" s="4"/>
    </row>
    <row r="9" customFormat="false" ht="15.75" hidden="false" customHeight="false" outlineLevel="0" collapsed="false">
      <c r="A9" s="12" t="s">
        <v>19</v>
      </c>
      <c r="B9" s="13" t="n">
        <v>7325.19</v>
      </c>
      <c r="C9" s="13" t="n">
        <v>5894.38</v>
      </c>
      <c r="D9" s="13" t="n">
        <v>8218.36</v>
      </c>
      <c r="E9" s="13" t="n">
        <v>9731.27</v>
      </c>
      <c r="F9" s="13" t="n">
        <v>10634.27</v>
      </c>
      <c r="G9" s="13" t="n">
        <v>11742.83</v>
      </c>
      <c r="H9" s="13" t="n">
        <v>17655.99</v>
      </c>
      <c r="I9" s="13" t="n">
        <v>16816.76</v>
      </c>
      <c r="J9" s="13" t="n">
        <v>11428.35</v>
      </c>
      <c r="K9" s="13" t="n">
        <v>10232.68</v>
      </c>
      <c r="L9" s="13" t="n">
        <v>6940.3</v>
      </c>
      <c r="M9" s="13" t="n">
        <v>6744.64</v>
      </c>
      <c r="N9" s="13" t="n">
        <f aca="false">SUM(B9:M9)</f>
        <v>123365.02</v>
      </c>
      <c r="O9" s="43"/>
      <c r="P9" s="14" t="s">
        <v>19</v>
      </c>
      <c r="Q9" s="62" t="n">
        <f aca="false">N9</f>
        <v>123365.02</v>
      </c>
      <c r="R9" s="4"/>
      <c r="S9" s="4"/>
      <c r="T9" s="4"/>
    </row>
    <row r="10" customFormat="false" ht="15.7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O10" s="68"/>
      <c r="P10" s="17"/>
      <c r="Q10" s="18"/>
      <c r="R10" s="4"/>
      <c r="S10" s="4"/>
      <c r="T10" s="4"/>
    </row>
    <row r="11" customFormat="false" ht="15.75" hidden="false" customHeight="false" outlineLevel="0" collapsed="false">
      <c r="A11" s="15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9"/>
      <c r="O11" s="43"/>
      <c r="P11" s="20"/>
      <c r="Q11" s="21"/>
      <c r="R11" s="4"/>
      <c r="S11" s="4"/>
      <c r="T11" s="4"/>
    </row>
    <row r="12" customFormat="false" ht="15.75" hidden="false" customHeight="false" outlineLevel="0" collapsed="false">
      <c r="A12" s="22" t="s">
        <v>20</v>
      </c>
      <c r="B12" s="50" t="n">
        <f aca="false">SUM(B38)</f>
        <v>7519.93</v>
      </c>
      <c r="C12" s="50" t="n">
        <f aca="false">C38</f>
        <v>17215.15</v>
      </c>
      <c r="D12" s="50" t="n">
        <f aca="false">D38</f>
        <v>6935.74</v>
      </c>
      <c r="E12" s="50" t="n">
        <f aca="false">E38</f>
        <v>10772.02</v>
      </c>
      <c r="F12" s="50" t="n">
        <f aca="false">F38</f>
        <v>8120.44</v>
      </c>
      <c r="G12" s="50" t="n">
        <f aca="false">G38</f>
        <v>6648.6</v>
      </c>
      <c r="H12" s="50" t="n">
        <f aca="false">H38</f>
        <v>9205.2</v>
      </c>
      <c r="I12" s="50" t="n">
        <f aca="false">I38</f>
        <v>8625.3</v>
      </c>
      <c r="J12" s="50" t="n">
        <f aca="false">J38</f>
        <v>9748.13</v>
      </c>
      <c r="K12" s="50" t="n">
        <f aca="false">K38</f>
        <v>7310.86</v>
      </c>
      <c r="L12" s="50" t="n">
        <f aca="false">L38</f>
        <v>7204.63</v>
      </c>
      <c r="M12" s="50" t="n">
        <f aca="false">M38</f>
        <v>8636.61</v>
      </c>
      <c r="N12" s="50" t="n">
        <f aca="false">SUM(B12:M12)</f>
        <v>107942.61</v>
      </c>
      <c r="O12" s="43"/>
      <c r="P12" s="23" t="s">
        <v>21</v>
      </c>
      <c r="Q12" s="24" t="n">
        <f aca="false">Q7+Q4-Q9</f>
        <v>12333.111</v>
      </c>
      <c r="R12" s="4"/>
      <c r="S12" s="4"/>
      <c r="T12" s="4"/>
    </row>
    <row r="13" customFormat="false" ht="1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"/>
      <c r="Q13" s="4"/>
      <c r="R13" s="4"/>
      <c r="S13" s="4"/>
      <c r="T13" s="4"/>
    </row>
    <row r="14" customFormat="false" ht="15.75" hidden="false" customHeight="false" outlineLevel="0" collapsed="false">
      <c r="A14" s="25" t="s">
        <v>22</v>
      </c>
      <c r="B14" s="51" t="n">
        <f aca="false">B9-B12</f>
        <v>-194.74</v>
      </c>
      <c r="C14" s="51" t="n">
        <f aca="false">C9-C12</f>
        <v>-11320.77</v>
      </c>
      <c r="D14" s="51" t="n">
        <f aca="false">D9-D12</f>
        <v>1282.62</v>
      </c>
      <c r="E14" s="51" t="n">
        <f aca="false">E9-E12</f>
        <v>-1040.75</v>
      </c>
      <c r="F14" s="51" t="n">
        <f aca="false">F9-F12</f>
        <v>2513.83</v>
      </c>
      <c r="G14" s="51" t="n">
        <f aca="false">G9-G12</f>
        <v>5094.23</v>
      </c>
      <c r="H14" s="51" t="n">
        <f aca="false">H9-H12</f>
        <v>8450.79</v>
      </c>
      <c r="I14" s="51" t="n">
        <f aca="false">I9-I12</f>
        <v>8191.46</v>
      </c>
      <c r="J14" s="51" t="n">
        <f aca="false">J9-J12</f>
        <v>1680.22</v>
      </c>
      <c r="K14" s="51" t="n">
        <f aca="false">K9-K12</f>
        <v>2921.82</v>
      </c>
      <c r="L14" s="51" t="n">
        <f aca="false">L9-L12</f>
        <v>-264.33</v>
      </c>
      <c r="M14" s="51" t="n">
        <f aca="false">M9-M12</f>
        <v>-1891.97</v>
      </c>
      <c r="N14" s="51" t="n">
        <f aca="false">SUM(B14:M14)</f>
        <v>15422.41</v>
      </c>
      <c r="O14" s="43"/>
      <c r="P14" s="26"/>
      <c r="Q14" s="26"/>
      <c r="R14" s="4"/>
      <c r="S14" s="4"/>
      <c r="T14" s="4"/>
    </row>
    <row r="15" customFormat="false" ht="15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26"/>
      <c r="Q15" s="26"/>
      <c r="R15" s="4"/>
      <c r="S15" s="4"/>
      <c r="T15" s="4"/>
    </row>
    <row r="16" customFormat="false" ht="15.75" hidden="false" customHeight="false" outlineLevel="0" collapsed="false">
      <c r="A16" s="27" t="s">
        <v>21</v>
      </c>
      <c r="B16" s="52" t="n">
        <f aca="false">C4+B7-B9</f>
        <v>16419.781</v>
      </c>
      <c r="C16" s="53" t="n">
        <f aca="false">B16+C7-C9</f>
        <v>20659.241</v>
      </c>
      <c r="D16" s="52" t="n">
        <f aca="false">C16+D7-D9</f>
        <v>22574.721</v>
      </c>
      <c r="E16" s="53" t="n">
        <f aca="false">D16+E7-E9</f>
        <v>22977.291</v>
      </c>
      <c r="F16" s="52" t="n">
        <f aca="false">E16+F7-F9</f>
        <v>22476.861</v>
      </c>
      <c r="G16" s="53" t="n">
        <f aca="false">F16+G7-G9</f>
        <v>20867.871</v>
      </c>
      <c r="H16" s="52" t="n">
        <f aca="false">G16+H7-H9</f>
        <v>13345.721</v>
      </c>
      <c r="I16" s="53" t="n">
        <f aca="false">H16+I7-I9</f>
        <v>6662.80099999996</v>
      </c>
      <c r="J16" s="52" t="n">
        <f aca="false">I16+J7-J9</f>
        <v>5488.52099999996</v>
      </c>
      <c r="K16" s="53" t="n">
        <f aca="false">J16+K7-K9</f>
        <v>5509.91099999996</v>
      </c>
      <c r="L16" s="52" t="n">
        <f aca="false">K16+L7-L9</f>
        <v>8823.68099999996</v>
      </c>
      <c r="M16" s="53" t="n">
        <f aca="false">L16+M7-M9</f>
        <v>12333.111</v>
      </c>
      <c r="N16" s="52" t="n">
        <f aca="false">C4+N7-N9</f>
        <v>12333.111</v>
      </c>
      <c r="O16" s="43"/>
      <c r="P16" s="29" t="s">
        <v>23</v>
      </c>
      <c r="Q16" s="63" t="n">
        <f aca="false">N12</f>
        <v>107942.61</v>
      </c>
      <c r="R16" s="30" t="s">
        <v>24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s">
        <v>25</v>
      </c>
      <c r="P18" s="2" t="s">
        <v>26</v>
      </c>
      <c r="Q18" s="4"/>
      <c r="R18" s="4"/>
      <c r="S18" s="4"/>
      <c r="T18" s="4" t="s">
        <v>27</v>
      </c>
    </row>
    <row r="19" customFormat="false" ht="15" hidden="false" customHeight="false" outlineLevel="0" collapsed="false">
      <c r="P19" s="4"/>
      <c r="Q19" s="4"/>
      <c r="R19" s="4"/>
      <c r="S19" s="4"/>
      <c r="T19" s="4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3" t="s">
        <v>28</v>
      </c>
      <c r="Q20" s="34"/>
      <c r="R20" s="4"/>
      <c r="S20" s="4"/>
      <c r="T20" s="4" t="s">
        <v>103</v>
      </c>
    </row>
    <row r="21" customFormat="false" ht="15.75" hidden="false" customHeight="false" outlineLevel="0" collapsed="false">
      <c r="A21" s="32" t="s">
        <v>92</v>
      </c>
      <c r="B21" s="32" t="n">
        <v>70.96</v>
      </c>
      <c r="C21" s="32" t="n">
        <v>97.14</v>
      </c>
      <c r="D21" s="32" t="n">
        <v>5.45</v>
      </c>
      <c r="E21" s="32" t="n">
        <v>63.58</v>
      </c>
      <c r="F21" s="32" t="n">
        <v>43.05</v>
      </c>
      <c r="G21" s="32" t="n">
        <v>40.57</v>
      </c>
      <c r="H21" s="32" t="n">
        <v>45.1</v>
      </c>
      <c r="I21" s="32" t="n">
        <v>33.44</v>
      </c>
      <c r="J21" s="32" t="n">
        <v>53.15</v>
      </c>
      <c r="K21" s="32" t="n">
        <v>30.3</v>
      </c>
      <c r="L21" s="32" t="n">
        <v>19.97</v>
      </c>
      <c r="M21" s="32" t="n">
        <v>26.82</v>
      </c>
      <c r="N21" s="32" t="n">
        <f aca="false">SUM(B21:M21)</f>
        <v>529.53</v>
      </c>
      <c r="P21" s="35" t="s">
        <v>31</v>
      </c>
      <c r="Q21" s="36" t="n">
        <f aca="false">(Q23+Q24+Q22)*18%</f>
        <v>2380.4712</v>
      </c>
      <c r="R21" s="4"/>
      <c r="S21" s="4"/>
      <c r="T21" s="4"/>
    </row>
    <row r="22" customFormat="false" ht="15.75" hidden="false" customHeight="false" outlineLevel="0" collapsed="false">
      <c r="A22" s="32" t="s">
        <v>10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f aca="false">SUM(B22:M22)</f>
        <v>0</v>
      </c>
      <c r="P22" s="9" t="s">
        <v>32</v>
      </c>
      <c r="Q22" s="9" t="n">
        <f aca="false">N21</f>
        <v>529.53</v>
      </c>
      <c r="R22" s="4"/>
      <c r="S22" s="4"/>
      <c r="T22" s="4" t="s">
        <v>105</v>
      </c>
    </row>
    <row r="23" customFormat="false" ht="15.75" hidden="false" customHeight="false" outlineLevel="0" collapsed="false">
      <c r="A23" s="32" t="s">
        <v>34</v>
      </c>
      <c r="B23" s="32" t="n">
        <v>882.12</v>
      </c>
      <c r="C23" s="32" t="n">
        <v>724.21</v>
      </c>
      <c r="D23" s="32" t="n">
        <v>724.21</v>
      </c>
      <c r="E23" s="32" t="n">
        <v>724.21</v>
      </c>
      <c r="F23" s="32" t="n">
        <v>724.21</v>
      </c>
      <c r="G23" s="32" t="n">
        <v>724.21</v>
      </c>
      <c r="H23" s="32" t="n">
        <v>1430.01</v>
      </c>
      <c r="I23" s="32" t="n">
        <v>724.21</v>
      </c>
      <c r="J23" s="32" t="n">
        <v>796.63</v>
      </c>
      <c r="K23" s="32" t="n">
        <v>796.63</v>
      </c>
      <c r="L23" s="32" t="n">
        <v>796.63</v>
      </c>
      <c r="M23" s="32" t="n">
        <v>796.63</v>
      </c>
      <c r="N23" s="32" t="n">
        <f aca="false">SUM(B23:M23)</f>
        <v>9843.91</v>
      </c>
      <c r="P23" s="9" t="s">
        <v>35</v>
      </c>
      <c r="Q23" s="9" t="n">
        <f aca="false">N27</f>
        <v>27.66</v>
      </c>
      <c r="R23" s="4"/>
      <c r="S23" s="4"/>
      <c r="T23" s="4"/>
    </row>
    <row r="24" customFormat="false" ht="15.75" hidden="false" customHeight="false" outlineLevel="0" collapsed="false">
      <c r="A24" s="32" t="s">
        <v>69</v>
      </c>
      <c r="B24" s="32" t="n">
        <v>352.67</v>
      </c>
      <c r="C24" s="32" t="n">
        <v>361.71</v>
      </c>
      <c r="D24" s="32" t="n">
        <v>361.71</v>
      </c>
      <c r="E24" s="32" t="n">
        <v>393.36</v>
      </c>
      <c r="F24" s="32" t="n">
        <v>343.62</v>
      </c>
      <c r="G24" s="32" t="n">
        <v>388.84</v>
      </c>
      <c r="H24" s="32" t="n">
        <v>415.97</v>
      </c>
      <c r="I24" s="32" t="n">
        <v>379.79</v>
      </c>
      <c r="J24" s="32" t="n">
        <v>437.71</v>
      </c>
      <c r="K24" s="32" t="n">
        <v>457.61</v>
      </c>
      <c r="L24" s="32" t="n">
        <v>358.13</v>
      </c>
      <c r="M24" s="32" t="n">
        <v>457.61</v>
      </c>
      <c r="N24" s="32" t="n">
        <f aca="false">SUM(B24:M24)</f>
        <v>4708.73</v>
      </c>
      <c r="P24" s="9" t="s">
        <v>37</v>
      </c>
      <c r="Q24" s="9" t="n">
        <f aca="false">N26</f>
        <v>12667.65</v>
      </c>
      <c r="R24" s="4"/>
      <c r="S24" s="4"/>
      <c r="T24" s="4" t="s">
        <v>100</v>
      </c>
    </row>
    <row r="25" customFormat="false" ht="15.75" hidden="false" customHeight="false" outlineLevel="0" collapsed="false">
      <c r="A25" s="32" t="s">
        <v>38</v>
      </c>
      <c r="B25" s="32" t="n">
        <v>882.88</v>
      </c>
      <c r="C25" s="32" t="n">
        <v>838.25</v>
      </c>
      <c r="D25" s="32" t="n">
        <v>861.72</v>
      </c>
      <c r="E25" s="32" t="n">
        <v>1045.44</v>
      </c>
      <c r="F25" s="32" t="n">
        <v>670.04</v>
      </c>
      <c r="G25" s="32" t="n">
        <v>527.54</v>
      </c>
      <c r="H25" s="32" t="n">
        <v>906.78</v>
      </c>
      <c r="I25" s="32" t="n">
        <v>682.71</v>
      </c>
      <c r="J25" s="32" t="n">
        <v>726.68</v>
      </c>
      <c r="K25" s="32" t="n">
        <v>732.69</v>
      </c>
      <c r="L25" s="32" t="n">
        <v>702.64</v>
      </c>
      <c r="M25" s="32" t="n">
        <v>732.99</v>
      </c>
      <c r="N25" s="32" t="n">
        <f aca="false">SUM(B25:M25)</f>
        <v>9310.36</v>
      </c>
      <c r="P25" s="9" t="s">
        <v>39</v>
      </c>
      <c r="Q25" s="9" t="n">
        <f aca="false">N29</f>
        <v>2044.38</v>
      </c>
      <c r="R25" s="4"/>
      <c r="S25" s="4"/>
      <c r="T25" s="4"/>
    </row>
    <row r="26" customFormat="false" ht="15.75" hidden="false" customHeight="false" outlineLevel="0" collapsed="false">
      <c r="A26" s="32" t="s">
        <v>106</v>
      </c>
      <c r="B26" s="32"/>
      <c r="C26" s="32" t="n">
        <v>8919.76</v>
      </c>
      <c r="D26" s="32"/>
      <c r="E26" s="32"/>
      <c r="F26" s="32" t="n">
        <v>1913.46</v>
      </c>
      <c r="G26" s="32"/>
      <c r="H26" s="32" t="n">
        <v>5</v>
      </c>
      <c r="I26" s="32" t="n">
        <v>332.08</v>
      </c>
      <c r="J26" s="32" t="n">
        <v>1115.42</v>
      </c>
      <c r="K26" s="32" t="n">
        <v>8.53</v>
      </c>
      <c r="L26" s="32"/>
      <c r="M26" s="32" t="n">
        <v>373.4</v>
      </c>
      <c r="N26" s="32" t="n">
        <f aca="false">SUM(B26:M26)</f>
        <v>12667.65</v>
      </c>
      <c r="P26" s="55" t="s">
        <v>104</v>
      </c>
      <c r="Q26" s="38" t="n">
        <f aca="false">N30</f>
        <v>0</v>
      </c>
      <c r="R26" s="4"/>
      <c r="S26" s="4"/>
      <c r="T26" s="4" t="s">
        <v>107</v>
      </c>
    </row>
    <row r="27" customFormat="false" ht="15.75" hidden="false" customHeight="false" outlineLevel="0" collapsed="false">
      <c r="A27" s="32" t="s">
        <v>35</v>
      </c>
      <c r="B27" s="32"/>
      <c r="C27" s="32"/>
      <c r="D27" s="32"/>
      <c r="E27" s="32"/>
      <c r="F27" s="32"/>
      <c r="G27" s="32" t="n">
        <v>27.66</v>
      </c>
      <c r="H27" s="32"/>
      <c r="I27" s="32"/>
      <c r="J27" s="32"/>
      <c r="K27" s="32"/>
      <c r="L27" s="32"/>
      <c r="M27" s="32"/>
      <c r="N27" s="32" t="n">
        <f aca="false">SUM(B27:M27)</f>
        <v>27.66</v>
      </c>
      <c r="P27" s="39" t="s">
        <v>42</v>
      </c>
      <c r="Q27" s="9" t="n">
        <f aca="false">N37</f>
        <v>0</v>
      </c>
      <c r="R27" s="4"/>
      <c r="S27" s="4"/>
      <c r="T27" s="4"/>
    </row>
    <row r="28" customFormat="false" ht="15.75" hidden="false" customHeight="false" outlineLevel="0" collapsed="false">
      <c r="A28" s="32" t="s">
        <v>63</v>
      </c>
      <c r="B28" s="32" t="n">
        <v>1536.08</v>
      </c>
      <c r="C28" s="32" t="n">
        <v>1536.08</v>
      </c>
      <c r="D28" s="32" t="n">
        <v>1613.81</v>
      </c>
      <c r="E28" s="32" t="n">
        <v>2148.32</v>
      </c>
      <c r="F28" s="32" t="n">
        <v>997.15</v>
      </c>
      <c r="G28" s="32" t="n">
        <v>334.01</v>
      </c>
      <c r="H28" s="32" t="n">
        <v>1004.03</v>
      </c>
      <c r="I28" s="32" t="n">
        <v>1004.03</v>
      </c>
      <c r="J28" s="32" t="n">
        <v>1004.03</v>
      </c>
      <c r="K28" s="32" t="n">
        <v>1004.03</v>
      </c>
      <c r="L28" s="32" t="n">
        <v>1004.03</v>
      </c>
      <c r="M28" s="32" t="n">
        <v>1004.03</v>
      </c>
      <c r="N28" s="32" t="n">
        <f aca="false">SUM(B28:M28)</f>
        <v>14189.63</v>
      </c>
      <c r="P28" s="40" t="s">
        <v>44</v>
      </c>
      <c r="Q28" s="41" t="n">
        <f aca="false">N33</f>
        <v>0</v>
      </c>
      <c r="R28" s="4"/>
      <c r="S28" s="4"/>
      <c r="T28" s="4"/>
    </row>
    <row r="29" customFormat="false" ht="15.75" hidden="false" customHeight="false" outlineLevel="0" collapsed="false">
      <c r="A29" s="32" t="s">
        <v>39</v>
      </c>
      <c r="B29" s="32" t="n">
        <v>152.58</v>
      </c>
      <c r="C29" s="32" t="n">
        <v>153.64</v>
      </c>
      <c r="D29" s="32" t="n">
        <v>153.64</v>
      </c>
      <c r="E29" s="32" t="n">
        <v>153.55</v>
      </c>
      <c r="F29" s="32" t="n">
        <v>153.7</v>
      </c>
      <c r="G29" s="32" t="n">
        <v>299.77</v>
      </c>
      <c r="H29" s="32" t="n">
        <v>152.58</v>
      </c>
      <c r="I29" s="32" t="n">
        <v>152.58</v>
      </c>
      <c r="J29" s="32" t="n">
        <v>167.83</v>
      </c>
      <c r="K29" s="32" t="n">
        <v>167.83</v>
      </c>
      <c r="L29" s="32" t="n">
        <v>167.83</v>
      </c>
      <c r="M29" s="32" t="n">
        <v>168.85</v>
      </c>
      <c r="N29" s="32" t="n">
        <f aca="false">SUM(B29:M29)</f>
        <v>2044.38</v>
      </c>
      <c r="P29" s="40" t="s">
        <v>45</v>
      </c>
      <c r="Q29" s="40" t="n">
        <f aca="false">N35</f>
        <v>66.66</v>
      </c>
      <c r="R29" s="4"/>
      <c r="S29" s="4"/>
      <c r="T29" s="4"/>
    </row>
    <row r="30" customFormat="false" ht="15.75" hidden="false" customHeight="false" outlineLevel="0" collapsed="false">
      <c r="A30" s="32" t="s">
        <v>10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n">
        <f aca="false">SUM(B30:M30)</f>
        <v>0</v>
      </c>
      <c r="P30" s="40" t="s">
        <v>46</v>
      </c>
      <c r="Q30" s="40" t="n">
        <f aca="false">N36</f>
        <v>1952.98</v>
      </c>
      <c r="S30" s="5"/>
      <c r="T30" s="4"/>
    </row>
    <row r="31" customFormat="false" ht="15.75" hidden="false" customHeight="false" outlineLevel="0" collapsed="false">
      <c r="A31" s="42" t="s">
        <v>47</v>
      </c>
      <c r="B31" s="32" t="n">
        <v>2975.58</v>
      </c>
      <c r="C31" s="32" t="n">
        <v>3469.82</v>
      </c>
      <c r="D31" s="32" t="n">
        <v>2455.75</v>
      </c>
      <c r="E31" s="32" t="n">
        <v>3157.59</v>
      </c>
      <c r="F31" s="32" t="n">
        <v>2515.52</v>
      </c>
      <c r="G31" s="32" t="n">
        <v>3307.22</v>
      </c>
      <c r="H31" s="32" t="n">
        <v>4028.98</v>
      </c>
      <c r="I31" s="32" t="n">
        <v>4083.3</v>
      </c>
      <c r="J31" s="32" t="n">
        <v>4183.32</v>
      </c>
      <c r="K31" s="32" t="n">
        <v>3159.17</v>
      </c>
      <c r="L31" s="32" t="n">
        <v>3191.55</v>
      </c>
      <c r="M31" s="32" t="n">
        <v>3898.83</v>
      </c>
      <c r="N31" s="32" t="n">
        <f aca="false">SUM(B31:M31)</f>
        <v>40426.63</v>
      </c>
      <c r="P31" s="39" t="s">
        <v>48</v>
      </c>
      <c r="Q31" s="41" t="n">
        <f aca="false">SUM(Q21:Q30)</f>
        <v>19669.3312</v>
      </c>
      <c r="S31" s="5"/>
      <c r="T31" s="4"/>
    </row>
    <row r="32" customFormat="false" ht="12.75" hidden="false" customHeight="false" outlineLevel="0" collapsed="false">
      <c r="A32" s="42" t="s">
        <v>49</v>
      </c>
      <c r="B32" s="32" t="n">
        <v>667.06</v>
      </c>
      <c r="C32" s="32" t="n">
        <v>1047.88</v>
      </c>
      <c r="D32" s="32" t="n">
        <v>759.45</v>
      </c>
      <c r="E32" s="32" t="n">
        <v>1132.99</v>
      </c>
      <c r="F32" s="32" t="n">
        <v>759.69</v>
      </c>
      <c r="G32" s="32" t="n">
        <v>998.78</v>
      </c>
      <c r="H32" s="32" t="n">
        <v>1216.75</v>
      </c>
      <c r="I32" s="32" t="n">
        <v>1233.16</v>
      </c>
      <c r="J32" s="32" t="n">
        <v>1263.36</v>
      </c>
      <c r="K32" s="32" t="n">
        <v>954.07</v>
      </c>
      <c r="L32" s="32" t="n">
        <v>963.85</v>
      </c>
      <c r="M32" s="32" t="n">
        <v>1177.45</v>
      </c>
      <c r="N32" s="32" t="n">
        <f aca="false">SUM(B32:M32)</f>
        <v>12174.49</v>
      </c>
    </row>
    <row r="33" customFormat="false" ht="12.75" hidden="false" customHeight="false" outlineLevel="0" collapsed="false">
      <c r="A33" s="32" t="s">
        <v>5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f aca="false">SUM(B33:M33)</f>
        <v>0</v>
      </c>
    </row>
    <row r="34" customFormat="false" ht="12.75" hidden="false" customHeight="false" outlineLevel="0" collapsed="false">
      <c r="A34" s="32" t="s">
        <v>5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n">
        <f aca="false">SUM(B34:M34)</f>
        <v>0</v>
      </c>
    </row>
    <row r="35" customFormat="false" ht="12.75" hidden="false" customHeight="false" outlineLevel="0" collapsed="false">
      <c r="A35" s="32" t="s">
        <v>53</v>
      </c>
      <c r="B35" s="32"/>
      <c r="C35" s="32" t="n">
        <v>66.6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SUM(B35:M35)</f>
        <v>66.66</v>
      </c>
    </row>
    <row r="36" customFormat="false" ht="12.75" hidden="false" customHeight="false" outlineLevel="0" collapsed="false">
      <c r="A36" s="32" t="s">
        <v>46</v>
      </c>
      <c r="B36" s="32"/>
      <c r="C36" s="32"/>
      <c r="D36" s="32"/>
      <c r="E36" s="32" t="n">
        <v>1952.98</v>
      </c>
      <c r="F36" s="32"/>
      <c r="G36" s="32"/>
      <c r="H36" s="32"/>
      <c r="I36" s="32"/>
      <c r="J36" s="32"/>
      <c r="K36" s="32"/>
      <c r="L36" s="32"/>
      <c r="M36" s="32"/>
      <c r="N36" s="32" t="n">
        <f aca="false">SUM(B36:M36)</f>
        <v>1952.98</v>
      </c>
    </row>
    <row r="37" customFormat="false" ht="12.75" hidden="false" customHeight="false" outlineLevel="0" collapsed="false">
      <c r="A37" s="67" t="s">
        <v>4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SUM(B37:M37)</f>
        <v>0</v>
      </c>
    </row>
    <row r="38" customFormat="false" ht="12.75" hidden="false" customHeight="false" outlineLevel="0" collapsed="false">
      <c r="A38" s="32" t="s">
        <v>54</v>
      </c>
      <c r="B38" s="32" t="n">
        <f aca="false">SUM(B21:B37)</f>
        <v>7519.93</v>
      </c>
      <c r="C38" s="32" t="n">
        <f aca="false">SUM(C20:C37)</f>
        <v>17215.15</v>
      </c>
      <c r="D38" s="32" t="n">
        <f aca="false">SUM(D20:D37)</f>
        <v>6935.74</v>
      </c>
      <c r="E38" s="32" t="n">
        <f aca="false">SUM(E20:E37)</f>
        <v>10772.02</v>
      </c>
      <c r="F38" s="32" t="n">
        <f aca="false">SUM(F20:F37)</f>
        <v>8120.44</v>
      </c>
      <c r="G38" s="32" t="n">
        <f aca="false">SUM(G20:G37)</f>
        <v>6648.6</v>
      </c>
      <c r="H38" s="32" t="n">
        <f aca="false">SUM(H20:H37)</f>
        <v>9205.2</v>
      </c>
      <c r="I38" s="32" t="n">
        <f aca="false">SUM(I20:I37)</f>
        <v>8625.3</v>
      </c>
      <c r="J38" s="32" t="n">
        <f aca="false">SUM(J20:J37)</f>
        <v>9748.13</v>
      </c>
      <c r="K38" s="32" t="n">
        <f aca="false">SUM(K20:K37)</f>
        <v>7310.86</v>
      </c>
      <c r="L38" s="32" t="n">
        <f aca="false">SUM(L20:L37)</f>
        <v>7204.63</v>
      </c>
      <c r="M38" s="32" t="n">
        <f aca="false">SUM(M20:M37)</f>
        <v>8636.61</v>
      </c>
      <c r="N38" s="32" t="n">
        <f aca="false">SUM(B38:M38)</f>
        <v>107942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19T11:38:50Z</cp:lastPrinted>
  <dcterms:modified xsi:type="dcterms:W3CDTF">2015-03-19T11:40:07Z</dcterms:modified>
  <cp:revision>0</cp:revision>
  <dc:subject/>
  <dc:title/>
</cp:coreProperties>
</file>