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7"/>
  </bookViews>
  <sheets>
    <sheet name="Мира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7." sheetId="10" state="visible" r:id="rId11"/>
    <sheet name="Строит.5" sheetId="11" state="visible" r:id="rId12"/>
    <sheet name="9." sheetId="12" state="visible" r:id="rId13"/>
    <sheet name="10." sheetId="13" state="visible" r:id="rId14"/>
    <sheet name="8а" sheetId="14" state="visible" r:id="rId15"/>
    <sheet name="8." sheetId="15" state="visible" r:id="rId16"/>
    <sheet name="4." sheetId="16" state="visible" r:id="rId17"/>
    <sheet name="2." sheetId="17" state="visible" r:id="rId18"/>
    <sheet name="ИТОГО" sheetId="18" state="visible" r:id="rId19"/>
    <sheet name="Лист1" sheetId="19" state="visible" r:id="rId20"/>
  </sheets>
  <externalReferences>
    <externalReference r:id="rId21"/>
  </externalReferences>
  <definedNames>
    <definedName function="false" hidden="false" localSheetId="1" name="_xlnm.Print_Area" vbProcedure="false">'2'!$A$1:$N$34</definedName>
    <definedName function="false" hidden="false" localSheetId="4" name="_xlnm.Print_Area" vbProcedure="false">'5'!$A$1:$N$34</definedName>
    <definedName function="false" hidden="false" localSheetId="5" name="_xlnm.Print_Area" vbProcedure="false">'6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5">
  <si>
    <t xml:space="preserve">Спавка о расходах денежных средств по содержанию жилья за 2012г.</t>
  </si>
  <si>
    <t xml:space="preserve">с.Щелкун ул.МИРА 1</t>
  </si>
  <si>
    <t xml:space="preserve">Площадь обслуживаемая</t>
  </si>
  <si>
    <t xml:space="preserve">Долг на 01,01,201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ИТОГО:</t>
  </si>
  <si>
    <t xml:space="preserve">Начислено</t>
  </si>
  <si>
    <t xml:space="preserve">Уплачено</t>
  </si>
  <si>
    <t xml:space="preserve">Затраты</t>
  </si>
  <si>
    <t xml:space="preserve">Остаток ср-в</t>
  </si>
  <si>
    <t xml:space="preserve">Тек.задолженность</t>
  </si>
  <si>
    <t xml:space="preserve">Расшифровка затрат:</t>
  </si>
  <si>
    <t xml:space="preserve">наименование</t>
  </si>
  <si>
    <t xml:space="preserve">Спец/одежда</t>
  </si>
  <si>
    <t xml:space="preserve">эл. Энергия</t>
  </si>
  <si>
    <t xml:space="preserve">з/пл дворник </t>
  </si>
  <si>
    <t xml:space="preserve">з/пл  электрик</t>
  </si>
  <si>
    <t xml:space="preserve">отчисления ЕСН</t>
  </si>
  <si>
    <t xml:space="preserve">Материал</t>
  </si>
  <si>
    <t xml:space="preserve">ГСМ</t>
  </si>
  <si>
    <t xml:space="preserve">нач.участка</t>
  </si>
  <si>
    <t xml:space="preserve">р/р квитанций </t>
  </si>
  <si>
    <t xml:space="preserve">з/пл остальные</t>
  </si>
  <si>
    <t xml:space="preserve">Отчисления ЕСН ост.</t>
  </si>
  <si>
    <t xml:space="preserve">ДМС</t>
  </si>
  <si>
    <t xml:space="preserve">Ремонт подъездов </t>
  </si>
  <si>
    <t xml:space="preserve">Итого:</t>
  </si>
  <si>
    <t xml:space="preserve">с.Щелкун ул.МИРА 2</t>
  </si>
  <si>
    <t xml:space="preserve">Материалы</t>
  </si>
  <si>
    <t xml:space="preserve">Спец.одежда</t>
  </si>
  <si>
    <t xml:space="preserve">Эл.энергия</t>
  </si>
  <si>
    <t xml:space="preserve">З/пл дворник</t>
  </si>
  <si>
    <t xml:space="preserve">З/пл электрик</t>
  </si>
  <si>
    <t xml:space="preserve">Отчисления ЕСН</t>
  </si>
  <si>
    <t xml:space="preserve">нач. участка </t>
  </si>
  <si>
    <t xml:space="preserve">р/р квитанций</t>
  </si>
  <si>
    <t xml:space="preserve">с.Щелкун ул.МИРА 3</t>
  </si>
  <si>
    <t xml:space="preserve">Спец. Одежда</t>
  </si>
  <si>
    <t xml:space="preserve">эл.энергия</t>
  </si>
  <si>
    <t xml:space="preserve">з/пл электрик </t>
  </si>
  <si>
    <t xml:space="preserve">с.Щелкун ул.МИРА 4</t>
  </si>
  <si>
    <t xml:space="preserve">эл.энергия </t>
  </si>
  <si>
    <t xml:space="preserve">з/пл электрик</t>
  </si>
  <si>
    <t xml:space="preserve">нач. участка</t>
  </si>
  <si>
    <t xml:space="preserve">с.Щелкун ул.МИРА 5</t>
  </si>
  <si>
    <t xml:space="preserve">спец.одежда</t>
  </si>
  <si>
    <t xml:space="preserve">с.Щелкун ул.МИРА 6</t>
  </si>
  <si>
    <t xml:space="preserve">тек.задолженность</t>
  </si>
  <si>
    <t xml:space="preserve">спец/одежда</t>
  </si>
  <si>
    <t xml:space="preserve">Тех.обслуж. внутр.газопр</t>
  </si>
  <si>
    <t xml:space="preserve">с.Щелкун ул.МИРА 7</t>
  </si>
  <si>
    <t xml:space="preserve">Спец.одежда </t>
  </si>
  <si>
    <t xml:space="preserve">эл. энергия </t>
  </si>
  <si>
    <t xml:space="preserve">Материалы </t>
  </si>
  <si>
    <t xml:space="preserve">с.Щелкун ул.МИРА 8</t>
  </si>
  <si>
    <t xml:space="preserve">с.Щелкун ул.МИРА 9</t>
  </si>
  <si>
    <t xml:space="preserve">материалы </t>
  </si>
  <si>
    <t xml:space="preserve">с.Щелкун ул.Строителей 7</t>
  </si>
  <si>
    <t xml:space="preserve">з/плата дворник </t>
  </si>
  <si>
    <t xml:space="preserve">з/плата электрик </t>
  </si>
  <si>
    <t xml:space="preserve">Ремонт подъезда </t>
  </si>
  <si>
    <t xml:space="preserve">с.Щелкун ул.Строителей 5</t>
  </si>
  <si>
    <t xml:space="preserve">з/плата  электрик </t>
  </si>
  <si>
    <t xml:space="preserve">Рем. Подъездов</t>
  </si>
  <si>
    <t xml:space="preserve">с.Щелкун ул.Строителей 9</t>
  </si>
  <si>
    <t xml:space="preserve">материалы</t>
  </si>
  <si>
    <t xml:space="preserve">с.Щелкун ул.Строителей 10</t>
  </si>
  <si>
    <t xml:space="preserve">эл. Энергия </t>
  </si>
  <si>
    <t xml:space="preserve">с.Щелкун ул.Строителей 8а</t>
  </si>
  <si>
    <t xml:space="preserve">Долг на 01.01.2012</t>
  </si>
  <si>
    <t xml:space="preserve">на 01.01.2013</t>
  </si>
  <si>
    <t xml:space="preserve">Затраты всего </t>
  </si>
  <si>
    <t xml:space="preserve">  (с учетом з/платы)</t>
  </si>
  <si>
    <t xml:space="preserve">Расшифровка материальных затрат:</t>
  </si>
  <si>
    <t xml:space="preserve">НДС на ТМЦ, ГСМ</t>
  </si>
  <si>
    <t xml:space="preserve">Отогрев труб  системы центрального водоснабжения</t>
  </si>
  <si>
    <t xml:space="preserve">Замена труб системы водоснабжения </t>
  </si>
  <si>
    <t xml:space="preserve">Окашивание придомовой территории</t>
  </si>
  <si>
    <t xml:space="preserve">Вырезка кустов</t>
  </si>
  <si>
    <t xml:space="preserve">ИТОГО</t>
  </si>
  <si>
    <t xml:space="preserve">с.Щелкун ул.Строителей 8</t>
  </si>
  <si>
    <t xml:space="preserve">ЕСН</t>
  </si>
  <si>
    <t xml:space="preserve">Затраты по актам </t>
  </si>
  <si>
    <t xml:space="preserve">з/пл Косвенные</t>
  </si>
  <si>
    <t xml:space="preserve">Отчисления ЕСН косв</t>
  </si>
  <si>
    <t xml:space="preserve">с.Щелкун ул.Строителей 4</t>
  </si>
  <si>
    <t xml:space="preserve">Тек.задолженность </t>
  </si>
  <si>
    <t xml:space="preserve">с.Щелкун Строителей 2</t>
  </si>
  <si>
    <t xml:space="preserve">з/плата дворника</t>
  </si>
  <si>
    <t xml:space="preserve">з/плата электрик</t>
  </si>
  <si>
    <t xml:space="preserve">Отчисления ЕСН остальн.</t>
  </si>
  <si>
    <t xml:space="preserve">Сводная о расходах денежных средств по содержанию жилья за 2012г.</t>
  </si>
  <si>
    <t xml:space="preserve">с.Щелкун </t>
  </si>
  <si>
    <t xml:space="preserve">Тек.зад-ность</t>
  </si>
  <si>
    <t xml:space="preserve">Тех.обс. внутр.газопр</t>
  </si>
  <si>
    <t xml:space="preserve">В т/ч эл.эн.</t>
  </si>
  <si>
    <t xml:space="preserve">В т. ч. материалы</t>
  </si>
  <si>
    <t xml:space="preserve">В т.ч. з/плата</t>
  </si>
  <si>
    <t xml:space="preserve">   з/п.косв.</t>
  </si>
  <si>
    <t xml:space="preserve">В т/ч ЕСН</t>
  </si>
  <si>
    <t xml:space="preserve">        косв.</t>
  </si>
  <si>
    <t xml:space="preserve">Всего:</t>
  </si>
  <si>
    <t xml:space="preserve">Sм3</t>
  </si>
  <si>
    <t xml:space="preserve">S* тариф</t>
  </si>
  <si>
    <t xml:space="preserve">тар за год</t>
  </si>
  <si>
    <t xml:space="preserve"> З-ты пост</t>
  </si>
  <si>
    <t xml:space="preserve"> З-ты пер</t>
  </si>
  <si>
    <t xml:space="preserve">итого з-ты</t>
  </si>
  <si>
    <t xml:space="preserve">Строителе           2</t>
  </si>
  <si>
    <t xml:space="preserve">8А</t>
  </si>
  <si>
    <t xml:space="preserve">Итого Строит.</t>
  </si>
  <si>
    <t xml:space="preserve">Мира </t>
  </si>
  <si>
    <t xml:space="preserve">Итого Мира</t>
  </si>
  <si>
    <t xml:space="preserve">ИТОГОс.Щел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0;&#1086;&#1087;&#1080;&#1103;%20&#1065;&#1077;&#1083;&#1082;&#1091;&#1085;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  <sheetName val="Лист1"/>
    </sheetNames>
    <sheetDataSet>
      <sheetData sheetId="0">
        <row r="16">
          <cell r="N16">
            <v>11486.4649999999</v>
          </cell>
        </row>
      </sheetData>
      <sheetData sheetId="1">
        <row r="16">
          <cell r="N16">
            <v>4074.68900000006</v>
          </cell>
        </row>
      </sheetData>
      <sheetData sheetId="2">
        <row r="16">
          <cell r="N16">
            <v>7926.78999999998</v>
          </cell>
        </row>
      </sheetData>
      <sheetData sheetId="3">
        <row r="16">
          <cell r="N16">
            <v>35552.561</v>
          </cell>
        </row>
      </sheetData>
      <sheetData sheetId="4">
        <row r="16">
          <cell r="N16">
            <v>26736.592</v>
          </cell>
        </row>
      </sheetData>
      <sheetData sheetId="5">
        <row r="16">
          <cell r="N16">
            <v>-161.001000000004</v>
          </cell>
        </row>
      </sheetData>
      <sheetData sheetId="6">
        <row r="16">
          <cell r="N16">
            <v>14673.852</v>
          </cell>
        </row>
      </sheetData>
      <sheetData sheetId="7">
        <row r="16">
          <cell r="N16">
            <v>941.464999999982</v>
          </cell>
        </row>
      </sheetData>
      <sheetData sheetId="8">
        <row r="16">
          <cell r="N16">
            <v>2303.18999999997</v>
          </cell>
        </row>
      </sheetData>
      <sheetData sheetId="9">
        <row r="16">
          <cell r="N16">
            <v>12485.437</v>
          </cell>
        </row>
      </sheetData>
      <sheetData sheetId="10">
        <row r="16">
          <cell r="N16">
            <v>1952.66200000004</v>
          </cell>
        </row>
      </sheetData>
      <sheetData sheetId="11">
        <row r="16">
          <cell r="N16">
            <v>4533.59000000001</v>
          </cell>
        </row>
      </sheetData>
      <sheetData sheetId="12">
        <row r="16">
          <cell r="N16">
            <v>64619.0783</v>
          </cell>
        </row>
      </sheetData>
      <sheetData sheetId="13">
        <row r="16">
          <cell r="N16">
            <v>6417.74130000002</v>
          </cell>
        </row>
      </sheetData>
      <sheetData sheetId="14"/>
      <sheetData sheetId="15">
        <row r="16">
          <cell r="N16">
            <v>3661.12080000001</v>
          </cell>
        </row>
      </sheetData>
      <sheetData sheetId="16">
        <row r="16">
          <cell r="N16">
            <v>22304.49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0" t="s">
        <v>2</v>
      </c>
      <c r="G2" s="3" t="n">
        <v>888</v>
      </c>
    </row>
    <row r="4" customFormat="false" ht="12.75" hidden="false" customHeight="false" outlineLevel="0" collapsed="false">
      <c r="A4" s="0" t="s">
        <v>3</v>
      </c>
      <c r="C4" s="4" t="n">
        <f aca="false">[1]Мира1!$N$16</f>
        <v>11486.4649999999</v>
      </c>
      <c r="D4" s="5"/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8520.96</v>
      </c>
      <c r="C7" s="7" t="n">
        <v>8520.96</v>
      </c>
      <c r="D7" s="7" t="n">
        <v>8520.96</v>
      </c>
      <c r="E7" s="7" t="n">
        <v>8520.96</v>
      </c>
      <c r="F7" s="7" t="n">
        <v>8520.96</v>
      </c>
      <c r="G7" s="7" t="n">
        <v>8520.96</v>
      </c>
      <c r="H7" s="7" t="n">
        <v>8520.96</v>
      </c>
      <c r="I7" s="7" t="n">
        <v>8520.96</v>
      </c>
      <c r="J7" s="7" t="n">
        <v>8520.96</v>
      </c>
      <c r="K7" s="7" t="n">
        <v>8520.96</v>
      </c>
      <c r="L7" s="7" t="n">
        <v>8520.96</v>
      </c>
      <c r="M7" s="7" t="n">
        <v>8520.96</v>
      </c>
      <c r="N7" s="7" t="n">
        <f aca="false">SUM(B7:M7)</f>
        <v>102251.5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7754.006</v>
      </c>
      <c r="C9" s="8" t="n">
        <v>9172.281</v>
      </c>
      <c r="D9" s="8" t="n">
        <v>6612.159</v>
      </c>
      <c r="E9" s="8" t="n">
        <v>9280.783</v>
      </c>
      <c r="F9" s="8" t="n">
        <v>6490.651</v>
      </c>
      <c r="G9" s="8" t="n">
        <v>8496.845</v>
      </c>
      <c r="H9" s="8" t="n">
        <v>6253.347</v>
      </c>
      <c r="I9" s="8" t="n">
        <v>12532.81</v>
      </c>
      <c r="J9" s="8" t="n">
        <v>6631.81</v>
      </c>
      <c r="K9" s="8" t="n">
        <v>7769.542</v>
      </c>
      <c r="L9" s="8" t="n">
        <v>7519.819</v>
      </c>
      <c r="M9" s="8" t="n">
        <v>8885.59</v>
      </c>
      <c r="N9" s="8" t="n">
        <f aca="false">SUM(B9:M9)</f>
        <v>97399.64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SUM(B34)</f>
        <v>13930.06</v>
      </c>
      <c r="C12" s="12" t="n">
        <f aca="false">C34</f>
        <v>7717.73</v>
      </c>
      <c r="D12" s="12" t="n">
        <f aca="false">D34</f>
        <v>8643.04</v>
      </c>
      <c r="E12" s="12" t="n">
        <f aca="false">E34</f>
        <v>8082.39</v>
      </c>
      <c r="F12" s="12" t="n">
        <f aca="false">F34</f>
        <v>9254.43</v>
      </c>
      <c r="G12" s="12" t="n">
        <f aca="false">G34</f>
        <v>11784.19</v>
      </c>
      <c r="H12" s="12" t="n">
        <f aca="false">H34</f>
        <v>17841.48</v>
      </c>
      <c r="I12" s="12" t="n">
        <f aca="false">I34</f>
        <v>8498.19</v>
      </c>
      <c r="J12" s="12" t="n">
        <f aca="false">J34</f>
        <v>7418.78</v>
      </c>
      <c r="K12" s="12" t="n">
        <f aca="false">K34</f>
        <v>8433.84</v>
      </c>
      <c r="L12" s="12" t="n">
        <f aca="false">L34</f>
        <v>26426.88</v>
      </c>
      <c r="M12" s="12" t="n">
        <f aca="false">M34</f>
        <v>9008.38</v>
      </c>
      <c r="N12" s="12" t="n">
        <f aca="false">SUM(B12:M12)</f>
        <v>137039.39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-6176.054</v>
      </c>
      <c r="C14" s="13" t="n">
        <f aca="false">C9-C12</f>
        <v>1454.551</v>
      </c>
      <c r="D14" s="13" t="n">
        <f aca="false">D9-D12</f>
        <v>-2030.881</v>
      </c>
      <c r="E14" s="13" t="n">
        <f aca="false">E9-E12</f>
        <v>1198.393</v>
      </c>
      <c r="F14" s="13" t="n">
        <f aca="false">F9-F12</f>
        <v>-2763.779</v>
      </c>
      <c r="G14" s="13" t="n">
        <f aca="false">G9-G12</f>
        <v>-3287.345</v>
      </c>
      <c r="H14" s="13" t="n">
        <f aca="false">H9-H12</f>
        <v>-11588.133</v>
      </c>
      <c r="I14" s="13" t="n">
        <f aca="false">I9-I12</f>
        <v>4034.62</v>
      </c>
      <c r="J14" s="13" t="n">
        <f aca="false">J9-J12</f>
        <v>-786.969999999999</v>
      </c>
      <c r="K14" s="13" t="n">
        <f aca="false">K9-K12</f>
        <v>-664.298</v>
      </c>
      <c r="L14" s="13" t="n">
        <f aca="false">L9-L12</f>
        <v>-18907.061</v>
      </c>
      <c r="M14" s="13" t="n">
        <f aca="false">M9-M12</f>
        <v>-122.789999999999</v>
      </c>
      <c r="N14" s="13" t="n">
        <f aca="false">N9-N12</f>
        <v>-39639.747</v>
      </c>
    </row>
    <row r="16" customFormat="false" ht="12.75" hidden="false" customHeight="false" outlineLevel="0" collapsed="false">
      <c r="A16" s="14" t="s">
        <v>21</v>
      </c>
      <c r="B16" s="15" t="n">
        <f aca="false">C4+B7-B9</f>
        <v>12253.4189999999</v>
      </c>
      <c r="C16" s="14" t="n">
        <f aca="false">B16+C7-C9</f>
        <v>11602.0979999999</v>
      </c>
      <c r="D16" s="15" t="n">
        <f aca="false">C16+D7-D9</f>
        <v>13510.8989999999</v>
      </c>
      <c r="E16" s="14" t="n">
        <f aca="false">D16+E7-E9</f>
        <v>12751.0759999999</v>
      </c>
      <c r="F16" s="15" t="n">
        <f aca="false">E16+F7-F9</f>
        <v>14781.3849999999</v>
      </c>
      <c r="G16" s="14" t="n">
        <f aca="false">F16+G7-G9</f>
        <v>14805.4999999999</v>
      </c>
      <c r="H16" s="15" t="n">
        <f aca="false">G16+H7-H9</f>
        <v>17073.1129999999</v>
      </c>
      <c r="I16" s="14" t="n">
        <f aca="false">H16+I7-I9</f>
        <v>13061.2629999999</v>
      </c>
      <c r="J16" s="15" t="n">
        <f aca="false">I16+J7-J9</f>
        <v>14950.4129999999</v>
      </c>
      <c r="K16" s="14" t="n">
        <f aca="false">J16+K7-K9</f>
        <v>15701.8309999999</v>
      </c>
      <c r="L16" s="15" t="n">
        <f aca="false">K16+L7-L9</f>
        <v>16702.9719999999</v>
      </c>
      <c r="M16" s="14" t="n">
        <f aca="false">L16+M7-M9</f>
        <v>16338.3419999999</v>
      </c>
      <c r="N16" s="15" t="n">
        <f aca="false">C4+N7-N9</f>
        <v>16338.3419999999</v>
      </c>
    </row>
    <row r="17" customFormat="false" ht="12.75" hidden="false" customHeight="false" outlineLevel="0" collapsed="false">
      <c r="K17" s="9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24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37.62</v>
      </c>
      <c r="C23" s="17" t="n">
        <v>637.62</v>
      </c>
      <c r="D23" s="17" t="n">
        <v>694.25</v>
      </c>
      <c r="E23" s="17" t="n">
        <v>637.62</v>
      </c>
      <c r="F23" s="17" t="n">
        <v>637.62</v>
      </c>
      <c r="G23" s="17" t="n">
        <v>637.62</v>
      </c>
      <c r="H23" s="17" t="n">
        <v>637.62</v>
      </c>
      <c r="I23" s="17" t="n">
        <v>637.62</v>
      </c>
      <c r="J23" s="17" t="n">
        <v>637.62</v>
      </c>
      <c r="K23" s="17" t="n">
        <v>637.62</v>
      </c>
      <c r="L23" s="17" t="n">
        <v>1243.66</v>
      </c>
      <c r="M23" s="17" t="n">
        <v>637.62</v>
      </c>
      <c r="N23" s="18" t="n">
        <f aca="false">SUM(B23:M23)</f>
        <v>8314.11</v>
      </c>
    </row>
    <row r="24" customFormat="false" ht="12.75" hidden="false" customHeight="false" outlineLevel="0" collapsed="false">
      <c r="A24" s="17" t="s">
        <v>27</v>
      </c>
      <c r="B24" s="17" t="n">
        <v>252.73</v>
      </c>
      <c r="C24" s="17" t="n">
        <v>347.5</v>
      </c>
      <c r="D24" s="17" t="n">
        <v>398.28</v>
      </c>
      <c r="E24" s="17" t="n">
        <v>331.7</v>
      </c>
      <c r="F24" s="17" t="n">
        <v>331.7</v>
      </c>
      <c r="G24" s="17" t="n">
        <v>315.91</v>
      </c>
      <c r="H24" s="17" t="n">
        <v>347.5</v>
      </c>
      <c r="I24" s="17" t="n">
        <v>363.29</v>
      </c>
      <c r="J24" s="17" t="n">
        <v>315.91</v>
      </c>
      <c r="K24" s="17" t="n">
        <v>363.29</v>
      </c>
      <c r="L24" s="17" t="n">
        <v>347.5</v>
      </c>
      <c r="M24" s="17" t="n">
        <v>331.7</v>
      </c>
      <c r="N24" s="18" t="n">
        <f aca="false">SUM(B24:M24)</f>
        <v>4047.01</v>
      </c>
    </row>
    <row r="25" customFormat="false" ht="12.75" hidden="false" customHeight="false" outlineLevel="0" collapsed="false">
      <c r="A25" s="17" t="s">
        <v>28</v>
      </c>
      <c r="B25" s="17" t="n">
        <v>782.09</v>
      </c>
      <c r="C25" s="17" t="n">
        <v>771.96</v>
      </c>
      <c r="D25" s="17" t="n">
        <v>829.68</v>
      </c>
      <c r="E25" s="17" t="n">
        <v>867.55</v>
      </c>
      <c r="F25" s="17" t="n">
        <v>744.66</v>
      </c>
      <c r="G25" s="17" t="n">
        <v>739.9</v>
      </c>
      <c r="H25" s="17" t="n">
        <v>3510.51</v>
      </c>
      <c r="I25" s="17" t="n">
        <v>1007.27</v>
      </c>
      <c r="J25" s="17" t="n">
        <v>698.51</v>
      </c>
      <c r="K25" s="17" t="n">
        <v>888.5</v>
      </c>
      <c r="L25" s="17" t="n">
        <v>950.69</v>
      </c>
      <c r="M25" s="17" t="n">
        <v>791.33</v>
      </c>
      <c r="N25" s="18" t="n">
        <f aca="false">SUM(B25:M25)</f>
        <v>12582.65</v>
      </c>
    </row>
    <row r="26" customFormat="false" ht="12.75" hidden="false" customHeight="false" outlineLevel="0" collapsed="false">
      <c r="A26" s="17" t="s">
        <v>29</v>
      </c>
      <c r="B26" s="17" t="n">
        <v>7180.46</v>
      </c>
      <c r="C26" s="17" t="n">
        <v>43.33</v>
      </c>
      <c r="D26" s="17"/>
      <c r="E26" s="17" t="n">
        <v>280</v>
      </c>
      <c r="F26" s="17" t="n">
        <v>1689.86</v>
      </c>
      <c r="G26" s="17" t="n">
        <v>4103.38</v>
      </c>
      <c r="H26" s="17"/>
      <c r="I26" s="17"/>
      <c r="J26" s="17" t="n">
        <v>22.32</v>
      </c>
      <c r="K26" s="17"/>
      <c r="L26" s="17" t="n">
        <v>17789.05</v>
      </c>
      <c r="M26" s="17" t="n">
        <v>513.08</v>
      </c>
      <c r="N26" s="18" t="n">
        <f aca="false">SUM(B26:M26)</f>
        <v>31621.48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13</v>
      </c>
      <c r="E27" s="17"/>
      <c r="F27" s="17" t="n">
        <v>55.05</v>
      </c>
      <c r="G27" s="17"/>
      <c r="H27" s="17"/>
      <c r="I27" s="17" t="n">
        <v>17.47</v>
      </c>
      <c r="J27" s="17"/>
      <c r="K27" s="17"/>
      <c r="L27" s="17"/>
      <c r="M27" s="17"/>
      <c r="N27" s="18" t="n">
        <f aca="false">SUM(B27:M27)</f>
        <v>116.65</v>
      </c>
    </row>
    <row r="28" customFormat="false" ht="12.75" hidden="false" customHeight="false" outlineLevel="0" collapsed="false">
      <c r="A28" s="17" t="s">
        <v>31</v>
      </c>
      <c r="B28" s="17" t="n">
        <v>1566.35</v>
      </c>
      <c r="C28" s="17" t="n">
        <v>1437.1</v>
      </c>
      <c r="D28" s="17" t="n">
        <v>1520.89</v>
      </c>
      <c r="E28" s="17" t="n">
        <v>1769.49</v>
      </c>
      <c r="F28" s="17" t="n">
        <v>1362.56</v>
      </c>
      <c r="G28" s="17" t="n">
        <v>1362.56</v>
      </c>
      <c r="H28" s="17" t="n">
        <v>1506.09</v>
      </c>
      <c r="I28" s="17" t="n">
        <v>1988.09</v>
      </c>
      <c r="J28" s="17" t="n">
        <v>1226.42</v>
      </c>
      <c r="K28" s="17" t="n">
        <v>1808.13</v>
      </c>
      <c r="L28" s="17" t="n">
        <v>1423.85</v>
      </c>
      <c r="M28" s="17" t="n">
        <v>1517.08</v>
      </c>
      <c r="N28" s="18" t="n">
        <f aca="false">SUM(B28:M28)</f>
        <v>18488.61</v>
      </c>
    </row>
    <row r="29" customFormat="false" ht="12.75" hidden="false" customHeight="false" outlineLevel="0" collapsed="false">
      <c r="A29" s="17" t="s">
        <v>32</v>
      </c>
      <c r="B29" s="17" t="n">
        <v>132.99</v>
      </c>
      <c r="C29" s="17" t="n">
        <v>133.92</v>
      </c>
      <c r="D29" s="17" t="n">
        <v>133.88</v>
      </c>
      <c r="E29" s="17" t="n">
        <v>133.88</v>
      </c>
      <c r="F29" s="17" t="n">
        <v>133.88</v>
      </c>
      <c r="G29" s="17" t="n">
        <v>133.92</v>
      </c>
      <c r="H29" s="17" t="n">
        <v>132.99</v>
      </c>
      <c r="I29" s="17" t="n">
        <v>346.32</v>
      </c>
      <c r="J29" s="17" t="n">
        <v>132.99</v>
      </c>
      <c r="K29" s="17" t="n">
        <v>132.99</v>
      </c>
      <c r="L29" s="17" t="n">
        <v>132.99</v>
      </c>
      <c r="M29" s="17" t="n">
        <v>133.88</v>
      </c>
      <c r="N29" s="18" t="n">
        <f aca="false">SUM(B29:M29)</f>
        <v>1814.63</v>
      </c>
    </row>
    <row r="30" customFormat="false" ht="12.75" hidden="false" customHeight="false" outlineLevel="0" collapsed="false">
      <c r="A30" s="17" t="s">
        <v>33</v>
      </c>
      <c r="B30" s="17" t="n">
        <v>2594.33</v>
      </c>
      <c r="C30" s="17" t="n">
        <v>3291.64</v>
      </c>
      <c r="D30" s="17" t="n">
        <v>3739.83</v>
      </c>
      <c r="E30" s="17" t="n">
        <v>3110.46</v>
      </c>
      <c r="F30" s="17" t="n">
        <v>3292.45</v>
      </c>
      <c r="G30" s="17" t="n">
        <v>3439.76</v>
      </c>
      <c r="H30" s="17" t="n">
        <v>2069.46</v>
      </c>
      <c r="I30" s="17" t="n">
        <v>3166.56</v>
      </c>
      <c r="J30" s="17" t="n">
        <v>3359.39</v>
      </c>
      <c r="K30" s="17" t="n">
        <v>3527.05</v>
      </c>
      <c r="L30" s="17" t="n">
        <v>3365.85</v>
      </c>
      <c r="M30" s="17" t="n">
        <v>3329.97</v>
      </c>
      <c r="N30" s="18" t="n">
        <f aca="false">SUM(B30:M30)</f>
        <v>38286.75</v>
      </c>
    </row>
    <row r="31" customFormat="false" ht="12.75" hidden="false" customHeight="false" outlineLevel="0" collapsed="false">
      <c r="A31" s="17" t="s">
        <v>34</v>
      </c>
      <c r="B31" s="17" t="n">
        <v>783.49</v>
      </c>
      <c r="C31" s="17" t="n">
        <v>994.07</v>
      </c>
      <c r="D31" s="17" t="n">
        <v>1129.43</v>
      </c>
      <c r="E31" s="17" t="n">
        <v>939.36</v>
      </c>
      <c r="F31" s="17" t="n">
        <v>994.32</v>
      </c>
      <c r="G31" s="17" t="n">
        <v>1038.81</v>
      </c>
      <c r="H31" s="17" t="n">
        <v>624.98</v>
      </c>
      <c r="I31" s="17" t="n">
        <v>956.3</v>
      </c>
      <c r="J31" s="17" t="n">
        <v>1014.53</v>
      </c>
      <c r="K31" s="17" t="n">
        <v>1065.17</v>
      </c>
      <c r="L31" s="17" t="n">
        <v>1016.49</v>
      </c>
      <c r="M31" s="17" t="n">
        <v>1005.65</v>
      </c>
      <c r="N31" s="18" t="n">
        <f aca="false">SUM(B31:M31)</f>
        <v>11562.6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140.34</v>
      </c>
      <c r="E32" s="17"/>
      <c r="F32" s="17"/>
      <c r="G32" s="17"/>
      <c r="H32" s="17"/>
      <c r="I32" s="17"/>
      <c r="J32" s="17"/>
      <c r="K32" s="17"/>
      <c r="L32" s="17"/>
      <c r="M32" s="17" t="n">
        <v>745.3</v>
      </c>
      <c r="N32" s="18" t="n">
        <f aca="false">SUM(B32:M32)</f>
        <v>885.64</v>
      </c>
    </row>
    <row r="33" customFormat="false" ht="12.75" hidden="false" customHeight="false" outlineLevel="0" collapsed="false">
      <c r="A33" s="17" t="s">
        <v>36</v>
      </c>
      <c r="B33" s="17"/>
      <c r="C33" s="17"/>
      <c r="D33" s="17"/>
      <c r="E33" s="17"/>
      <c r="F33" s="17"/>
      <c r="G33" s="17"/>
      <c r="H33" s="17" t="n">
        <v>9000</v>
      </c>
      <c r="I33" s="17"/>
      <c r="J33" s="17"/>
      <c r="K33" s="17"/>
      <c r="L33" s="17"/>
      <c r="M33" s="17"/>
      <c r="N33" s="18" t="n">
        <f aca="false">SUM(B33:M33)</f>
        <v>9000</v>
      </c>
    </row>
    <row r="34" customFormat="false" ht="12.75" hidden="false" customHeight="false" outlineLevel="0" collapsed="false">
      <c r="A34" s="18" t="s">
        <v>37</v>
      </c>
      <c r="B34" s="18" t="n">
        <f aca="false">SUM(B20:B33)</f>
        <v>13930.06</v>
      </c>
      <c r="C34" s="18" t="n">
        <f aca="false">SUM(C20:C33)</f>
        <v>7717.73</v>
      </c>
      <c r="D34" s="18" t="n">
        <f aca="false">SUM(D20:D33)</f>
        <v>8643.04</v>
      </c>
      <c r="E34" s="18" t="n">
        <f aca="false">SUM(E20:E33)</f>
        <v>8082.39</v>
      </c>
      <c r="F34" s="18" t="n">
        <f aca="false">SUM(F20:F33)</f>
        <v>9254.43</v>
      </c>
      <c r="G34" s="18" t="n">
        <f aca="false">SUM(G20:G33)</f>
        <v>11784.19</v>
      </c>
      <c r="H34" s="18" t="n">
        <f aca="false">SUM(H20:H33)</f>
        <v>17841.48</v>
      </c>
      <c r="I34" s="18" t="n">
        <f aca="false">SUM(I20:I33)</f>
        <v>8498.19</v>
      </c>
      <c r="J34" s="18" t="n">
        <f aca="false">SUM(J20:J33)</f>
        <v>7418.78</v>
      </c>
      <c r="K34" s="18" t="n">
        <f aca="false">SUM(K20:K33)</f>
        <v>8433.84</v>
      </c>
      <c r="L34" s="18" t="n">
        <f aca="false">SUM(L20:L33)</f>
        <v>26426.88</v>
      </c>
      <c r="M34" s="18" t="n">
        <f aca="false">SUM(M20:M33)</f>
        <v>9008.38</v>
      </c>
      <c r="N34" s="18" t="n">
        <f aca="false">SUM(B34:M34)</f>
        <v>137039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68</v>
      </c>
      <c r="E2" s="0" t="s">
        <v>2</v>
      </c>
      <c r="H2" s="3" t="n">
        <v>455</v>
      </c>
    </row>
    <row r="4" customFormat="false" ht="12.75" hidden="false" customHeight="false" outlineLevel="0" collapsed="false">
      <c r="A4" s="0" t="s">
        <v>3</v>
      </c>
      <c r="C4" s="33" t="n">
        <f aca="false">'[1]7.'!$N$16</f>
        <v>12485.437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20" t="n">
        <v>4369.92</v>
      </c>
      <c r="C7" s="20" t="n">
        <v>4369.92</v>
      </c>
      <c r="D7" s="20" t="n">
        <v>4369.92</v>
      </c>
      <c r="E7" s="20" t="n">
        <v>4369.92</v>
      </c>
      <c r="F7" s="20" t="n">
        <v>4369.92</v>
      </c>
      <c r="G7" s="20" t="n">
        <v>4369.92</v>
      </c>
      <c r="H7" s="20" t="n">
        <v>4369.92</v>
      </c>
      <c r="I7" s="20" t="n">
        <v>4369.92</v>
      </c>
      <c r="J7" s="20" t="n">
        <v>4369.92</v>
      </c>
      <c r="K7" s="20" t="n">
        <v>4369.92</v>
      </c>
      <c r="L7" s="20" t="n">
        <v>4369.92</v>
      </c>
      <c r="M7" s="20" t="n">
        <v>4369.92</v>
      </c>
      <c r="N7" s="20" t="n">
        <f aca="false">SUM(B7:M7)</f>
        <v>52439.04</v>
      </c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8" t="s">
        <v>18</v>
      </c>
      <c r="B9" s="22" t="n">
        <v>3870.348</v>
      </c>
      <c r="C9" s="22" t="n">
        <v>3642.803</v>
      </c>
      <c r="D9" s="22" t="n">
        <v>4301.742</v>
      </c>
      <c r="E9" s="22" t="n">
        <v>3582.77</v>
      </c>
      <c r="F9" s="22" t="n">
        <v>4329.606</v>
      </c>
      <c r="G9" s="22" t="n">
        <v>3957.177</v>
      </c>
      <c r="H9" s="22" t="n">
        <v>3867.982</v>
      </c>
      <c r="I9" s="22" t="n">
        <v>3908.711</v>
      </c>
      <c r="J9" s="22" t="n">
        <v>3904.533</v>
      </c>
      <c r="K9" s="22" t="n">
        <v>3911.184</v>
      </c>
      <c r="L9" s="22" t="n">
        <v>3900.645</v>
      </c>
      <c r="M9" s="22" t="n">
        <v>3913.336</v>
      </c>
      <c r="N9" s="22" t="n">
        <f aca="false">SUM(B9:M9)</f>
        <v>47090.837</v>
      </c>
    </row>
    <row r="10" customFormat="false" ht="12.7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2.75" hidden="false" customHeight="false" outlineLevel="0" collapsed="false">
      <c r="A12" s="12" t="s">
        <v>19</v>
      </c>
      <c r="B12" s="26" t="n">
        <f aca="false">B34</f>
        <v>4533.37</v>
      </c>
      <c r="C12" s="26" t="n">
        <f aca="false">C34</f>
        <v>5799.46</v>
      </c>
      <c r="D12" s="26" t="n">
        <f aca="false">D34</f>
        <v>5230.82</v>
      </c>
      <c r="E12" s="26" t="n">
        <f aca="false">E34</f>
        <v>4779.84</v>
      </c>
      <c r="F12" s="26" t="n">
        <f aca="false">F34</f>
        <v>4648.71</v>
      </c>
      <c r="G12" s="26" t="n">
        <f aca="false">G34</f>
        <v>4878.15</v>
      </c>
      <c r="H12" s="26" t="n">
        <f aca="false">H34</f>
        <v>5809.86</v>
      </c>
      <c r="I12" s="26" t="n">
        <f aca="false">I34</f>
        <v>4993.47</v>
      </c>
      <c r="J12" s="26" t="n">
        <f aca="false">J34</f>
        <v>7628.61</v>
      </c>
      <c r="K12" s="26" t="n">
        <f aca="false">K34</f>
        <v>6180.66</v>
      </c>
      <c r="L12" s="26" t="n">
        <f aca="false">L34</f>
        <v>5589.89</v>
      </c>
      <c r="M12" s="26" t="n">
        <f aca="false">M34</f>
        <v>5511.28</v>
      </c>
      <c r="N12" s="26" t="n">
        <f aca="false">SUM(B12:M12)</f>
        <v>65584.12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13" t="s">
        <v>20</v>
      </c>
      <c r="B14" s="28" t="n">
        <f aca="false">B9-B12</f>
        <v>-663.022</v>
      </c>
      <c r="C14" s="28" t="n">
        <f aca="false">C9-C12</f>
        <v>-2156.657</v>
      </c>
      <c r="D14" s="28" t="n">
        <f aca="false">D9-D12</f>
        <v>-929.078</v>
      </c>
      <c r="E14" s="28" t="n">
        <f aca="false">E9-E12</f>
        <v>-1197.07</v>
      </c>
      <c r="F14" s="28" t="n">
        <f aca="false">F9-F12</f>
        <v>-319.104</v>
      </c>
      <c r="G14" s="28" t="n">
        <f aca="false">G9-G12</f>
        <v>-920.973</v>
      </c>
      <c r="H14" s="28" t="n">
        <f aca="false">H9-H12</f>
        <v>-1941.878</v>
      </c>
      <c r="I14" s="28" t="n">
        <f aca="false">I9-I12</f>
        <v>-1084.759</v>
      </c>
      <c r="J14" s="28" t="n">
        <f aca="false">J9-J12</f>
        <v>-3724.077</v>
      </c>
      <c r="K14" s="28" t="n">
        <f aca="false">K9-K12</f>
        <v>-2269.476</v>
      </c>
      <c r="L14" s="28" t="n">
        <f aca="false">L9-L12</f>
        <v>-1689.245</v>
      </c>
      <c r="M14" s="28" t="n">
        <f aca="false">M9-M12</f>
        <v>-1597.944</v>
      </c>
      <c r="N14" s="28" t="n">
        <f aca="false">SUM(B14:M14)</f>
        <v>-18493.283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14" t="s">
        <v>21</v>
      </c>
      <c r="B16" s="29" t="n">
        <f aca="false">C4+B7-B9</f>
        <v>12985.009</v>
      </c>
      <c r="C16" s="30" t="n">
        <f aca="false">B16+C7-C9</f>
        <v>13712.126</v>
      </c>
      <c r="D16" s="29" t="n">
        <f aca="false">C16+D7-D9</f>
        <v>13780.304</v>
      </c>
      <c r="E16" s="30" t="n">
        <f aca="false">D16+E7-E9</f>
        <v>14567.454</v>
      </c>
      <c r="F16" s="29" t="n">
        <f aca="false">E16+F7-F9</f>
        <v>14607.768</v>
      </c>
      <c r="G16" s="30" t="n">
        <f aca="false">F16+G7-G9</f>
        <v>15020.511</v>
      </c>
      <c r="H16" s="29" t="n">
        <f aca="false">G16+H7-H9</f>
        <v>15522.449</v>
      </c>
      <c r="I16" s="30" t="n">
        <f aca="false">H16+I7-I9</f>
        <v>15983.658</v>
      </c>
      <c r="J16" s="29" t="n">
        <f aca="false">I16+J7-J9</f>
        <v>16449.045</v>
      </c>
      <c r="K16" s="30" t="n">
        <f aca="false">J16+K7-K9</f>
        <v>16907.781</v>
      </c>
      <c r="L16" s="29" t="n">
        <f aca="false">K16+L7-L9</f>
        <v>17377.056</v>
      </c>
      <c r="M16" s="30" t="n">
        <f aca="false">L16+M7-M9</f>
        <v>17833.64</v>
      </c>
      <c r="N16" s="29" t="n">
        <f aca="false">C4+N7-N9</f>
        <v>17833.64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0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69</v>
      </c>
      <c r="B23" s="17" t="n">
        <v>1147.7</v>
      </c>
      <c r="C23" s="17" t="n">
        <v>1503.14</v>
      </c>
      <c r="D23" s="17" t="n">
        <v>875.39</v>
      </c>
      <c r="E23" s="17" t="n">
        <v>803.99</v>
      </c>
      <c r="F23" s="17" t="n">
        <v>803.99</v>
      </c>
      <c r="G23" s="17" t="n">
        <v>803.99</v>
      </c>
      <c r="H23" s="17" t="n">
        <v>803.99</v>
      </c>
      <c r="I23" s="17" t="n">
        <v>803.99</v>
      </c>
      <c r="J23" s="17" t="n">
        <v>803.99</v>
      </c>
      <c r="K23" s="17" t="n">
        <v>1585.23</v>
      </c>
      <c r="L23" s="17" t="n">
        <v>803.99</v>
      </c>
      <c r="M23" s="17" t="n">
        <v>803.99</v>
      </c>
      <c r="N23" s="18" t="n">
        <f aca="false">SUM(B23:M23)</f>
        <v>11543.38</v>
      </c>
    </row>
    <row r="24" customFormat="false" ht="12.75" hidden="false" customHeight="false" outlineLevel="0" collapsed="false">
      <c r="A24" s="17" t="s">
        <v>70</v>
      </c>
      <c r="B24" s="17" t="n">
        <v>129.55</v>
      </c>
      <c r="C24" s="17" t="n">
        <v>178.13</v>
      </c>
      <c r="D24" s="17" t="n">
        <v>204.17</v>
      </c>
      <c r="E24" s="17" t="n">
        <v>170.03</v>
      </c>
      <c r="F24" s="17" t="n">
        <v>170.03</v>
      </c>
      <c r="G24" s="17" t="n">
        <v>161.94</v>
      </c>
      <c r="H24" s="17" t="n">
        <v>178.13</v>
      </c>
      <c r="I24" s="17" t="n">
        <v>186.23</v>
      </c>
      <c r="J24" s="17" t="n">
        <v>161.94</v>
      </c>
      <c r="K24" s="17" t="n">
        <v>186.23</v>
      </c>
      <c r="L24" s="17" t="n">
        <v>178.13</v>
      </c>
      <c r="M24" s="17" t="n">
        <v>170.03</v>
      </c>
      <c r="N24" s="18" t="n">
        <f aca="false">SUM(B24:M24)</f>
        <v>2074.54</v>
      </c>
    </row>
    <row r="25" customFormat="false" ht="12.75" hidden="false" customHeight="false" outlineLevel="0" collapsed="false">
      <c r="A25" s="17" t="s">
        <v>28</v>
      </c>
      <c r="B25" s="17" t="n">
        <v>648.8</v>
      </c>
      <c r="C25" s="17" t="n">
        <v>750.95</v>
      </c>
      <c r="D25" s="17" t="n">
        <v>582.2</v>
      </c>
      <c r="E25" s="17" t="n">
        <v>588.81</v>
      </c>
      <c r="F25" s="17" t="n">
        <v>525.82</v>
      </c>
      <c r="G25" s="17" t="n">
        <v>523.38</v>
      </c>
      <c r="H25" s="17" t="n">
        <v>550.34</v>
      </c>
      <c r="I25" s="17" t="n">
        <v>660.43</v>
      </c>
      <c r="J25" s="17" t="n">
        <v>502.16</v>
      </c>
      <c r="K25" s="17" t="n">
        <v>835.48</v>
      </c>
      <c r="L25" s="17" t="n">
        <v>537.61</v>
      </c>
      <c r="M25" s="17" t="n">
        <v>549.74</v>
      </c>
      <c r="N25" s="18" t="n">
        <f aca="false">SUM(B25:M25)</f>
        <v>7255.72</v>
      </c>
    </row>
    <row r="26" customFormat="false" ht="12.75" hidden="false" customHeight="false" outlineLevel="0" collapsed="false">
      <c r="A26" s="17" t="s">
        <v>67</v>
      </c>
      <c r="B26" s="17" t="n">
        <v>4.7</v>
      </c>
      <c r="C26" s="17" t="n">
        <v>304.4</v>
      </c>
      <c r="D26" s="17"/>
      <c r="E26" s="17" t="n">
        <v>153</v>
      </c>
      <c r="F26" s="17" t="n">
        <v>172</v>
      </c>
      <c r="G26" s="17" t="n">
        <v>205</v>
      </c>
      <c r="H26" s="17" t="n">
        <v>2000</v>
      </c>
      <c r="I26" s="17"/>
      <c r="J26" s="17" t="n">
        <v>3210.46</v>
      </c>
      <c r="K26" s="17" t="n">
        <v>213.56</v>
      </c>
      <c r="L26" s="17" t="n">
        <v>868.87</v>
      </c>
      <c r="M26" s="17" t="n">
        <v>533.89</v>
      </c>
      <c r="N26" s="18" t="n">
        <f aca="false">SUM(B26:M26)</f>
        <v>7665.88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140.49</v>
      </c>
      <c r="E27" s="17"/>
      <c r="F27" s="17"/>
      <c r="G27" s="17" t="n">
        <v>108.63</v>
      </c>
      <c r="H27" s="17" t="n">
        <v>43.66</v>
      </c>
      <c r="I27" s="17" t="n">
        <v>17.47</v>
      </c>
      <c r="J27" s="17"/>
      <c r="K27" s="17"/>
      <c r="L27" s="17"/>
      <c r="M27" s="17"/>
      <c r="N27" s="18" t="n">
        <f aca="false">SUM(B27:M27)</f>
        <v>310.25</v>
      </c>
    </row>
    <row r="28" customFormat="false" ht="12.75" hidden="false" customHeight="false" outlineLevel="0" collapsed="false">
      <c r="A28" s="17" t="s">
        <v>31</v>
      </c>
      <c r="B28" s="17" t="n">
        <v>802.93</v>
      </c>
      <c r="C28" s="17" t="n">
        <v>736.68</v>
      </c>
      <c r="D28" s="17" t="n">
        <v>779.63</v>
      </c>
      <c r="E28" s="17" t="n">
        <v>907.06</v>
      </c>
      <c r="F28" s="17" t="n">
        <v>698.46</v>
      </c>
      <c r="G28" s="17" t="n">
        <v>698.46</v>
      </c>
      <c r="H28" s="17" t="n">
        <v>772.04</v>
      </c>
      <c r="I28" s="17" t="n">
        <v>1019.12</v>
      </c>
      <c r="J28" s="17" t="n">
        <v>628.68</v>
      </c>
      <c r="K28" s="17" t="n">
        <v>926.87</v>
      </c>
      <c r="L28" s="17" t="n">
        <v>729.88</v>
      </c>
      <c r="M28" s="17" t="n">
        <v>777.68</v>
      </c>
      <c r="N28" s="18" t="n">
        <f aca="false">SUM(B28:M28)</f>
        <v>9477.49</v>
      </c>
    </row>
    <row r="29" customFormat="false" ht="12.75" hidden="false" customHeight="false" outlineLevel="0" collapsed="false">
      <c r="A29" s="17" t="s">
        <v>46</v>
      </c>
      <c r="B29" s="17" t="n">
        <v>68.17</v>
      </c>
      <c r="C29" s="17" t="n">
        <v>68.65</v>
      </c>
      <c r="D29" s="17" t="n">
        <v>68.63</v>
      </c>
      <c r="E29" s="17" t="n">
        <v>68.63</v>
      </c>
      <c r="F29" s="17" t="n">
        <v>68.63</v>
      </c>
      <c r="G29" s="17" t="n">
        <v>68.65</v>
      </c>
      <c r="H29" s="17" t="n">
        <v>68.17</v>
      </c>
      <c r="I29" s="17" t="n">
        <v>177.53</v>
      </c>
      <c r="J29" s="17" t="n">
        <v>68.17</v>
      </c>
      <c r="K29" s="17" t="n">
        <v>68.17</v>
      </c>
      <c r="L29" s="17" t="n">
        <v>68.17</v>
      </c>
      <c r="M29" s="17" t="n">
        <v>68.63</v>
      </c>
      <c r="N29" s="18" t="n">
        <f aca="false">SUM(B29:M29)</f>
        <v>930.2</v>
      </c>
    </row>
    <row r="30" customFormat="false" ht="12.75" hidden="false" customHeight="false" outlineLevel="0" collapsed="false">
      <c r="A30" s="17" t="s">
        <v>33</v>
      </c>
      <c r="B30" s="17" t="n">
        <v>1329.89</v>
      </c>
      <c r="C30" s="17" t="n">
        <v>1687.34</v>
      </c>
      <c r="D30" s="17" t="n">
        <v>1917.08</v>
      </c>
      <c r="E30" s="17" t="n">
        <v>1594.46</v>
      </c>
      <c r="F30" s="17" t="n">
        <v>1687.75</v>
      </c>
      <c r="G30" s="17" t="n">
        <v>1763.26</v>
      </c>
      <c r="H30" s="17" t="n">
        <v>1060.83</v>
      </c>
      <c r="I30" s="17" t="n">
        <v>1623.22</v>
      </c>
      <c r="J30" s="17" t="n">
        <v>1722.06</v>
      </c>
      <c r="K30" s="17" t="n">
        <v>1808.01</v>
      </c>
      <c r="L30" s="17" t="n">
        <v>1725.38</v>
      </c>
      <c r="M30" s="17" t="n">
        <v>1706.99</v>
      </c>
      <c r="N30" s="18" t="n">
        <f aca="false">SUM(B30:M30)</f>
        <v>19626.27</v>
      </c>
    </row>
    <row r="31" customFormat="false" ht="12.75" hidden="false" customHeight="false" outlineLevel="0" collapsed="false">
      <c r="A31" s="17" t="s">
        <v>34</v>
      </c>
      <c r="B31" s="17" t="n">
        <v>401.63</v>
      </c>
      <c r="C31" s="17" t="n">
        <v>509.58</v>
      </c>
      <c r="D31" s="17" t="n">
        <v>578.96</v>
      </c>
      <c r="E31" s="17" t="n">
        <v>481.53</v>
      </c>
      <c r="F31" s="17" t="n">
        <v>509.7</v>
      </c>
      <c r="G31" s="17" t="n">
        <v>532.51</v>
      </c>
      <c r="H31" s="17" t="n">
        <v>320.37</v>
      </c>
      <c r="I31" s="17" t="n">
        <v>490.21</v>
      </c>
      <c r="J31" s="17" t="n">
        <v>520.06</v>
      </c>
      <c r="K31" s="17" t="n">
        <v>546.02</v>
      </c>
      <c r="L31" s="17" t="n">
        <v>521.06</v>
      </c>
      <c r="M31" s="17" t="n">
        <v>515.51</v>
      </c>
      <c r="N31" s="18" t="n">
        <f aca="false">SUM(B31:M31)</f>
        <v>5927.14</v>
      </c>
    </row>
    <row r="32" customFormat="false" ht="12.75" hidden="false" customHeight="false" outlineLevel="0" collapsed="false">
      <c r="A32" s="17" t="s">
        <v>7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B32:M32)</f>
        <v>0</v>
      </c>
    </row>
    <row r="33" customFormat="false" ht="12.75" hidden="false" customHeight="false" outlineLevel="0" collapsed="false">
      <c r="A33" s="17" t="s">
        <v>35</v>
      </c>
      <c r="B33" s="17"/>
      <c r="C33" s="17"/>
      <c r="D33" s="17" t="n">
        <v>71.94</v>
      </c>
      <c r="E33" s="17"/>
      <c r="F33" s="17"/>
      <c r="G33" s="17"/>
      <c r="H33" s="17"/>
      <c r="I33" s="17"/>
      <c r="J33" s="17"/>
      <c r="K33" s="17"/>
      <c r="L33" s="17"/>
      <c r="M33" s="17" t="n">
        <v>382.05</v>
      </c>
      <c r="N33" s="18" t="n">
        <f aca="false">SUM(B33:M33)</f>
        <v>453.99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4533.37</v>
      </c>
      <c r="C34" s="18" t="n">
        <f aca="false">SUM(C20:C33)</f>
        <v>5799.46</v>
      </c>
      <c r="D34" s="18" t="n">
        <f aca="false">SUM(D20:D33)</f>
        <v>5230.82</v>
      </c>
      <c r="E34" s="18" t="n">
        <f aca="false">SUM(E20:E33)</f>
        <v>4779.84</v>
      </c>
      <c r="F34" s="18" t="n">
        <f aca="false">SUM(F20:F33)</f>
        <v>4648.71</v>
      </c>
      <c r="G34" s="18" t="n">
        <f aca="false">SUM(G20:G33)</f>
        <v>4878.15</v>
      </c>
      <c r="H34" s="18" t="n">
        <f aca="false">SUM(H20:H33)</f>
        <v>5809.86</v>
      </c>
      <c r="I34" s="18" t="n">
        <f aca="false">SUM(I20:I33)</f>
        <v>4993.47</v>
      </c>
      <c r="J34" s="18" t="n">
        <f aca="false">SUM(J20:J33)</f>
        <v>7628.61</v>
      </c>
      <c r="K34" s="18" t="n">
        <f aca="false">SUM(K21:K33)</f>
        <v>6180.66</v>
      </c>
      <c r="L34" s="18" t="n">
        <f aca="false">SUM(L20:L33)</f>
        <v>5589.89</v>
      </c>
      <c r="M34" s="18" t="n">
        <f aca="false">SUM(M20:M33)</f>
        <v>5511.28</v>
      </c>
      <c r="N34" s="18" t="n">
        <f aca="false">SUM(B34:M34)</f>
        <v>65584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2</v>
      </c>
      <c r="E2" s="0" t="s">
        <v>2</v>
      </c>
      <c r="H2" s="3" t="n">
        <v>1193</v>
      </c>
    </row>
    <row r="4" customFormat="false" ht="12.75" hidden="false" customHeight="false" outlineLevel="0" collapsed="false">
      <c r="A4" s="0" t="s">
        <v>3</v>
      </c>
      <c r="C4" s="4" t="n">
        <f aca="false">'[1]Строит.5'!$N$16</f>
        <v>1952.66200000004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11450.88</v>
      </c>
      <c r="C7" s="7" t="n">
        <v>11450.88</v>
      </c>
      <c r="D7" s="7" t="n">
        <v>11450.88</v>
      </c>
      <c r="E7" s="7" t="n">
        <v>11450.88</v>
      </c>
      <c r="F7" s="7" t="n">
        <v>11450.88</v>
      </c>
      <c r="G7" s="7" t="n">
        <v>11450.88</v>
      </c>
      <c r="H7" s="7" t="n">
        <v>11450.88</v>
      </c>
      <c r="I7" s="7" t="n">
        <v>11450.88</v>
      </c>
      <c r="J7" s="7" t="n">
        <v>11450.88</v>
      </c>
      <c r="K7" s="7" t="n">
        <v>11450.88</v>
      </c>
      <c r="L7" s="7" t="n">
        <v>11450.88</v>
      </c>
      <c r="M7" s="7" t="n">
        <v>11450.88</v>
      </c>
      <c r="N7" s="7" t="n">
        <f aca="false">SUM(B7:M7)</f>
        <v>137410.56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13278.86</v>
      </c>
      <c r="C9" s="8" t="n">
        <v>10708.08</v>
      </c>
      <c r="D9" s="8" t="n">
        <v>10906.44</v>
      </c>
      <c r="E9" s="8" t="n">
        <v>11609.33</v>
      </c>
      <c r="F9" s="8" t="n">
        <v>11992.6</v>
      </c>
      <c r="G9" s="8" t="n">
        <v>10412.65</v>
      </c>
      <c r="H9" s="8" t="n">
        <v>10973.62</v>
      </c>
      <c r="I9" s="8" t="n">
        <v>11247.12</v>
      </c>
      <c r="J9" s="8" t="n">
        <v>9853.669</v>
      </c>
      <c r="K9" s="8" t="n">
        <v>13868.33</v>
      </c>
      <c r="L9" s="8" t="n">
        <v>10792.78</v>
      </c>
      <c r="M9" s="8" t="n">
        <v>10143.03</v>
      </c>
      <c r="N9" s="8" t="n">
        <f aca="false">SUM(B9:M9)</f>
        <v>135786.50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SUM(B34)</f>
        <v>12971.55</v>
      </c>
      <c r="C12" s="12" t="n">
        <f aca="false">C34</f>
        <v>14469.07</v>
      </c>
      <c r="D12" s="12" t="n">
        <f aca="false">D34</f>
        <v>13529.1</v>
      </c>
      <c r="E12" s="12" t="n">
        <f aca="false">E34</f>
        <v>12104.14</v>
      </c>
      <c r="F12" s="12" t="n">
        <f aca="false">F34</f>
        <v>15990.74</v>
      </c>
      <c r="G12" s="12" t="n">
        <f aca="false">G34</f>
        <v>12049.46</v>
      </c>
      <c r="H12" s="12" t="n">
        <f aca="false">H34</f>
        <v>9892.62</v>
      </c>
      <c r="I12" s="12" t="n">
        <f aca="false">I34</f>
        <v>13031.77</v>
      </c>
      <c r="J12" s="12" t="n">
        <f aca="false">J34</f>
        <v>11581.62</v>
      </c>
      <c r="K12" s="12" t="n">
        <f aca="false">K34</f>
        <v>15618.15</v>
      </c>
      <c r="L12" s="12" t="n">
        <f aca="false">L34</f>
        <v>12169.13</v>
      </c>
      <c r="M12" s="12" t="n">
        <f aca="false">M34</f>
        <v>13038.19</v>
      </c>
      <c r="N12" s="12" t="n">
        <f aca="false">SUM(B12:M12)</f>
        <v>156445.54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307.310000000001</v>
      </c>
      <c r="C14" s="13" t="n">
        <f aca="false">C9-C12</f>
        <v>-3760.99</v>
      </c>
      <c r="D14" s="13" t="n">
        <f aca="false">D9-D12</f>
        <v>-2622.66</v>
      </c>
      <c r="E14" s="13" t="n">
        <f aca="false">E9-E12</f>
        <v>-494.810000000001</v>
      </c>
      <c r="F14" s="13" t="n">
        <f aca="false">F9-F12</f>
        <v>-3998.14</v>
      </c>
      <c r="G14" s="13" t="n">
        <f aca="false">G9-G12</f>
        <v>-1636.81</v>
      </c>
      <c r="H14" s="13" t="n">
        <f aca="false">H9-H12</f>
        <v>1081</v>
      </c>
      <c r="I14" s="13" t="n">
        <f aca="false">I9-I12</f>
        <v>-1784.65</v>
      </c>
      <c r="J14" s="13" t="n">
        <f aca="false">J9-J12</f>
        <v>-1727.951</v>
      </c>
      <c r="K14" s="13" t="n">
        <f aca="false">K9-K12</f>
        <v>-1749.82</v>
      </c>
      <c r="L14" s="13" t="n">
        <f aca="false">L9-L12</f>
        <v>-1376.35</v>
      </c>
      <c r="M14" s="13" t="n">
        <f aca="false">M9-M12</f>
        <v>-2895.16</v>
      </c>
      <c r="N14" s="13" t="n">
        <f aca="false">SUM(B14:M14)</f>
        <v>-20659.031</v>
      </c>
    </row>
    <row r="16" customFormat="false" ht="12.75" hidden="false" customHeight="false" outlineLevel="0" collapsed="false">
      <c r="A16" s="14" t="s">
        <v>21</v>
      </c>
      <c r="B16" s="15" t="n">
        <f aca="false">C4+B7-B9</f>
        <v>124.682000000039</v>
      </c>
      <c r="C16" s="14" t="n">
        <f aca="false">B16+C7-C9</f>
        <v>867.482000000038</v>
      </c>
      <c r="D16" s="15" t="n">
        <f aca="false">C16+D7-D9</f>
        <v>1411.92200000004</v>
      </c>
      <c r="E16" s="14" t="n">
        <f aca="false">D16+E7-E9</f>
        <v>1253.47200000004</v>
      </c>
      <c r="F16" s="15" t="n">
        <f aca="false">E16+F7-F9</f>
        <v>711.752000000035</v>
      </c>
      <c r="G16" s="14" t="n">
        <f aca="false">F16+G7-G9</f>
        <v>1749.98200000003</v>
      </c>
      <c r="H16" s="15" t="n">
        <f aca="false">G16+H7-H9</f>
        <v>2227.24200000003</v>
      </c>
      <c r="I16" s="14" t="n">
        <f aca="false">H16+I7-I9</f>
        <v>2431.00200000003</v>
      </c>
      <c r="J16" s="15" t="n">
        <f aca="false">I16+J7-J9</f>
        <v>4028.21300000003</v>
      </c>
      <c r="K16" s="14" t="n">
        <f aca="false">J16+K7-K9</f>
        <v>1610.76300000003</v>
      </c>
      <c r="L16" s="15" t="n">
        <f aca="false">K16+L7-L9</f>
        <v>2268.86300000003</v>
      </c>
      <c r="M16" s="14" t="n">
        <f aca="false">L16+M7-M9</f>
        <v>3576.71300000003</v>
      </c>
      <c r="N16" s="15" t="n">
        <f aca="false">C4+N7-N9</f>
        <v>3576.71300000005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0</v>
      </c>
      <c r="B21" s="17"/>
      <c r="C21" s="17" t="n">
        <v>60.59</v>
      </c>
      <c r="D21" s="17" t="n">
        <v>8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89.26</v>
      </c>
    </row>
    <row r="22" customFormat="false" ht="12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73</v>
      </c>
      <c r="B23" s="17" t="n">
        <v>339.47</v>
      </c>
      <c r="C23" s="17" t="n">
        <v>466.77</v>
      </c>
      <c r="D23" s="17" t="n">
        <v>534.99</v>
      </c>
      <c r="E23" s="17" t="n">
        <v>445.56</v>
      </c>
      <c r="F23" s="17" t="n">
        <v>445.56</v>
      </c>
      <c r="G23" s="17" t="n">
        <v>424.34</v>
      </c>
      <c r="H23" s="17" t="n">
        <v>466.77</v>
      </c>
      <c r="I23" s="17" t="n">
        <v>487.99</v>
      </c>
      <c r="J23" s="17" t="n">
        <v>424.34</v>
      </c>
      <c r="K23" s="17" t="n">
        <v>487.99</v>
      </c>
      <c r="L23" s="17" t="n">
        <v>466.77</v>
      </c>
      <c r="M23" s="17" t="n">
        <v>445.56</v>
      </c>
      <c r="N23" s="18" t="n">
        <f aca="false">SUM(B23:M23)</f>
        <v>5436.11</v>
      </c>
    </row>
    <row r="24" customFormat="false" ht="12.75" hidden="false" customHeight="false" outlineLevel="0" collapsed="false">
      <c r="A24" s="17" t="s">
        <v>69</v>
      </c>
      <c r="B24" s="17" t="n">
        <v>3007.41</v>
      </c>
      <c r="C24" s="17" t="n">
        <v>3938.8</v>
      </c>
      <c r="D24" s="17" t="n">
        <v>2293.85</v>
      </c>
      <c r="E24" s="17" t="n">
        <v>2106.76</v>
      </c>
      <c r="F24" s="17" t="n">
        <v>2106.76</v>
      </c>
      <c r="G24" s="17" t="n">
        <v>2106.76</v>
      </c>
      <c r="H24" s="17" t="n">
        <v>2106.76</v>
      </c>
      <c r="I24" s="17" t="n">
        <v>2106.76</v>
      </c>
      <c r="J24" s="17" t="n">
        <v>2106.76</v>
      </c>
      <c r="K24" s="17" t="n">
        <v>4153.91</v>
      </c>
      <c r="L24" s="17" t="n">
        <v>2106.76</v>
      </c>
      <c r="M24" s="17" t="n">
        <v>2106.76</v>
      </c>
      <c r="N24" s="18" t="n">
        <f aca="false">SUM(B24:M24)</f>
        <v>30248.05</v>
      </c>
    </row>
    <row r="25" customFormat="false" ht="12.75" hidden="false" customHeight="false" outlineLevel="0" collapsed="false">
      <c r="A25" s="17" t="s">
        <v>28</v>
      </c>
      <c r="B25" s="17" t="n">
        <v>1700.11</v>
      </c>
      <c r="C25" s="17" t="n">
        <v>1967.79</v>
      </c>
      <c r="D25" s="17" t="n">
        <v>1525.58</v>
      </c>
      <c r="E25" s="17" t="n">
        <v>1542.92</v>
      </c>
      <c r="F25" s="17" t="n">
        <v>1377.84</v>
      </c>
      <c r="G25" s="17" t="n">
        <v>1371.46</v>
      </c>
      <c r="H25" s="17" t="n">
        <v>1442.13</v>
      </c>
      <c r="I25" s="17" t="n">
        <v>1730.59</v>
      </c>
      <c r="J25" s="17" t="n">
        <v>1315.85</v>
      </c>
      <c r="K25" s="17" t="n">
        <v>2189.29</v>
      </c>
      <c r="L25" s="17" t="n">
        <v>1408.76</v>
      </c>
      <c r="M25" s="17" t="n">
        <v>1440.53</v>
      </c>
      <c r="N25" s="18" t="n">
        <f aca="false">SUM(B25:M25)</f>
        <v>19012.85</v>
      </c>
    </row>
    <row r="26" customFormat="false" ht="12.75" hidden="false" customHeight="false" outlineLevel="0" collapsed="false">
      <c r="A26" s="17" t="s">
        <v>67</v>
      </c>
      <c r="B26" s="17" t="n">
        <v>1104.7</v>
      </c>
      <c r="C26" s="17" t="n">
        <v>168.1</v>
      </c>
      <c r="D26" s="17"/>
      <c r="E26" s="17"/>
      <c r="F26" s="17" t="n">
        <v>4280</v>
      </c>
      <c r="G26" s="17"/>
      <c r="H26" s="17"/>
      <c r="I26" s="17"/>
      <c r="J26" s="17" t="n">
        <v>22.32</v>
      </c>
      <c r="K26" s="17"/>
      <c r="L26" s="17" t="n">
        <v>52.28</v>
      </c>
      <c r="M26" s="17"/>
      <c r="N26" s="18" t="n">
        <f aca="false">SUM(B26:M26)</f>
        <v>5627.4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140.49</v>
      </c>
      <c r="E27" s="17"/>
      <c r="F27" s="17"/>
      <c r="G27" s="17" t="n">
        <v>108.63</v>
      </c>
      <c r="H27" s="17" t="n">
        <v>43.66</v>
      </c>
      <c r="I27" s="17" t="n">
        <v>17.47</v>
      </c>
      <c r="J27" s="17"/>
      <c r="K27" s="17"/>
      <c r="L27" s="17"/>
      <c r="M27" s="17"/>
      <c r="N27" s="18" t="n">
        <f aca="false">SUM(B27:M27)</f>
        <v>310.25</v>
      </c>
    </row>
    <row r="28" customFormat="false" ht="12.75" hidden="false" customHeight="false" outlineLevel="0" collapsed="false">
      <c r="A28" s="17" t="s">
        <v>31</v>
      </c>
      <c r="B28" s="17" t="n">
        <v>2103.98</v>
      </c>
      <c r="C28" s="17" t="n">
        <v>1930.38</v>
      </c>
      <c r="D28" s="17" t="n">
        <v>2042.93</v>
      </c>
      <c r="E28" s="17" t="n">
        <v>2376.85</v>
      </c>
      <c r="F28" s="17" t="n">
        <v>1830.25</v>
      </c>
      <c r="G28" s="17" t="n">
        <v>1830.25</v>
      </c>
      <c r="H28" s="17" t="n">
        <v>2023.04</v>
      </c>
      <c r="I28" s="17" t="n">
        <v>2670.49</v>
      </c>
      <c r="J28" s="17" t="n">
        <v>1647.38</v>
      </c>
      <c r="K28" s="17" t="n">
        <v>2428.76</v>
      </c>
      <c r="L28" s="17" t="n">
        <v>1912.57</v>
      </c>
      <c r="M28" s="17" t="n">
        <v>2037.81</v>
      </c>
      <c r="N28" s="18" t="n">
        <f aca="false">SUM(B28:M28)</f>
        <v>24834.69</v>
      </c>
    </row>
    <row r="29" customFormat="false" ht="12.75" hidden="false" customHeight="false" outlineLevel="0" collapsed="false">
      <c r="A29" s="17" t="s">
        <v>32</v>
      </c>
      <c r="B29" s="17" t="n">
        <v>178.64</v>
      </c>
      <c r="C29" s="17" t="n">
        <v>179.89</v>
      </c>
      <c r="D29" s="17" t="n">
        <v>179.83</v>
      </c>
      <c r="E29" s="17" t="n">
        <v>179.83</v>
      </c>
      <c r="F29" s="17" t="n">
        <v>179.83</v>
      </c>
      <c r="G29" s="17" t="n">
        <v>179.89</v>
      </c>
      <c r="H29" s="17" t="n">
        <v>178.64</v>
      </c>
      <c r="I29" s="17" t="n">
        <v>465.19</v>
      </c>
      <c r="J29" s="17" t="n">
        <v>178.64</v>
      </c>
      <c r="K29" s="17" t="n">
        <v>178.64</v>
      </c>
      <c r="L29" s="17" t="n">
        <v>178.64</v>
      </c>
      <c r="M29" s="17" t="n">
        <v>179.83</v>
      </c>
      <c r="N29" s="18" t="n">
        <f aca="false">SUM(B29:M29)</f>
        <v>2437.49</v>
      </c>
    </row>
    <row r="30" customFormat="false" ht="12.75" hidden="false" customHeight="false" outlineLevel="0" collapsed="false">
      <c r="A30" s="17" t="s">
        <v>7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 t="n">
        <f aca="false">SUM(B30:M30)</f>
        <v>0</v>
      </c>
    </row>
    <row r="31" customFormat="false" ht="12.75" hidden="false" customHeight="false" outlineLevel="0" collapsed="false">
      <c r="A31" s="17" t="s">
        <v>33</v>
      </c>
      <c r="B31" s="17" t="n">
        <v>3484.82</v>
      </c>
      <c r="C31" s="17" t="n">
        <v>4421.47</v>
      </c>
      <c r="D31" s="17" t="n">
        <v>5023.5</v>
      </c>
      <c r="E31" s="17" t="n">
        <v>4178.1</v>
      </c>
      <c r="F31" s="17" t="n">
        <v>4422.56</v>
      </c>
      <c r="G31" s="17" t="n">
        <v>4620.43</v>
      </c>
      <c r="H31" s="17" t="n">
        <v>2779.79</v>
      </c>
      <c r="I31" s="17" t="n">
        <v>4253.46</v>
      </c>
      <c r="J31" s="17" t="n">
        <v>4512.47</v>
      </c>
      <c r="K31" s="17" t="n">
        <v>4737.69</v>
      </c>
      <c r="L31" s="17" t="n">
        <v>4521.16</v>
      </c>
      <c r="M31" s="17" t="n">
        <v>4472.97</v>
      </c>
      <c r="N31" s="18" t="n">
        <f aca="false">SUM(B31:M31)</f>
        <v>51428.42</v>
      </c>
    </row>
    <row r="32" customFormat="false" ht="12.75" hidden="false" customHeight="false" outlineLevel="0" collapsed="false">
      <c r="A32" s="17" t="s">
        <v>34</v>
      </c>
      <c r="B32" s="17" t="n">
        <v>1052.42</v>
      </c>
      <c r="C32" s="17" t="n">
        <v>1335.28</v>
      </c>
      <c r="D32" s="17" t="n">
        <v>1517.1</v>
      </c>
      <c r="E32" s="17" t="n">
        <v>1261.79</v>
      </c>
      <c r="F32" s="17" t="n">
        <v>1335.61</v>
      </c>
      <c r="G32" s="17" t="n">
        <v>1395.37</v>
      </c>
      <c r="H32" s="17" t="n">
        <v>839.5</v>
      </c>
      <c r="I32" s="17" t="n">
        <v>1284.55</v>
      </c>
      <c r="J32" s="17" t="n">
        <v>1362.77</v>
      </c>
      <c r="K32" s="17" t="n">
        <v>1430.78</v>
      </c>
      <c r="L32" s="17" t="n">
        <v>1365.39</v>
      </c>
      <c r="M32" s="17" t="n">
        <v>1350.84</v>
      </c>
      <c r="N32" s="18" t="n">
        <f aca="false">SUM(B32:M32)</f>
        <v>15531.4</v>
      </c>
    </row>
    <row r="33" customFormat="false" ht="12.75" hidden="false" customHeight="false" outlineLevel="0" collapsed="false">
      <c r="A33" s="17" t="s">
        <v>35</v>
      </c>
      <c r="B33" s="17"/>
      <c r="C33" s="17"/>
      <c r="D33" s="17" t="n">
        <v>188.5</v>
      </c>
      <c r="E33" s="17"/>
      <c r="F33" s="17"/>
      <c r="G33" s="17"/>
      <c r="H33" s="17"/>
      <c r="I33" s="17"/>
      <c r="J33" s="17"/>
      <c r="K33" s="17"/>
      <c r="L33" s="17"/>
      <c r="M33" s="17" t="n">
        <v>1001.12</v>
      </c>
      <c r="N33" s="18" t="n">
        <f aca="false">SUM(B33:M33)</f>
        <v>1189.62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12971.55</v>
      </c>
      <c r="C34" s="18" t="n">
        <f aca="false">SUM(C20:C33)</f>
        <v>14469.07</v>
      </c>
      <c r="D34" s="18" t="n">
        <f aca="false">SUM(D20:D33)</f>
        <v>13529.1</v>
      </c>
      <c r="E34" s="18" t="n">
        <f aca="false">SUM(E20:E33)</f>
        <v>12104.14</v>
      </c>
      <c r="F34" s="18" t="n">
        <f aca="false">SUM(F20:F33)</f>
        <v>15990.74</v>
      </c>
      <c r="G34" s="18" t="n">
        <f aca="false">SUM(G20:G33)</f>
        <v>12049.46</v>
      </c>
      <c r="H34" s="18" t="n">
        <f aca="false">SUM(H20:H33)</f>
        <v>9892.62</v>
      </c>
      <c r="I34" s="18" t="n">
        <f aca="false">SUM(I20:I33)</f>
        <v>13031.77</v>
      </c>
      <c r="J34" s="18" t="n">
        <f aca="false">SUM(J20:J33)</f>
        <v>11581.62</v>
      </c>
      <c r="K34" s="18" t="n">
        <f aca="false">SUM(K20:K33)</f>
        <v>15618.15</v>
      </c>
      <c r="L34" s="18" t="n">
        <f aca="false">SUM(L20:L33)</f>
        <v>12169.13</v>
      </c>
      <c r="M34" s="18" t="n">
        <f aca="false">SUM(M20:M33)</f>
        <v>13038.19</v>
      </c>
      <c r="N34" s="18" t="n">
        <f aca="false">SUM(B34:M34)</f>
        <v>156445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5</v>
      </c>
      <c r="E2" s="0" t="s">
        <v>2</v>
      </c>
      <c r="H2" s="3" t="n">
        <v>475</v>
      </c>
    </row>
    <row r="4" customFormat="false" ht="12.75" hidden="false" customHeight="false" outlineLevel="0" collapsed="false">
      <c r="A4" s="0" t="s">
        <v>3</v>
      </c>
      <c r="C4" s="33" t="n">
        <f aca="false">'[1]9.'!$N$16</f>
        <v>4533.59000000001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4556.16</v>
      </c>
      <c r="C7" s="7" t="n">
        <v>4556.16</v>
      </c>
      <c r="D7" s="7" t="n">
        <v>4556.16</v>
      </c>
      <c r="E7" s="7" t="n">
        <v>4556.16</v>
      </c>
      <c r="F7" s="7" t="n">
        <v>4556.16</v>
      </c>
      <c r="G7" s="7" t="n">
        <v>4556.16</v>
      </c>
      <c r="H7" s="7" t="n">
        <v>4556.16</v>
      </c>
      <c r="I7" s="7" t="n">
        <v>4556.16</v>
      </c>
      <c r="J7" s="7" t="n">
        <v>4558.08</v>
      </c>
      <c r="K7" s="7" t="n">
        <v>4600.32</v>
      </c>
      <c r="L7" s="7" t="n">
        <v>4600.32</v>
      </c>
      <c r="M7" s="7" t="n">
        <v>4600.32</v>
      </c>
      <c r="N7" s="7" t="n">
        <f aca="false">SUM(B7:M7)</f>
        <v>54808.3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4527.889</v>
      </c>
      <c r="C9" s="8" t="n">
        <v>4165.22</v>
      </c>
      <c r="D9" s="8" t="n">
        <v>3722.574</v>
      </c>
      <c r="E9" s="8" t="n">
        <v>5075.729</v>
      </c>
      <c r="F9" s="8" t="n">
        <v>4331.013</v>
      </c>
      <c r="G9" s="8" t="n">
        <v>5563.954</v>
      </c>
      <c r="H9" s="8" t="n">
        <v>2972.77</v>
      </c>
      <c r="I9" s="8" t="n">
        <v>4924.022</v>
      </c>
      <c r="J9" s="8" t="n">
        <v>4528.751</v>
      </c>
      <c r="K9" s="8" t="n">
        <v>4593.155</v>
      </c>
      <c r="L9" s="8" t="n">
        <v>4201.485</v>
      </c>
      <c r="M9" s="8" t="n">
        <v>3468.228</v>
      </c>
      <c r="N9" s="8" t="n">
        <f aca="false">SUM(B9:M9)</f>
        <v>52074.7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B34</f>
        <v>4726.37</v>
      </c>
      <c r="C12" s="12" t="n">
        <f aca="false">C34</f>
        <v>5894.76</v>
      </c>
      <c r="D12" s="12" t="n">
        <f aca="false">D34</f>
        <v>5447.21</v>
      </c>
      <c r="E12" s="12" t="n">
        <f aca="false">E34</f>
        <v>5133.64</v>
      </c>
      <c r="F12" s="12" t="n">
        <f aca="false">F34</f>
        <v>9006.6</v>
      </c>
      <c r="G12" s="12" t="n">
        <f aca="false">G34</f>
        <v>5078.82</v>
      </c>
      <c r="H12" s="12" t="n">
        <f aca="false">H34</f>
        <v>3969.88</v>
      </c>
      <c r="I12" s="12" t="n">
        <f aca="false">I34</f>
        <v>5319.88</v>
      </c>
      <c r="J12" s="12" t="n">
        <f aca="false">J34</f>
        <v>4845.3</v>
      </c>
      <c r="K12" s="12" t="n">
        <f aca="false">K34</f>
        <v>6220.95</v>
      </c>
      <c r="L12" s="12" t="n">
        <f aca="false">L34</f>
        <v>4967.83</v>
      </c>
      <c r="M12" s="12" t="n">
        <f aca="false">M34</f>
        <v>5189.39</v>
      </c>
      <c r="N12" s="12" t="n">
        <f aca="false">SUM(B12:M12)</f>
        <v>65800.63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-198.481</v>
      </c>
      <c r="C14" s="13" t="n">
        <f aca="false">C9-C12</f>
        <v>-1729.54</v>
      </c>
      <c r="D14" s="13" t="n">
        <f aca="false">D9-D12</f>
        <v>-1724.636</v>
      </c>
      <c r="E14" s="13" t="n">
        <f aca="false">E9-E12</f>
        <v>-57.9110000000001</v>
      </c>
      <c r="F14" s="13" t="n">
        <f aca="false">F9-F12</f>
        <v>-4675.587</v>
      </c>
      <c r="G14" s="13" t="n">
        <f aca="false">G9-G12</f>
        <v>485.134</v>
      </c>
      <c r="H14" s="13" t="n">
        <f aca="false">H9-H12</f>
        <v>-997.11</v>
      </c>
      <c r="I14" s="13" t="n">
        <f aca="false">I9-I12</f>
        <v>-395.858</v>
      </c>
      <c r="J14" s="13" t="n">
        <f aca="false">J9-J12</f>
        <v>-316.549</v>
      </c>
      <c r="K14" s="13" t="n">
        <f aca="false">K9-K12</f>
        <v>-1627.795</v>
      </c>
      <c r="L14" s="13" t="n">
        <f aca="false">L9-L12</f>
        <v>-766.345</v>
      </c>
      <c r="M14" s="13" t="n">
        <f aca="false">M9-M12</f>
        <v>-1721.162</v>
      </c>
      <c r="N14" s="13" t="n">
        <f aca="false">SUM(B14:M14)</f>
        <v>-13725.84</v>
      </c>
    </row>
    <row r="16" customFormat="false" ht="12.75" hidden="false" customHeight="false" outlineLevel="0" collapsed="false">
      <c r="A16" s="14" t="s">
        <v>21</v>
      </c>
      <c r="B16" s="15" t="n">
        <f aca="false">C4+B7-B9</f>
        <v>4561.86100000001</v>
      </c>
      <c r="C16" s="14" t="n">
        <f aca="false">B16+C7-C9</f>
        <v>4952.80100000001</v>
      </c>
      <c r="D16" s="15" t="n">
        <f aca="false">C16+D7-D9</f>
        <v>5786.38700000001</v>
      </c>
      <c r="E16" s="14" t="n">
        <f aca="false">D16+E7-E9</f>
        <v>5266.81800000001</v>
      </c>
      <c r="F16" s="15" t="n">
        <f aca="false">E16+F7-F9</f>
        <v>5491.96500000001</v>
      </c>
      <c r="G16" s="14" t="n">
        <f aca="false">F16+G7-G9</f>
        <v>4484.17100000001</v>
      </c>
      <c r="H16" s="15" t="n">
        <f aca="false">G16+H7-H9</f>
        <v>6067.56100000001</v>
      </c>
      <c r="I16" s="14" t="n">
        <f aca="false">H16+I7-I9</f>
        <v>5699.69900000001</v>
      </c>
      <c r="J16" s="15" t="n">
        <f aca="false">I16+J7-J9</f>
        <v>5729.02800000001</v>
      </c>
      <c r="K16" s="14" t="n">
        <f aca="false">J16+K7-K9</f>
        <v>5736.19300000001</v>
      </c>
      <c r="L16" s="15" t="n">
        <f aca="false">K16+L7-L9</f>
        <v>6135.02800000001</v>
      </c>
      <c r="M16" s="14" t="n">
        <f aca="false">L16+M7-M9</f>
        <v>7267.12000000001</v>
      </c>
      <c r="N16" s="15" t="n">
        <f aca="false">C4+N7-N9</f>
        <v>7267.12000000001</v>
      </c>
    </row>
    <row r="17" customFormat="false" ht="12.75" hidden="false" customHeight="false" outlineLevel="0" collapsed="false">
      <c r="L17" s="9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8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1196.61</v>
      </c>
      <c r="C23" s="17" t="n">
        <v>1567.2</v>
      </c>
      <c r="D23" s="17" t="n">
        <v>912.69</v>
      </c>
      <c r="E23" s="17" t="n">
        <v>838.25</v>
      </c>
      <c r="F23" s="17" t="n">
        <v>838.25</v>
      </c>
      <c r="G23" s="17" t="n">
        <v>838.25</v>
      </c>
      <c r="H23" s="17" t="n">
        <v>838.25</v>
      </c>
      <c r="I23" s="17" t="n">
        <v>838.25</v>
      </c>
      <c r="J23" s="17" t="n">
        <v>838.25</v>
      </c>
      <c r="K23" s="17" t="n">
        <v>1652.79</v>
      </c>
      <c r="L23" s="17" t="n">
        <v>838.25</v>
      </c>
      <c r="M23" s="17" t="n">
        <v>838.25</v>
      </c>
      <c r="N23" s="18" t="n">
        <f aca="false">SUM(B23:M23)</f>
        <v>12035.29</v>
      </c>
    </row>
    <row r="24" customFormat="false" ht="12.75" hidden="false" customHeight="false" outlineLevel="0" collapsed="false">
      <c r="A24" s="17" t="s">
        <v>53</v>
      </c>
      <c r="B24" s="17" t="n">
        <v>135.07</v>
      </c>
      <c r="C24" s="17" t="n">
        <v>185.72</v>
      </c>
      <c r="D24" s="17" t="n">
        <v>212.87</v>
      </c>
      <c r="E24" s="17" t="n">
        <v>177.28</v>
      </c>
      <c r="F24" s="17" t="n">
        <v>177.28</v>
      </c>
      <c r="G24" s="17" t="n">
        <v>168.84</v>
      </c>
      <c r="H24" s="17" t="n">
        <v>185.72</v>
      </c>
      <c r="I24" s="17" t="n">
        <v>194.17</v>
      </c>
      <c r="J24" s="17" t="n">
        <v>168.84</v>
      </c>
      <c r="K24" s="17" t="n">
        <v>194.17</v>
      </c>
      <c r="L24" s="17" t="n">
        <v>185.72</v>
      </c>
      <c r="M24" s="17" t="n">
        <v>177.28</v>
      </c>
      <c r="N24" s="18" t="n">
        <f aca="false">SUM(B24:M24)</f>
        <v>2162.96</v>
      </c>
    </row>
    <row r="25" customFormat="false" ht="12.75" hidden="false" customHeight="false" outlineLevel="0" collapsed="false">
      <c r="A25" s="17" t="s">
        <v>28</v>
      </c>
      <c r="B25" s="17" t="n">
        <v>676.45</v>
      </c>
      <c r="C25" s="17" t="n">
        <v>782.96</v>
      </c>
      <c r="D25" s="17" t="n">
        <v>607.01</v>
      </c>
      <c r="E25" s="17" t="n">
        <v>613.91</v>
      </c>
      <c r="F25" s="17" t="n">
        <v>548.23</v>
      </c>
      <c r="G25" s="17" t="n">
        <v>545.68</v>
      </c>
      <c r="H25" s="17" t="n">
        <v>573.81</v>
      </c>
      <c r="I25" s="17" t="n">
        <v>688.58</v>
      </c>
      <c r="J25" s="17" t="n">
        <v>523.56</v>
      </c>
      <c r="K25" s="17" t="n">
        <v>871.09</v>
      </c>
      <c r="L25" s="17" t="n">
        <v>560.53</v>
      </c>
      <c r="M25" s="17" t="n">
        <v>573.17</v>
      </c>
      <c r="N25" s="18" t="n">
        <f aca="false">SUM(B25:M25)</f>
        <v>7564.98</v>
      </c>
    </row>
    <row r="26" customFormat="false" ht="12.75" hidden="false" customHeight="false" outlineLevel="0" collapsed="false">
      <c r="A26" s="17" t="s">
        <v>76</v>
      </c>
      <c r="B26" s="17" t="n">
        <v>4.7</v>
      </c>
      <c r="C26" s="17" t="n">
        <v>168.1</v>
      </c>
      <c r="D26" s="17"/>
      <c r="E26" s="17" t="n">
        <v>310.14</v>
      </c>
      <c r="F26" s="17" t="n">
        <v>4339.63</v>
      </c>
      <c r="G26" s="17" t="n">
        <v>211.67</v>
      </c>
      <c r="H26" s="17"/>
      <c r="I26" s="17" t="n">
        <v>115</v>
      </c>
      <c r="J26" s="17" t="n">
        <v>239.32</v>
      </c>
      <c r="K26" s="17"/>
      <c r="L26" s="17" t="n">
        <v>52.28</v>
      </c>
      <c r="M26" s="17"/>
      <c r="N26" s="18" t="n">
        <f aca="false">SUM(A26:M26)</f>
        <v>5440.84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140.49</v>
      </c>
      <c r="E27" s="17"/>
      <c r="F27" s="17"/>
      <c r="G27" s="17" t="n">
        <v>108.63</v>
      </c>
      <c r="H27" s="17" t="n">
        <v>43.68</v>
      </c>
      <c r="I27" s="17" t="n">
        <v>17.47</v>
      </c>
      <c r="J27" s="17"/>
      <c r="K27" s="17"/>
      <c r="L27" s="17"/>
      <c r="M27" s="17"/>
      <c r="N27" s="18" t="n">
        <f aca="false">SUM(B27:M27)</f>
        <v>310.27</v>
      </c>
    </row>
    <row r="28" customFormat="false" ht="12.75" hidden="false" customHeight="false" outlineLevel="0" collapsed="false">
      <c r="A28" s="17" t="s">
        <v>31</v>
      </c>
      <c r="B28" s="17" t="n">
        <v>837.15</v>
      </c>
      <c r="C28" s="17" t="n">
        <v>768.07</v>
      </c>
      <c r="D28" s="17" t="n">
        <v>812.85</v>
      </c>
      <c r="E28" s="17" t="n">
        <v>945.72</v>
      </c>
      <c r="F28" s="17" t="n">
        <v>728.23</v>
      </c>
      <c r="G28" s="17" t="n">
        <v>728.23</v>
      </c>
      <c r="H28" s="17" t="n">
        <v>804.94</v>
      </c>
      <c r="I28" s="17" t="n">
        <v>1062.55</v>
      </c>
      <c r="J28" s="17" t="n">
        <v>655.47</v>
      </c>
      <c r="K28" s="17" t="n">
        <v>966.37</v>
      </c>
      <c r="L28" s="17" t="n">
        <v>760.99</v>
      </c>
      <c r="M28" s="17" t="n">
        <v>810.82</v>
      </c>
      <c r="N28" s="18" t="n">
        <f aca="false">SUM(B28:M28)</f>
        <v>9881.39</v>
      </c>
    </row>
    <row r="29" customFormat="false" ht="12.75" hidden="false" customHeight="false" outlineLevel="0" collapsed="false">
      <c r="A29" s="17" t="s">
        <v>46</v>
      </c>
      <c r="B29" s="17" t="n">
        <v>71.08</v>
      </c>
      <c r="C29" s="17" t="n">
        <v>71.58</v>
      </c>
      <c r="D29" s="17" t="n">
        <v>71.55</v>
      </c>
      <c r="E29" s="17" t="n">
        <v>71.55</v>
      </c>
      <c r="F29" s="17" t="n">
        <v>71.55</v>
      </c>
      <c r="G29" s="17" t="n">
        <v>71.58</v>
      </c>
      <c r="H29" s="17" t="n">
        <v>71.08</v>
      </c>
      <c r="I29" s="17" t="n">
        <v>185.09</v>
      </c>
      <c r="J29" s="17" t="n">
        <v>71.08</v>
      </c>
      <c r="K29" s="17" t="n">
        <v>71.08</v>
      </c>
      <c r="L29" s="17" t="n">
        <v>71.08</v>
      </c>
      <c r="M29" s="17" t="n">
        <v>71.55</v>
      </c>
      <c r="N29" s="18" t="n">
        <f aca="false">SUM(B29:M29)</f>
        <v>969.85</v>
      </c>
    </row>
    <row r="30" customFormat="false" ht="12.75" hidden="false" customHeight="false" outlineLevel="0" collapsed="false">
      <c r="A30" s="17" t="s">
        <v>7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 t="n">
        <f aca="false">SUM(B30:M30)</f>
        <v>0</v>
      </c>
    </row>
    <row r="31" customFormat="false" ht="12.75" hidden="false" customHeight="false" outlineLevel="0" collapsed="false">
      <c r="A31" s="17" t="s">
        <v>33</v>
      </c>
      <c r="B31" s="17" t="n">
        <v>1386.57</v>
      </c>
      <c r="C31" s="17" t="n">
        <v>1759.25</v>
      </c>
      <c r="D31" s="17" t="n">
        <v>1998.79</v>
      </c>
      <c r="E31" s="17" t="n">
        <v>1662.41</v>
      </c>
      <c r="F31" s="17" t="n">
        <v>1759.68</v>
      </c>
      <c r="G31" s="17" t="n">
        <v>1838.41</v>
      </c>
      <c r="H31" s="17" t="n">
        <v>1106.04</v>
      </c>
      <c r="I31" s="17" t="n">
        <v>1692.4</v>
      </c>
      <c r="J31" s="17" t="n">
        <v>1795.46</v>
      </c>
      <c r="K31" s="17" t="n">
        <v>1885.07</v>
      </c>
      <c r="L31" s="17" t="n">
        <v>1798.91</v>
      </c>
      <c r="M31" s="17" t="n">
        <v>1779.74</v>
      </c>
      <c r="N31" s="18" t="n">
        <f aca="false">SUM(B31:M31)</f>
        <v>20462.73</v>
      </c>
    </row>
    <row r="32" customFormat="false" ht="12.75" hidden="false" customHeight="false" outlineLevel="0" collapsed="false">
      <c r="A32" s="17" t="s">
        <v>34</v>
      </c>
      <c r="B32" s="17" t="n">
        <v>418.74</v>
      </c>
      <c r="C32" s="17" t="n">
        <v>531.29</v>
      </c>
      <c r="D32" s="17" t="n">
        <v>603.63</v>
      </c>
      <c r="E32" s="17" t="n">
        <v>502.05</v>
      </c>
      <c r="F32" s="17" t="n">
        <v>531.42</v>
      </c>
      <c r="G32" s="17" t="n">
        <v>555.2</v>
      </c>
      <c r="H32" s="17" t="n">
        <v>334.03</v>
      </c>
      <c r="I32" s="17" t="n">
        <v>511.1</v>
      </c>
      <c r="J32" s="17" t="n">
        <v>542.23</v>
      </c>
      <c r="K32" s="17" t="n">
        <v>569.29</v>
      </c>
      <c r="L32" s="17" t="n">
        <v>543.27</v>
      </c>
      <c r="M32" s="17" t="n">
        <v>537.48</v>
      </c>
      <c r="N32" s="18" t="n">
        <f aca="false">SUM(B32:M32)</f>
        <v>6179.73</v>
      </c>
    </row>
    <row r="33" customFormat="false" ht="12.75" hidden="false" customHeight="false" outlineLevel="0" collapsed="false">
      <c r="A33" s="17" t="s">
        <v>35</v>
      </c>
      <c r="B33" s="17"/>
      <c r="C33" s="17"/>
      <c r="D33" s="17" t="n">
        <v>75</v>
      </c>
      <c r="E33" s="17"/>
      <c r="F33" s="17"/>
      <c r="G33" s="17"/>
      <c r="H33" s="17"/>
      <c r="I33" s="17"/>
      <c r="J33" s="17"/>
      <c r="K33" s="17"/>
      <c r="L33" s="17"/>
      <c r="M33" s="17" t="n">
        <v>398.33</v>
      </c>
      <c r="N33" s="18" t="n">
        <f aca="false">SUM(B33:M33)</f>
        <v>473.33</v>
      </c>
    </row>
    <row r="34" customFormat="false" ht="12.75" hidden="false" customHeight="false" outlineLevel="0" collapsed="false">
      <c r="A34" s="18" t="s">
        <v>37</v>
      </c>
      <c r="B34" s="18" t="n">
        <f aca="false">SUM(B20:B33)</f>
        <v>4726.37</v>
      </c>
      <c r="C34" s="18" t="n">
        <f aca="false">SUM(C20:C33)</f>
        <v>5894.76</v>
      </c>
      <c r="D34" s="18" t="n">
        <f aca="false">SUM(D20:D33)</f>
        <v>5447.21</v>
      </c>
      <c r="E34" s="18" t="n">
        <f aca="false">SUM(E20:E33)</f>
        <v>5133.64</v>
      </c>
      <c r="F34" s="18" t="n">
        <f aca="false">SUM(F20:F33)</f>
        <v>9006.6</v>
      </c>
      <c r="G34" s="18" t="n">
        <f aca="false">SUM(G20:G33)</f>
        <v>5078.82</v>
      </c>
      <c r="H34" s="18" t="n">
        <f aca="false">SUM(H20:H33)</f>
        <v>3969.88</v>
      </c>
      <c r="I34" s="18" t="n">
        <f aca="false">SUM(I20:I33)</f>
        <v>5319.88</v>
      </c>
      <c r="J34" s="18" t="n">
        <f aca="false">SUM(J20:J33)</f>
        <v>4845.3</v>
      </c>
      <c r="K34" s="18" t="n">
        <f aca="false">SUM(K20:K33)</f>
        <v>6220.95</v>
      </c>
      <c r="L34" s="18" t="n">
        <f aca="false">SUM(L20:L33)</f>
        <v>4967.83</v>
      </c>
      <c r="M34" s="18" t="n">
        <f aca="false">SUM(M20:M33)</f>
        <v>5189.39</v>
      </c>
      <c r="N34" s="18" t="n">
        <f aca="false">SUM(B34:M34)</f>
        <v>65800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7</v>
      </c>
      <c r="E2" s="0" t="s">
        <v>2</v>
      </c>
      <c r="H2" s="3" t="n">
        <v>380</v>
      </c>
    </row>
    <row r="4" customFormat="false" ht="12.75" hidden="false" customHeight="false" outlineLevel="0" collapsed="false">
      <c r="A4" s="0" t="s">
        <v>3</v>
      </c>
      <c r="C4" s="33" t="n">
        <f aca="false">'[1]10.'!$N$16</f>
        <v>64619.0783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3649.92</v>
      </c>
      <c r="C7" s="7" t="n">
        <v>3649.92</v>
      </c>
      <c r="D7" s="7" t="n">
        <v>3649.92</v>
      </c>
      <c r="E7" s="7" t="n">
        <v>3649.92</v>
      </c>
      <c r="F7" s="7" t="n">
        <v>3649.92</v>
      </c>
      <c r="G7" s="7" t="n">
        <v>3649.92</v>
      </c>
      <c r="H7" s="7" t="n">
        <v>3649.92</v>
      </c>
      <c r="I7" s="7" t="n">
        <v>3649.92</v>
      </c>
      <c r="J7" s="7" t="n">
        <v>3649.92</v>
      </c>
      <c r="K7" s="7" t="n">
        <v>3649.92</v>
      </c>
      <c r="L7" s="7" t="n">
        <v>3649.92</v>
      </c>
      <c r="M7" s="7" t="n">
        <v>3649.92</v>
      </c>
      <c r="N7" s="7" t="n">
        <f aca="false">SUM(B7:M7)</f>
        <v>43799.04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1827.581</v>
      </c>
      <c r="C9" s="8" t="n">
        <v>1304.04</v>
      </c>
      <c r="D9" s="8" t="n">
        <v>937.0603</v>
      </c>
      <c r="E9" s="8" t="n">
        <v>1743.116</v>
      </c>
      <c r="F9" s="8" t="n">
        <v>918.3455</v>
      </c>
      <c r="G9" s="8" t="n">
        <v>4706.092</v>
      </c>
      <c r="H9" s="8" t="n">
        <v>910.5803</v>
      </c>
      <c r="I9" s="8" t="n">
        <v>925.9087</v>
      </c>
      <c r="J9" s="8" t="n">
        <v>1250.744</v>
      </c>
      <c r="K9" s="8" t="n">
        <v>1087.074</v>
      </c>
      <c r="L9" s="8" t="n">
        <v>995.4323</v>
      </c>
      <c r="M9" s="8" t="n">
        <v>930.4046</v>
      </c>
      <c r="N9" s="8" t="n">
        <f aca="false">SUM(B9:M9)</f>
        <v>17536.378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B33</f>
        <v>3787.21</v>
      </c>
      <c r="C12" s="12" t="n">
        <f aca="false">C33</f>
        <v>4767.76</v>
      </c>
      <c r="D12" s="12" t="n">
        <f aca="false">D33</f>
        <v>4394.28</v>
      </c>
      <c r="E12" s="12" t="n">
        <f aca="false">E33</f>
        <v>3866.54</v>
      </c>
      <c r="F12" s="12" t="n">
        <f aca="false">F33</f>
        <v>3913.14</v>
      </c>
      <c r="G12" s="12" t="n">
        <f aca="false">G33</f>
        <v>3814.49</v>
      </c>
      <c r="H12" s="12" t="n">
        <f aca="false">H33</f>
        <v>3147.72</v>
      </c>
      <c r="I12" s="12" t="n">
        <f aca="false">I33</f>
        <v>4176.13</v>
      </c>
      <c r="J12" s="12" t="n">
        <f aca="false">J33</f>
        <v>3714.36</v>
      </c>
      <c r="K12" s="12" t="n">
        <f aca="false">K33</f>
        <v>4985.79</v>
      </c>
      <c r="L12" s="12" t="n">
        <f aca="false">L33</f>
        <v>4021.28</v>
      </c>
      <c r="M12" s="12" t="n">
        <f aca="false">M33</f>
        <v>4157.74</v>
      </c>
      <c r="N12" s="12" t="n">
        <f aca="false">SUM(B12:M12)</f>
        <v>48746.44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-1959.629</v>
      </c>
      <c r="C14" s="13" t="n">
        <f aca="false">C9-C12</f>
        <v>-3463.72</v>
      </c>
      <c r="D14" s="13" t="n">
        <f aca="false">D9-D12</f>
        <v>-3457.2197</v>
      </c>
      <c r="E14" s="13" t="n">
        <f aca="false">E9-E12</f>
        <v>-2123.424</v>
      </c>
      <c r="F14" s="13" t="n">
        <f aca="false">F9-F12</f>
        <v>-2994.7945</v>
      </c>
      <c r="G14" s="13" t="n">
        <f aca="false">G9-G12</f>
        <v>891.602</v>
      </c>
      <c r="H14" s="13" t="n">
        <f aca="false">H9-H12</f>
        <v>-2237.1397</v>
      </c>
      <c r="I14" s="13" t="n">
        <f aca="false">I9-I12</f>
        <v>-3250.2213</v>
      </c>
      <c r="J14" s="13" t="n">
        <f aca="false">J9-J12</f>
        <v>-2463.616</v>
      </c>
      <c r="K14" s="13" t="n">
        <f aca="false">K9-K12</f>
        <v>-3898.716</v>
      </c>
      <c r="L14" s="13" t="n">
        <f aca="false">L9-L12</f>
        <v>-3025.8477</v>
      </c>
      <c r="M14" s="13" t="n">
        <f aca="false">M9-M12</f>
        <v>-3227.3354</v>
      </c>
      <c r="N14" s="13" t="n">
        <f aca="false">SUM(B14:M14)</f>
        <v>-31210.0613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A16" s="14" t="s">
        <v>21</v>
      </c>
      <c r="B16" s="15" t="n">
        <f aca="false">C4+B7-B9</f>
        <v>66441.4173</v>
      </c>
      <c r="C16" s="14" t="n">
        <f aca="false">B16+C7-C9</f>
        <v>68787.2973</v>
      </c>
      <c r="D16" s="15" t="n">
        <f aca="false">C16+D7-D9</f>
        <v>71500.157</v>
      </c>
      <c r="E16" s="14" t="n">
        <f aca="false">D16+E7-E9</f>
        <v>73406.961</v>
      </c>
      <c r="F16" s="15" t="n">
        <f aca="false">E16+F7-F9</f>
        <v>76138.5355</v>
      </c>
      <c r="G16" s="14" t="n">
        <f aca="false">F16+G7-G9</f>
        <v>75082.3635</v>
      </c>
      <c r="H16" s="15" t="n">
        <f aca="false">G16+H7-H9</f>
        <v>77821.7032</v>
      </c>
      <c r="I16" s="14" t="n">
        <f aca="false">H16+I7-I9</f>
        <v>80545.7145</v>
      </c>
      <c r="J16" s="15" t="n">
        <f aca="false">I16+J7-J9</f>
        <v>82944.8905</v>
      </c>
      <c r="K16" s="14" t="n">
        <f aca="false">J16+K7-K9</f>
        <v>85507.7365</v>
      </c>
      <c r="L16" s="15" t="n">
        <f aca="false">K16+L7-L9</f>
        <v>88162.2242</v>
      </c>
      <c r="M16" s="14" t="n">
        <f aca="false">L16+M7-M9</f>
        <v>90881.7396</v>
      </c>
      <c r="N16" s="15" t="n">
        <f aca="false">C4+N7-N9</f>
        <v>90881.7396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0</v>
      </c>
      <c r="B21" s="17"/>
      <c r="C21" s="17" t="n">
        <v>60.59</v>
      </c>
      <c r="D21" s="17" t="n">
        <v>12.46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39</v>
      </c>
    </row>
    <row r="22" customFormat="false" ht="12.75" hidden="false" customHeight="false" outlineLevel="0" collapsed="false">
      <c r="A22" s="17" t="s">
        <v>7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958.6</v>
      </c>
      <c r="C23" s="17" t="n">
        <v>1255.48</v>
      </c>
      <c r="D23" s="17" t="n">
        <v>731.16</v>
      </c>
      <c r="E23" s="17" t="n">
        <v>671.52</v>
      </c>
      <c r="F23" s="17" t="n">
        <v>671.52</v>
      </c>
      <c r="G23" s="17" t="n">
        <v>671.52</v>
      </c>
      <c r="H23" s="17" t="n">
        <v>671.52</v>
      </c>
      <c r="I23" s="17" t="n">
        <v>671.52</v>
      </c>
      <c r="J23" s="17" t="n">
        <v>671.52</v>
      </c>
      <c r="K23" s="17" t="n">
        <v>1324.04</v>
      </c>
      <c r="L23" s="17" t="n">
        <v>671.52</v>
      </c>
      <c r="M23" s="17" t="n">
        <v>671.52</v>
      </c>
      <c r="N23" s="18" t="n">
        <f aca="false">SUM(B23:M23)</f>
        <v>9641.44</v>
      </c>
    </row>
    <row r="24" customFormat="false" ht="12.75" hidden="false" customHeight="false" outlineLevel="0" collapsed="false">
      <c r="A24" s="17" t="s">
        <v>53</v>
      </c>
      <c r="B24" s="17" t="n">
        <v>108.21</v>
      </c>
      <c r="C24" s="17" t="n">
        <v>148.78</v>
      </c>
      <c r="D24" s="17" t="n">
        <v>170.53</v>
      </c>
      <c r="E24" s="17" t="n">
        <v>142.02</v>
      </c>
      <c r="F24" s="17" t="n">
        <v>142.02</v>
      </c>
      <c r="G24" s="17" t="n">
        <v>135.26</v>
      </c>
      <c r="H24" s="17" t="n">
        <v>148.78</v>
      </c>
      <c r="I24" s="17" t="n">
        <v>155.55</v>
      </c>
      <c r="J24" s="17" t="n">
        <v>135.26</v>
      </c>
      <c r="K24" s="17" t="n">
        <v>155.55</v>
      </c>
      <c r="L24" s="17" t="n">
        <v>148.78</v>
      </c>
      <c r="M24" s="17" t="n">
        <v>142.02</v>
      </c>
      <c r="N24" s="18" t="n">
        <f aca="false">SUM(B24:M24)</f>
        <v>1732.76</v>
      </c>
    </row>
    <row r="25" customFormat="false" ht="12.75" hidden="false" customHeight="false" outlineLevel="0" collapsed="false">
      <c r="A25" s="17" t="s">
        <v>28</v>
      </c>
      <c r="B25" s="17" t="n">
        <v>541.9</v>
      </c>
      <c r="C25" s="17" t="n">
        <v>627.22</v>
      </c>
      <c r="D25" s="17" t="n">
        <v>486.27</v>
      </c>
      <c r="E25" s="17" t="n">
        <v>491.8</v>
      </c>
      <c r="F25" s="17" t="n">
        <v>439.18</v>
      </c>
      <c r="G25" s="17" t="n">
        <v>437.15</v>
      </c>
      <c r="H25" s="17" t="n">
        <v>459.67</v>
      </c>
      <c r="I25" s="17" t="n">
        <v>551.62</v>
      </c>
      <c r="J25" s="17" t="n">
        <v>419.42</v>
      </c>
      <c r="K25" s="17" t="n">
        <v>697.83</v>
      </c>
      <c r="L25" s="17" t="n">
        <v>449.03</v>
      </c>
      <c r="M25" s="17" t="n">
        <v>459.16</v>
      </c>
      <c r="N25" s="18" t="n">
        <f aca="false">SUM(B25:M25)</f>
        <v>6060.25</v>
      </c>
    </row>
    <row r="26" customFormat="false" ht="12.75" hidden="false" customHeight="false" outlineLevel="0" collapsed="false">
      <c r="A26" s="17" t="s">
        <v>30</v>
      </c>
      <c r="B26" s="17"/>
      <c r="C26" s="17"/>
      <c r="D26" s="17" t="n">
        <v>140.49</v>
      </c>
      <c r="E26" s="17"/>
      <c r="F26" s="17" t="n">
        <v>172</v>
      </c>
      <c r="G26" s="17"/>
      <c r="H26" s="17"/>
      <c r="I26" s="17" t="n">
        <v>17.47</v>
      </c>
      <c r="J26" s="17"/>
      <c r="K26" s="17"/>
      <c r="L26" s="17"/>
      <c r="M26" s="17"/>
      <c r="N26" s="18" t="n">
        <f aca="false">SUM(B26:M26)</f>
        <v>329.96</v>
      </c>
    </row>
    <row r="27" customFormat="false" ht="12.75" hidden="false" customHeight="false" outlineLevel="0" collapsed="false">
      <c r="A27" s="17" t="s">
        <v>39</v>
      </c>
      <c r="B27" s="17" t="n">
        <v>4.7</v>
      </c>
      <c r="C27" s="17" t="n">
        <v>168.1</v>
      </c>
      <c r="D27" s="17"/>
      <c r="E27" s="17"/>
      <c r="F27" s="17"/>
      <c r="G27" s="17"/>
      <c r="H27" s="17"/>
      <c r="I27" s="17"/>
      <c r="J27" s="17" t="n">
        <v>22.32</v>
      </c>
      <c r="K27" s="17"/>
      <c r="L27" s="17" t="n">
        <v>52.28</v>
      </c>
      <c r="M27" s="17"/>
      <c r="N27" s="18" t="n">
        <f aca="false">SUM(B27:M27)</f>
        <v>247.4</v>
      </c>
    </row>
    <row r="28" customFormat="false" ht="12.75" hidden="false" customHeight="false" outlineLevel="0" collapsed="false">
      <c r="A28" s="17" t="s">
        <v>31</v>
      </c>
      <c r="B28" s="17" t="n">
        <v>670.64</v>
      </c>
      <c r="C28" s="17" t="n">
        <v>615.3</v>
      </c>
      <c r="D28" s="17" t="n">
        <v>651.17</v>
      </c>
      <c r="E28" s="17" t="n">
        <v>757.61</v>
      </c>
      <c r="F28" s="17" t="n">
        <v>583.38</v>
      </c>
      <c r="G28" s="17" t="n">
        <v>583.38</v>
      </c>
      <c r="H28" s="17" t="n">
        <v>644.84</v>
      </c>
      <c r="I28" s="17" t="n">
        <v>851.21</v>
      </c>
      <c r="J28" s="17" t="n">
        <v>525.1</v>
      </c>
      <c r="K28" s="17" t="n">
        <v>774.16</v>
      </c>
      <c r="L28" s="17" t="n">
        <v>609.62</v>
      </c>
      <c r="M28" s="17" t="n">
        <v>649.54</v>
      </c>
      <c r="N28" s="18" t="n">
        <f aca="false">SUM(B28:M28)</f>
        <v>7915.95</v>
      </c>
    </row>
    <row r="29" customFormat="false" ht="12.75" hidden="false" customHeight="false" outlineLevel="0" collapsed="false">
      <c r="A29" s="17" t="s">
        <v>32</v>
      </c>
      <c r="B29" s="17" t="n">
        <v>56.94</v>
      </c>
      <c r="C29" s="17" t="n">
        <v>57.34</v>
      </c>
      <c r="D29" s="17" t="n">
        <v>57.32</v>
      </c>
      <c r="E29" s="17" t="n">
        <v>57.32</v>
      </c>
      <c r="F29" s="17" t="n">
        <v>57.32</v>
      </c>
      <c r="G29" s="17" t="n">
        <v>57.34</v>
      </c>
      <c r="H29" s="17" t="n">
        <v>56.94</v>
      </c>
      <c r="I29" s="17" t="n">
        <v>148.28</v>
      </c>
      <c r="J29" s="17" t="n">
        <v>56.94</v>
      </c>
      <c r="K29" s="17" t="n">
        <v>56.94</v>
      </c>
      <c r="L29" s="17" t="n">
        <v>56.94</v>
      </c>
      <c r="M29" s="17" t="n">
        <v>57.32</v>
      </c>
      <c r="N29" s="18" t="n">
        <f aca="false">SUM(B29:M29)</f>
        <v>776.94</v>
      </c>
    </row>
    <row r="30" customFormat="false" ht="12.75" hidden="false" customHeight="false" outlineLevel="0" collapsed="false">
      <c r="A30" s="17" t="s">
        <v>33</v>
      </c>
      <c r="B30" s="17" t="n">
        <v>1110.77</v>
      </c>
      <c r="C30" s="17" t="n">
        <v>1409.33</v>
      </c>
      <c r="D30" s="17" t="n">
        <v>1601.22</v>
      </c>
      <c r="E30" s="17" t="n">
        <v>1331.75</v>
      </c>
      <c r="F30" s="17" t="n">
        <v>1409.67</v>
      </c>
      <c r="G30" s="17" t="n">
        <v>1472.74</v>
      </c>
      <c r="H30" s="17" t="n">
        <v>886.05</v>
      </c>
      <c r="I30" s="17" t="n">
        <v>1355.77</v>
      </c>
      <c r="J30" s="17" t="n">
        <v>1438.33</v>
      </c>
      <c r="K30" s="17" t="n">
        <v>1510.12</v>
      </c>
      <c r="L30" s="17" t="n">
        <v>1441.1</v>
      </c>
      <c r="M30" s="17" t="n">
        <v>1425.74</v>
      </c>
      <c r="N30" s="18" t="n">
        <f aca="false">SUM(B30:M30)</f>
        <v>16392.59</v>
      </c>
    </row>
    <row r="31" customFormat="false" ht="12.75" hidden="false" customHeight="false" outlineLevel="0" collapsed="false">
      <c r="A31" s="17" t="s">
        <v>34</v>
      </c>
      <c r="B31" s="17" t="n">
        <v>335.45</v>
      </c>
      <c r="C31" s="17" t="n">
        <v>425.62</v>
      </c>
      <c r="D31" s="17" t="n">
        <v>483.57</v>
      </c>
      <c r="E31" s="17" t="n">
        <v>402.19</v>
      </c>
      <c r="F31" s="17" t="n">
        <v>425.72</v>
      </c>
      <c r="G31" s="17" t="n">
        <v>444.77</v>
      </c>
      <c r="H31" s="17" t="n">
        <v>267.59</v>
      </c>
      <c r="I31" s="17" t="n">
        <v>409.44</v>
      </c>
      <c r="J31" s="17" t="n">
        <v>434.38</v>
      </c>
      <c r="K31" s="17" t="n">
        <v>456.06</v>
      </c>
      <c r="L31" s="17" t="n">
        <v>435.21</v>
      </c>
      <c r="M31" s="17" t="n">
        <v>430.57</v>
      </c>
      <c r="N31" s="18" t="n">
        <f aca="false">SUM(B31:M31)</f>
        <v>4950.57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60.09</v>
      </c>
      <c r="E32" s="17"/>
      <c r="F32" s="17"/>
      <c r="G32" s="17"/>
      <c r="H32" s="17"/>
      <c r="I32" s="17"/>
      <c r="J32" s="17"/>
      <c r="K32" s="17"/>
      <c r="L32" s="17"/>
      <c r="M32" s="17" t="n">
        <v>319.1</v>
      </c>
      <c r="N32" s="18" t="n">
        <f aca="false">SUM(B32:M32)</f>
        <v>379.19</v>
      </c>
    </row>
    <row r="33" customFormat="false" ht="12.75" hidden="false" customHeight="false" outlineLevel="0" collapsed="false">
      <c r="A33" s="18" t="s">
        <v>37</v>
      </c>
      <c r="B33" s="18" t="n">
        <f aca="false">SUM(B20:B32)</f>
        <v>3787.21</v>
      </c>
      <c r="C33" s="18" t="n">
        <f aca="false">SUM(C20:C32)</f>
        <v>4767.76</v>
      </c>
      <c r="D33" s="18" t="n">
        <f aca="false">SUM(D20:D32)</f>
        <v>4394.28</v>
      </c>
      <c r="E33" s="18" t="n">
        <f aca="false">SUM(E20:E32)</f>
        <v>3866.54</v>
      </c>
      <c r="F33" s="18" t="n">
        <f aca="false">SUM(F20:F32)</f>
        <v>3913.14</v>
      </c>
      <c r="G33" s="18" t="n">
        <f aca="false">SUM(G20:G32)</f>
        <v>3814.49</v>
      </c>
      <c r="H33" s="18" t="n">
        <f aca="false">SUM(H20:H32)</f>
        <v>3147.72</v>
      </c>
      <c r="I33" s="18" t="n">
        <f aca="false">SUM(I20:I32)</f>
        <v>4176.13</v>
      </c>
      <c r="J33" s="18" t="n">
        <f aca="false">SUM(J20:J32)</f>
        <v>3714.36</v>
      </c>
      <c r="K33" s="18" t="n">
        <f aca="false">SUM(K20:K32)</f>
        <v>4985.79</v>
      </c>
      <c r="L33" s="18" t="n">
        <f aca="false">SUM(L20:L32)</f>
        <v>4021.28</v>
      </c>
      <c r="M33" s="18" t="n">
        <f aca="false">SUM(M20:M32)</f>
        <v>4157.74</v>
      </c>
      <c r="N33" s="18" t="n">
        <f aca="false">SUM(B33:M33)</f>
        <v>48746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19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9</v>
      </c>
      <c r="E2" s="0" t="s">
        <v>2</v>
      </c>
      <c r="H2" s="3" t="n">
        <v>292</v>
      </c>
      <c r="P2" s="5" t="s">
        <v>79</v>
      </c>
    </row>
    <row r="3" customFormat="false" ht="12.75" hidden="false" customHeight="false" outlineLevel="0" collapsed="false">
      <c r="P3" s="5"/>
    </row>
    <row r="4" customFormat="false" ht="12.75" hidden="false" customHeight="false" outlineLevel="0" collapsed="false">
      <c r="A4" s="0" t="s">
        <v>3</v>
      </c>
      <c r="C4" s="33" t="n">
        <f aca="false">[1]8а!$N$16</f>
        <v>6417.74130000002</v>
      </c>
      <c r="P4" s="5" t="s">
        <v>80</v>
      </c>
      <c r="Q4" s="40" t="n">
        <f aca="false">C4</f>
        <v>6417.74130000002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P6" s="41"/>
      <c r="Q6" s="41" t="s">
        <v>16</v>
      </c>
    </row>
    <row r="7" customFormat="false" ht="12.75" hidden="false" customHeight="false" outlineLevel="0" collapsed="false">
      <c r="A7" s="7" t="s">
        <v>17</v>
      </c>
      <c r="B7" s="20" t="n">
        <v>2806.08</v>
      </c>
      <c r="C7" s="20" t="n">
        <v>2806.08</v>
      </c>
      <c r="D7" s="20" t="n">
        <v>2806.08</v>
      </c>
      <c r="E7" s="20" t="n">
        <v>2806.08</v>
      </c>
      <c r="F7" s="20" t="n">
        <v>2806.08</v>
      </c>
      <c r="G7" s="20" t="n">
        <v>2806.08</v>
      </c>
      <c r="H7" s="20" t="n">
        <v>2808.96</v>
      </c>
      <c r="I7" s="20" t="n">
        <v>2810.88</v>
      </c>
      <c r="J7" s="20" t="n">
        <v>2810.88</v>
      </c>
      <c r="K7" s="20" t="n">
        <v>2810.88</v>
      </c>
      <c r="L7" s="20" t="n">
        <v>2810.88</v>
      </c>
      <c r="M7" s="20" t="n">
        <v>2810.88</v>
      </c>
      <c r="N7" s="20" t="n">
        <f aca="false">SUM(B7:M7)</f>
        <v>33699.84</v>
      </c>
      <c r="P7" s="42" t="s">
        <v>17</v>
      </c>
      <c r="Q7" s="42" t="n">
        <f aca="false">N7</f>
        <v>33699.84</v>
      </c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P8" s="41"/>
      <c r="Q8" s="41"/>
    </row>
    <row r="9" customFormat="false" ht="12.75" hidden="false" customHeight="false" outlineLevel="0" collapsed="false">
      <c r="A9" s="8" t="s">
        <v>18</v>
      </c>
      <c r="B9" s="22" t="n">
        <v>2145.501</v>
      </c>
      <c r="C9" s="22" t="n">
        <v>2269.355</v>
      </c>
      <c r="D9" s="22" t="n">
        <v>1631.739</v>
      </c>
      <c r="E9" s="22" t="n">
        <v>2154.264</v>
      </c>
      <c r="F9" s="22" t="n">
        <v>6976.89</v>
      </c>
      <c r="G9" s="22" t="n">
        <v>3474.649</v>
      </c>
      <c r="H9" s="22" t="n">
        <v>1464.591</v>
      </c>
      <c r="I9" s="22" t="n">
        <v>2319.323</v>
      </c>
      <c r="J9" s="22" t="n">
        <v>2398.634</v>
      </c>
      <c r="K9" s="22" t="n">
        <v>1970.584</v>
      </c>
      <c r="L9" s="22" t="n">
        <v>1672.179</v>
      </c>
      <c r="M9" s="22" t="n">
        <v>3148.07</v>
      </c>
      <c r="N9" s="22" t="n">
        <f aca="false">SUM(B9:M9)</f>
        <v>31625.779</v>
      </c>
      <c r="P9" s="43" t="s">
        <v>18</v>
      </c>
      <c r="Q9" s="43" t="n">
        <f aca="false">N9</f>
        <v>31625.779</v>
      </c>
    </row>
    <row r="10" customFormat="false" ht="12.7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  <c r="P11" s="44" t="s">
        <v>81</v>
      </c>
    </row>
    <row r="12" customFormat="false" ht="12.75" hidden="false" customHeight="false" outlineLevel="0" collapsed="false">
      <c r="A12" s="12" t="s">
        <v>19</v>
      </c>
      <c r="B12" s="26" t="n">
        <f aca="false">B33</f>
        <v>2909.72</v>
      </c>
      <c r="C12" s="26" t="n">
        <f aca="false">C33</f>
        <v>3714.78</v>
      </c>
      <c r="D12" s="26" t="n">
        <f aca="false">D33</f>
        <v>3410.23</v>
      </c>
      <c r="E12" s="26" t="n">
        <f aca="false">E33</f>
        <v>2972.43</v>
      </c>
      <c r="F12" s="26" t="n">
        <f aca="false">F33</f>
        <v>3048.12</v>
      </c>
      <c r="G12" s="26" t="n">
        <f aca="false">G33</f>
        <v>2932.46</v>
      </c>
      <c r="H12" s="26" t="n">
        <f aca="false">H33</f>
        <v>2420.35</v>
      </c>
      <c r="I12" s="26" t="n">
        <f aca="false">I33</f>
        <v>3214.93</v>
      </c>
      <c r="J12" s="26" t="n">
        <f aca="false">J33</f>
        <v>2860.43</v>
      </c>
      <c r="K12" s="26" t="n">
        <f aca="false">K33</f>
        <v>3831.74</v>
      </c>
      <c r="L12" s="26" t="n">
        <f aca="false">L33</f>
        <v>3136.93</v>
      </c>
      <c r="M12" s="26" t="n">
        <f aca="false">M33</f>
        <v>3193.86</v>
      </c>
      <c r="N12" s="26" t="n">
        <f aca="false">SUM(B12:M12)</f>
        <v>37645.98</v>
      </c>
      <c r="P12" s="45" t="s">
        <v>21</v>
      </c>
      <c r="Q12" s="45" t="n">
        <f aca="false">N16</f>
        <v>8491.80230000001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13" t="s">
        <v>20</v>
      </c>
      <c r="B14" s="28" t="n">
        <f aca="false">B9-B12</f>
        <v>-764.219</v>
      </c>
      <c r="C14" s="28" t="n">
        <f aca="false">C9-C12</f>
        <v>-1445.425</v>
      </c>
      <c r="D14" s="28" t="n">
        <f aca="false">D9-D12</f>
        <v>-1778.491</v>
      </c>
      <c r="E14" s="28" t="n">
        <f aca="false">E9-E12</f>
        <v>-818.166</v>
      </c>
      <c r="F14" s="28" t="n">
        <f aca="false">F9-F12</f>
        <v>3928.77</v>
      </c>
      <c r="G14" s="28" t="n">
        <f aca="false">G9-G12</f>
        <v>542.189</v>
      </c>
      <c r="H14" s="28" t="n">
        <f aca="false">H9-H12</f>
        <v>-955.759</v>
      </c>
      <c r="I14" s="28" t="n">
        <f aca="false">I9-I12</f>
        <v>-895.607</v>
      </c>
      <c r="J14" s="28" t="n">
        <f aca="false">J9-J12</f>
        <v>-461.796</v>
      </c>
      <c r="K14" s="28" t="n">
        <f aca="false">K9-K12</f>
        <v>-1861.156</v>
      </c>
      <c r="L14" s="28" t="n">
        <f aca="false">L9-L12</f>
        <v>-1464.751</v>
      </c>
      <c r="M14" s="28" t="n">
        <f aca="false">M9-M12</f>
        <v>-45.79</v>
      </c>
      <c r="N14" s="28" t="n">
        <f aca="false">SUM(B14:M14)</f>
        <v>-6020.201</v>
      </c>
    </row>
    <row r="15" customFormat="false" ht="12.75" hidden="false" customHeight="false" outlineLevel="0" collapsed="false">
      <c r="A15" s="39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2.75" hidden="false" customHeight="false" outlineLevel="0" collapsed="false">
      <c r="A16" s="14" t="s">
        <v>21</v>
      </c>
      <c r="B16" s="29" t="n">
        <f aca="false">C4+B7-B9</f>
        <v>7078.32030000002</v>
      </c>
      <c r="C16" s="30" t="n">
        <f aca="false">B16+C7-C9</f>
        <v>7615.04530000002</v>
      </c>
      <c r="D16" s="29" t="n">
        <f aca="false">C16+D7-D9</f>
        <v>8789.38630000002</v>
      </c>
      <c r="E16" s="30" t="n">
        <f aca="false">D16+E7-E9</f>
        <v>9441.20230000002</v>
      </c>
      <c r="F16" s="29" t="n">
        <f aca="false">E16+F7-F9</f>
        <v>5270.39230000002</v>
      </c>
      <c r="G16" s="30" t="n">
        <f aca="false">F16+G7-G9</f>
        <v>4601.82330000002</v>
      </c>
      <c r="H16" s="29" t="n">
        <f aca="false">G16+H7-H9</f>
        <v>5946.19230000002</v>
      </c>
      <c r="I16" s="30" t="n">
        <f aca="false">H16+I7-I9</f>
        <v>6437.74930000001</v>
      </c>
      <c r="J16" s="29" t="n">
        <f aca="false">I16+J7-J9</f>
        <v>6849.99530000002</v>
      </c>
      <c r="K16" s="30" t="n">
        <f aca="false">J16+K7-K9</f>
        <v>7690.29130000001</v>
      </c>
      <c r="L16" s="29" t="n">
        <f aca="false">K16+L7-L9</f>
        <v>8828.99230000001</v>
      </c>
      <c r="M16" s="30" t="n">
        <f aca="false">L16+M7-M9</f>
        <v>8491.80230000001</v>
      </c>
      <c r="N16" s="29" t="n">
        <f aca="false">C4+N7-N9</f>
        <v>8491.80230000001</v>
      </c>
      <c r="P16" s="47" t="s">
        <v>82</v>
      </c>
      <c r="Q16" s="47" t="n">
        <f aca="false">N12</f>
        <v>37645.98</v>
      </c>
      <c r="R16" s="0" t="s">
        <v>83</v>
      </c>
    </row>
    <row r="18" customFormat="false" ht="12.75" hidden="false" customHeight="false" outlineLevel="0" collapsed="false">
      <c r="A18" s="16" t="s">
        <v>22</v>
      </c>
      <c r="P18" s="48" t="s">
        <v>84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41" t="s">
        <v>23</v>
      </c>
      <c r="Q20" s="41"/>
    </row>
    <row r="21" customFormat="false" ht="12.75" hidden="false" customHeight="false" outlineLevel="0" collapsed="false">
      <c r="A21" s="17" t="s">
        <v>40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  <c r="P21" s="41" t="s">
        <v>85</v>
      </c>
      <c r="Q21" s="49" t="n">
        <f aca="false">(Q24+Q23)*18%</f>
        <v>103.9248</v>
      </c>
    </row>
    <row r="22" customFormat="false" ht="12.75" hidden="false" customHeight="false" outlineLevel="0" collapsed="false">
      <c r="A22" s="17" t="s">
        <v>69</v>
      </c>
      <c r="B22" s="17" t="n">
        <v>736.22</v>
      </c>
      <c r="C22" s="17" t="n">
        <v>964.23</v>
      </c>
      <c r="D22" s="17" t="n">
        <v>561.54</v>
      </c>
      <c r="E22" s="17" t="n">
        <v>515.74</v>
      </c>
      <c r="F22" s="17" t="n">
        <v>515.74</v>
      </c>
      <c r="G22" s="17" t="n">
        <v>515.74</v>
      </c>
      <c r="H22" s="17" t="n">
        <v>515.74</v>
      </c>
      <c r="I22" s="17" t="n">
        <v>515.74</v>
      </c>
      <c r="J22" s="17" t="n">
        <v>515.74</v>
      </c>
      <c r="K22" s="17" t="n">
        <v>1016.89</v>
      </c>
      <c r="L22" s="17" t="n">
        <v>515.74</v>
      </c>
      <c r="M22" s="17" t="n">
        <v>515.74</v>
      </c>
      <c r="N22" s="18" t="n">
        <f aca="false">SUM(B22:M22)</f>
        <v>7404.8</v>
      </c>
      <c r="P22" s="41" t="s">
        <v>40</v>
      </c>
      <c r="Q22" s="41" t="n">
        <f aca="false">N21</f>
        <v>319.26</v>
      </c>
    </row>
    <row r="23" customFormat="false" ht="12.75" hidden="false" customHeight="false" outlineLevel="0" collapsed="false">
      <c r="A23" s="17" t="s">
        <v>53</v>
      </c>
      <c r="B23" s="17" t="n">
        <v>83.1</v>
      </c>
      <c r="C23" s="17" t="n">
        <v>114.27</v>
      </c>
      <c r="D23" s="17" t="n">
        <v>130.97</v>
      </c>
      <c r="E23" s="17" t="n">
        <v>109.07</v>
      </c>
      <c r="F23" s="17" t="n">
        <v>109.07</v>
      </c>
      <c r="G23" s="17" t="n">
        <v>103.88</v>
      </c>
      <c r="H23" s="17" t="n">
        <v>114.27</v>
      </c>
      <c r="I23" s="17" t="n">
        <v>119.46</v>
      </c>
      <c r="J23" s="17" t="n">
        <v>103.88</v>
      </c>
      <c r="K23" s="17" t="n">
        <v>119.46</v>
      </c>
      <c r="L23" s="17" t="n">
        <v>114.27</v>
      </c>
      <c r="M23" s="17" t="n">
        <v>109.07</v>
      </c>
      <c r="N23" s="18" t="n">
        <f aca="false">SUM(B23:M23)</f>
        <v>1330.77</v>
      </c>
      <c r="P23" s="41" t="s">
        <v>30</v>
      </c>
      <c r="Q23" s="41" t="n">
        <f aca="false">N25</f>
        <v>329.96</v>
      </c>
      <c r="S23" s="44" t="s">
        <v>86</v>
      </c>
    </row>
    <row r="24" customFormat="false" ht="12.75" hidden="false" customHeight="false" outlineLevel="0" collapsed="false">
      <c r="A24" s="17" t="s">
        <v>28</v>
      </c>
      <c r="B24" s="17" t="n">
        <v>416.19</v>
      </c>
      <c r="C24" s="17" t="n">
        <v>481.72</v>
      </c>
      <c r="D24" s="17" t="n">
        <v>373.47</v>
      </c>
      <c r="E24" s="17" t="n">
        <v>377.71</v>
      </c>
      <c r="F24" s="17" t="n">
        <v>337.3</v>
      </c>
      <c r="G24" s="17" t="n">
        <v>335.74</v>
      </c>
      <c r="H24" s="17" t="n">
        <v>353.03</v>
      </c>
      <c r="I24" s="17" t="n">
        <v>423.65</v>
      </c>
      <c r="J24" s="17" t="n">
        <v>322.12</v>
      </c>
      <c r="K24" s="17" t="n">
        <v>535.94</v>
      </c>
      <c r="L24" s="17" t="n">
        <v>344.87</v>
      </c>
      <c r="M24" s="17" t="n">
        <v>352.64</v>
      </c>
      <c r="N24" s="18" t="n">
        <f aca="false">SUM(B24:M24)</f>
        <v>4654.38</v>
      </c>
      <c r="P24" s="41" t="s">
        <v>39</v>
      </c>
      <c r="Q24" s="41" t="n">
        <f aca="false">N26</f>
        <v>247.4</v>
      </c>
      <c r="S24" s="44" t="s">
        <v>87</v>
      </c>
    </row>
    <row r="25" customFormat="false" ht="12.75" hidden="false" customHeight="false" outlineLevel="0" collapsed="false">
      <c r="A25" s="17" t="s">
        <v>30</v>
      </c>
      <c r="B25" s="17"/>
      <c r="C25" s="17"/>
      <c r="D25" s="17" t="n">
        <v>140.49</v>
      </c>
      <c r="E25" s="17"/>
      <c r="F25" s="17" t="n">
        <v>172</v>
      </c>
      <c r="G25" s="17"/>
      <c r="H25" s="17"/>
      <c r="I25" s="17" t="n">
        <v>17.47</v>
      </c>
      <c r="J25" s="17"/>
      <c r="K25" s="17"/>
      <c r="L25" s="17"/>
      <c r="M25" s="17"/>
      <c r="N25" s="18" t="n">
        <f aca="false">SUM(B25:M25)</f>
        <v>329.96</v>
      </c>
      <c r="P25" s="41" t="s">
        <v>32</v>
      </c>
      <c r="Q25" s="41" t="n">
        <f aca="false">N28</f>
        <v>596.69</v>
      </c>
      <c r="S25" s="44" t="s">
        <v>88</v>
      </c>
    </row>
    <row r="26" customFormat="false" ht="12.75" hidden="false" customHeight="false" outlineLevel="0" collapsed="false">
      <c r="A26" s="17" t="s">
        <v>39</v>
      </c>
      <c r="B26" s="17" t="n">
        <v>4.7</v>
      </c>
      <c r="C26" s="17" t="n">
        <v>168.1</v>
      </c>
      <c r="D26" s="17"/>
      <c r="E26" s="17"/>
      <c r="F26" s="17"/>
      <c r="G26" s="17"/>
      <c r="H26" s="17"/>
      <c r="I26" s="17"/>
      <c r="J26" s="17" t="n">
        <v>22.32</v>
      </c>
      <c r="K26" s="17"/>
      <c r="L26" s="17" t="n">
        <v>52.28</v>
      </c>
      <c r="M26" s="17"/>
      <c r="N26" s="18" t="n">
        <f aca="false">SUM(B26:M26)</f>
        <v>247.4</v>
      </c>
      <c r="P26" s="41" t="s">
        <v>35</v>
      </c>
      <c r="Q26" s="41" t="n">
        <f aca="false">N32</f>
        <v>291.23</v>
      </c>
      <c r="S26" s="44" t="s">
        <v>89</v>
      </c>
    </row>
    <row r="27" customFormat="false" ht="12.75" hidden="false" customHeight="false" outlineLevel="0" collapsed="false">
      <c r="A27" s="17" t="s">
        <v>31</v>
      </c>
      <c r="B27" s="17" t="n">
        <v>515.06</v>
      </c>
      <c r="C27" s="17" t="n">
        <v>472.56</v>
      </c>
      <c r="D27" s="17" t="n">
        <v>500.11</v>
      </c>
      <c r="E27" s="17" t="n">
        <v>581.86</v>
      </c>
      <c r="F27" s="17" t="n">
        <v>448.05</v>
      </c>
      <c r="G27" s="17" t="n">
        <v>448.05</v>
      </c>
      <c r="H27" s="17" t="n">
        <v>495.24</v>
      </c>
      <c r="I27" s="17" t="n">
        <v>653.74</v>
      </c>
      <c r="J27" s="17" t="n">
        <v>403.28</v>
      </c>
      <c r="K27" s="17" t="n">
        <v>594.57</v>
      </c>
      <c r="L27" s="17" t="n">
        <v>468.2</v>
      </c>
      <c r="M27" s="17" t="n">
        <v>498.86</v>
      </c>
      <c r="N27" s="18" t="n">
        <f aca="false">SUM(B27:M27)</f>
        <v>6079.58</v>
      </c>
      <c r="P27" s="41" t="s">
        <v>90</v>
      </c>
      <c r="Q27" s="49" t="n">
        <f aca="false">SUM(Q21:Q26)</f>
        <v>1888.4648</v>
      </c>
    </row>
    <row r="28" customFormat="false" ht="12.75" hidden="false" customHeight="false" outlineLevel="0" collapsed="false">
      <c r="A28" s="17" t="s">
        <v>46</v>
      </c>
      <c r="B28" s="17" t="n">
        <v>43.73</v>
      </c>
      <c r="C28" s="17" t="n">
        <v>44.04</v>
      </c>
      <c r="D28" s="17" t="n">
        <v>44.02</v>
      </c>
      <c r="E28" s="17" t="n">
        <v>44.02</v>
      </c>
      <c r="F28" s="17" t="n">
        <v>44.02</v>
      </c>
      <c r="G28" s="17" t="n">
        <v>44.04</v>
      </c>
      <c r="H28" s="17" t="n">
        <v>43.73</v>
      </c>
      <c r="I28" s="17" t="n">
        <v>113.88</v>
      </c>
      <c r="J28" s="17" t="n">
        <v>43.73</v>
      </c>
      <c r="K28" s="17" t="n">
        <v>43.73</v>
      </c>
      <c r="L28" s="17" t="n">
        <v>43.73</v>
      </c>
      <c r="M28" s="17" t="n">
        <v>44.02</v>
      </c>
      <c r="N28" s="18" t="n">
        <f aca="false">SUM(B28:M28)</f>
        <v>596.69</v>
      </c>
    </row>
    <row r="29" customFormat="false" ht="12.75" hidden="false" customHeight="false" outlineLevel="0" collapsed="false">
      <c r="A29" s="17" t="s">
        <v>33</v>
      </c>
      <c r="B29" s="17" t="n">
        <v>853.09</v>
      </c>
      <c r="C29" s="17" t="n">
        <v>1082.39</v>
      </c>
      <c r="D29" s="17" t="n">
        <v>1229.76</v>
      </c>
      <c r="E29" s="17" t="n">
        <v>1022.81</v>
      </c>
      <c r="F29" s="17" t="n">
        <v>1082.65</v>
      </c>
      <c r="G29" s="17" t="n">
        <v>1131.09</v>
      </c>
      <c r="H29" s="17" t="n">
        <v>680.5</v>
      </c>
      <c r="I29" s="17" t="n">
        <v>1041.26</v>
      </c>
      <c r="J29" s="17" t="n">
        <v>1104.66</v>
      </c>
      <c r="K29" s="17" t="n">
        <v>1159.8</v>
      </c>
      <c r="L29" s="17" t="n">
        <v>1106.79</v>
      </c>
      <c r="M29" s="17" t="n">
        <v>1094.99</v>
      </c>
      <c r="N29" s="18" t="n">
        <f aca="false">SUM(B29:M29)</f>
        <v>12589.79</v>
      </c>
      <c r="Q29" s="27"/>
    </row>
    <row r="30" customFormat="false" ht="12.75" hidden="false" customHeight="false" outlineLevel="0" collapsed="false">
      <c r="A30" s="17" t="s">
        <v>34</v>
      </c>
      <c r="B30" s="17" t="n">
        <v>257.63</v>
      </c>
      <c r="C30" s="17" t="n">
        <v>326.88</v>
      </c>
      <c r="D30" s="17" t="n">
        <v>371.39</v>
      </c>
      <c r="E30" s="17" t="n">
        <v>308.89</v>
      </c>
      <c r="F30" s="17" t="n">
        <v>326.96</v>
      </c>
      <c r="G30" s="17" t="n">
        <v>341.59</v>
      </c>
      <c r="H30" s="17" t="n">
        <v>205.51</v>
      </c>
      <c r="I30" s="17" t="n">
        <v>314.46</v>
      </c>
      <c r="J30" s="17" t="n">
        <v>333.61</v>
      </c>
      <c r="K30" s="17" t="n">
        <v>350.26</v>
      </c>
      <c r="L30" s="17" t="n">
        <v>334.25</v>
      </c>
      <c r="M30" s="17" t="n">
        <v>330.69</v>
      </c>
      <c r="N30" s="18" t="n">
        <f aca="false">SUM(B30:M30)</f>
        <v>3802.12</v>
      </c>
    </row>
    <row r="31" customFormat="false" ht="12.75" hidden="false" customHeight="fals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 t="n">
        <f aca="false">SUM(B31:M31)</f>
        <v>0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46.15</v>
      </c>
      <c r="E32" s="17"/>
      <c r="F32" s="17"/>
      <c r="G32" s="17"/>
      <c r="H32" s="17"/>
      <c r="I32" s="17"/>
      <c r="J32" s="17"/>
      <c r="K32" s="17"/>
      <c r="L32" s="17"/>
      <c r="M32" s="17" t="n">
        <v>245.08</v>
      </c>
      <c r="N32" s="18" t="n">
        <f aca="false">SUM(B32:M32)</f>
        <v>291.23</v>
      </c>
    </row>
    <row r="33" customFormat="false" ht="12.75" hidden="false" customHeight="false" outlineLevel="0" collapsed="false">
      <c r="A33" s="18" t="s">
        <v>37</v>
      </c>
      <c r="B33" s="18" t="n">
        <f aca="false">SUM(B20:B32)</f>
        <v>2909.72</v>
      </c>
      <c r="C33" s="18" t="n">
        <f aca="false">SUM(C20:C32)</f>
        <v>3714.78</v>
      </c>
      <c r="D33" s="18" t="n">
        <f aca="false">SUM(D20:D32)</f>
        <v>3410.23</v>
      </c>
      <c r="E33" s="18" t="n">
        <f aca="false">SUM(E20:E32)</f>
        <v>2972.43</v>
      </c>
      <c r="F33" s="18" t="n">
        <f aca="false">SUM(F20:F32)</f>
        <v>3048.12</v>
      </c>
      <c r="G33" s="18" t="n">
        <f aca="false">SUM(G20:G32)</f>
        <v>2932.46</v>
      </c>
      <c r="H33" s="18" t="n">
        <f aca="false">SUM(H20:H32)</f>
        <v>2420.35</v>
      </c>
      <c r="I33" s="18" t="n">
        <f aca="false">SUM(I20:I32)</f>
        <v>3214.93</v>
      </c>
      <c r="J33" s="18" t="n">
        <f aca="false">SUM(J20:J32)</f>
        <v>2860.43</v>
      </c>
      <c r="K33" s="18" t="n">
        <f aca="false">SUM(K20:K32)</f>
        <v>3831.74</v>
      </c>
      <c r="L33" s="18" t="n">
        <f aca="false">SUM(L20:L32)</f>
        <v>3136.93</v>
      </c>
      <c r="M33" s="18" t="n">
        <f aca="false">SUM(M20:M32)</f>
        <v>3193.86</v>
      </c>
      <c r="N33" s="18" t="n">
        <f aca="false">SUM(B33:M33)</f>
        <v>37645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91</v>
      </c>
      <c r="E2" s="0" t="s">
        <v>2</v>
      </c>
      <c r="H2" s="3" t="n">
        <v>80</v>
      </c>
    </row>
    <row r="4" customFormat="false" ht="12.75" hidden="false" customHeight="false" outlineLevel="0" collapsed="false">
      <c r="A4" s="0" t="s">
        <v>3</v>
      </c>
      <c r="C4" s="33" t="n">
        <v>1996.3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B9:M9)</f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B29</f>
        <v>199.32</v>
      </c>
      <c r="C12" s="12" t="n">
        <f aca="false">C29</f>
        <v>184.28</v>
      </c>
      <c r="D12" s="12" t="n">
        <f aca="false">D29</f>
        <v>206.74</v>
      </c>
      <c r="E12" s="12" t="n">
        <f aca="false">E29</f>
        <v>223.26</v>
      </c>
      <c r="F12" s="12" t="n">
        <f aca="false">F29</f>
        <v>175.52</v>
      </c>
      <c r="G12" s="12" t="n">
        <f aca="false">G29</f>
        <v>175.54</v>
      </c>
      <c r="H12" s="12" t="n">
        <f aca="false">H29</f>
        <v>192.25</v>
      </c>
      <c r="I12" s="12" t="n">
        <f aca="false">I29</f>
        <v>273.82</v>
      </c>
      <c r="J12" s="12" t="n">
        <f aca="false">J29</f>
        <v>159.46</v>
      </c>
      <c r="K12" s="12" t="n">
        <f aca="false">K29</f>
        <v>227.68</v>
      </c>
      <c r="L12" s="12" t="n">
        <f aca="false">L29</f>
        <v>182.61</v>
      </c>
      <c r="M12" s="12" t="n">
        <f aca="false">M29</f>
        <v>260.79</v>
      </c>
      <c r="N12" s="12" t="n">
        <f aca="false">SUM(B12:M12)</f>
        <v>2461.27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-199.32</v>
      </c>
      <c r="C14" s="13" t="n">
        <f aca="false">C9-C12</f>
        <v>-184.28</v>
      </c>
      <c r="D14" s="13" t="n">
        <f aca="false">D9-D12</f>
        <v>-206.74</v>
      </c>
      <c r="E14" s="13" t="n">
        <f aca="false">E9-E12</f>
        <v>-223.26</v>
      </c>
      <c r="F14" s="13" t="n">
        <f aca="false">F9-F12</f>
        <v>-175.52</v>
      </c>
      <c r="G14" s="13" t="n">
        <f aca="false">G9-G12</f>
        <v>-175.54</v>
      </c>
      <c r="H14" s="13" t="n">
        <f aca="false">H9-H12</f>
        <v>-192.25</v>
      </c>
      <c r="I14" s="13" t="n">
        <f aca="false">I9-I12</f>
        <v>-273.82</v>
      </c>
      <c r="J14" s="13" t="n">
        <f aca="false">J9-J12</f>
        <v>-159.46</v>
      </c>
      <c r="K14" s="13" t="n">
        <f aca="false">K9-K12</f>
        <v>-227.68</v>
      </c>
      <c r="L14" s="13" t="n">
        <f aca="false">L9-L12</f>
        <v>-182.61</v>
      </c>
      <c r="M14" s="13" t="n">
        <f aca="false">M9-M12</f>
        <v>-260.79</v>
      </c>
      <c r="N14" s="13" t="n">
        <f aca="false">SUM(B14:M14)</f>
        <v>-2461.27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A16" s="14" t="s">
        <v>21</v>
      </c>
      <c r="B16" s="15" t="n">
        <f aca="false">C4+B7-B9</f>
        <v>1996.3</v>
      </c>
      <c r="C16" s="14" t="n">
        <f aca="false">B16+C7-C9</f>
        <v>1996.3</v>
      </c>
      <c r="D16" s="15" t="n">
        <f aca="false">C16+D7-D9</f>
        <v>1996.3</v>
      </c>
      <c r="E16" s="14" t="n">
        <f aca="false">D16+E7-E9</f>
        <v>1996.3</v>
      </c>
      <c r="F16" s="15" t="n">
        <f aca="false">E16+F7-F9</f>
        <v>1996.3</v>
      </c>
      <c r="G16" s="14" t="n">
        <f aca="false">F16+G7-G9</f>
        <v>1996.3</v>
      </c>
      <c r="H16" s="15" t="n">
        <f aca="false">G16+H7-H9</f>
        <v>1996.3</v>
      </c>
      <c r="I16" s="14" t="n">
        <f aca="false">H16+I7-I9</f>
        <v>1996.3</v>
      </c>
      <c r="J16" s="15" t="n">
        <f aca="false">I16+J7-J9</f>
        <v>1996.3</v>
      </c>
      <c r="K16" s="14" t="n">
        <f aca="false">J16+K7-K9</f>
        <v>1996.3</v>
      </c>
      <c r="L16" s="15" t="n">
        <f aca="false">K16+L7-L9</f>
        <v>1996.3</v>
      </c>
      <c r="M16" s="14" t="n">
        <f aca="false">L16+M7-M9</f>
        <v>1996.3</v>
      </c>
      <c r="N16" s="15" t="n">
        <f aca="false">C4+N7-N9</f>
        <v>1996.3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7" t="s">
        <v>31</v>
      </c>
      <c r="B21" s="17" t="n">
        <v>141.11</v>
      </c>
      <c r="C21" s="17" t="n">
        <v>129.47</v>
      </c>
      <c r="D21" s="17" t="n">
        <v>137.02</v>
      </c>
      <c r="E21" s="17" t="n">
        <v>159.41</v>
      </c>
      <c r="F21" s="17" t="n">
        <v>122.75</v>
      </c>
      <c r="G21" s="17" t="n">
        <v>122.75</v>
      </c>
      <c r="H21" s="17" t="n">
        <v>135.68</v>
      </c>
      <c r="I21" s="17" t="n">
        <v>179.11</v>
      </c>
      <c r="J21" s="17" t="n">
        <v>110.49</v>
      </c>
      <c r="K21" s="17" t="n">
        <v>162.89</v>
      </c>
      <c r="L21" s="17" t="n">
        <v>128.27</v>
      </c>
      <c r="M21" s="17" t="n">
        <v>136.67</v>
      </c>
      <c r="N21" s="17" t="n">
        <f aca="false">SUM(B21:M21)</f>
        <v>1665.62</v>
      </c>
    </row>
    <row r="22" customFormat="false" ht="12.75" hidden="false" customHeight="false" outlineLevel="0" collapsed="false">
      <c r="A22" s="17" t="s">
        <v>32</v>
      </c>
      <c r="B22" s="17" t="n">
        <v>11.98</v>
      </c>
      <c r="C22" s="17" t="n">
        <v>12.07</v>
      </c>
      <c r="D22" s="17" t="n">
        <v>12.06</v>
      </c>
      <c r="E22" s="17" t="n">
        <v>12.06</v>
      </c>
      <c r="F22" s="17" t="n">
        <v>12.06</v>
      </c>
      <c r="G22" s="17" t="n">
        <v>12.07</v>
      </c>
      <c r="H22" s="17" t="n">
        <v>11.98</v>
      </c>
      <c r="I22" s="17" t="n">
        <v>31.2</v>
      </c>
      <c r="J22" s="17" t="n">
        <v>11.98</v>
      </c>
      <c r="K22" s="17" t="n">
        <v>11.98</v>
      </c>
      <c r="L22" s="17" t="n">
        <v>11.98</v>
      </c>
      <c r="M22" s="17" t="n">
        <v>12.06</v>
      </c>
      <c r="N22" s="17" t="n">
        <f aca="false">SUM(B22:M22)</f>
        <v>163.48</v>
      </c>
    </row>
    <row r="23" customFormat="false" ht="12.75" hidden="false" customHeight="false" outlineLevel="0" collapsed="false">
      <c r="A23" s="17" t="s">
        <v>92</v>
      </c>
      <c r="B23" s="17" t="n">
        <v>46.23</v>
      </c>
      <c r="C23" s="17" t="n">
        <v>42.74</v>
      </c>
      <c r="D23" s="17" t="n">
        <v>45.02</v>
      </c>
      <c r="E23" s="17" t="n">
        <v>51.79</v>
      </c>
      <c r="F23" s="17" t="n">
        <v>40.71</v>
      </c>
      <c r="G23" s="17" t="n">
        <v>40.72</v>
      </c>
      <c r="H23" s="17" t="n">
        <v>44.59</v>
      </c>
      <c r="I23" s="17" t="n">
        <v>63.51</v>
      </c>
      <c r="J23" s="17" t="n">
        <v>36.99</v>
      </c>
      <c r="K23" s="17" t="n">
        <v>52.81</v>
      </c>
      <c r="L23" s="17" t="n">
        <v>42.36</v>
      </c>
      <c r="M23" s="17" t="n">
        <v>44.92</v>
      </c>
      <c r="N23" s="17" t="n">
        <f aca="false">SUM(B23:M23)</f>
        <v>552.39</v>
      </c>
    </row>
    <row r="24" customFormat="false" ht="12.75" hidden="false" customHeight="false" outlineLevel="0" collapsed="false">
      <c r="A24" s="17" t="s">
        <v>9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f aca="false">SUM(B24:M24)</f>
        <v>0</v>
      </c>
    </row>
    <row r="25" customFormat="false" ht="12.75" hidden="false" customHeight="false" outlineLevel="0" collapsed="false">
      <c r="A25" s="17" t="s">
        <v>9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f aca="false">SUM(B25:M25)</f>
        <v>0</v>
      </c>
    </row>
    <row r="26" customFormat="false" ht="12.75" hidden="false" customHeight="false" outlineLevel="0" collapsed="false">
      <c r="A26" s="17" t="s">
        <v>9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 t="n">
        <f aca="false">SUM(B26:M26)</f>
        <v>0</v>
      </c>
    </row>
    <row r="27" customFormat="false" ht="12.75" hidden="false" customHeight="false" outlineLevel="0" collapsed="false">
      <c r="A27" s="17" t="s">
        <v>6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n">
        <f aca="false">SUM(B27:M27)</f>
        <v>0</v>
      </c>
    </row>
    <row r="28" customFormat="false" ht="12.75" hidden="false" customHeight="false" outlineLevel="0" collapsed="false">
      <c r="A28" s="17" t="s">
        <v>35</v>
      </c>
      <c r="B28" s="17"/>
      <c r="C28" s="17"/>
      <c r="D28" s="17" t="n">
        <v>12.64</v>
      </c>
      <c r="E28" s="17"/>
      <c r="F28" s="17"/>
      <c r="G28" s="17"/>
      <c r="H28" s="17"/>
      <c r="I28" s="17"/>
      <c r="J28" s="17"/>
      <c r="K28" s="17"/>
      <c r="L28" s="17"/>
      <c r="M28" s="17" t="n">
        <v>67.14</v>
      </c>
      <c r="N28" s="17" t="n">
        <f aca="false">SUM(B28:M28)</f>
        <v>79.78</v>
      </c>
    </row>
    <row r="29" customFormat="false" ht="12.75" hidden="false" customHeight="false" outlineLevel="0" collapsed="false">
      <c r="A29" s="17" t="s">
        <v>37</v>
      </c>
      <c r="B29" s="17" t="n">
        <f aca="false">SUM(B20:B28)</f>
        <v>199.32</v>
      </c>
      <c r="C29" s="17" t="n">
        <f aca="false">SUM(C20:C28)</f>
        <v>184.28</v>
      </c>
      <c r="D29" s="17" t="n">
        <f aca="false">SUM(D20:D28)</f>
        <v>206.74</v>
      </c>
      <c r="E29" s="17" t="n">
        <f aca="false">SUM(E20:E28)</f>
        <v>223.26</v>
      </c>
      <c r="F29" s="17" t="n">
        <f aca="false">SUM(F20:F28)</f>
        <v>175.52</v>
      </c>
      <c r="G29" s="17" t="n">
        <f aca="false">SUM(G20:G28)</f>
        <v>175.54</v>
      </c>
      <c r="H29" s="17" t="n">
        <f aca="false">SUM(H20:H28)</f>
        <v>192.25</v>
      </c>
      <c r="I29" s="17" t="n">
        <f aca="false">SUM(I20:I28)</f>
        <v>273.82</v>
      </c>
      <c r="J29" s="17" t="n">
        <f aca="false">SUM(J20:J28)</f>
        <v>159.46</v>
      </c>
      <c r="K29" s="17" t="n">
        <f aca="false">SUM(K20:K28)</f>
        <v>227.68</v>
      </c>
      <c r="L29" s="17" t="n">
        <f aca="false">SUM(L20:L28)</f>
        <v>182.61</v>
      </c>
      <c r="M29" s="17" t="n">
        <f aca="false">SUM(M20:M28)</f>
        <v>260.79</v>
      </c>
      <c r="N29" s="17" t="n">
        <f aca="false">SUM(B29:M29)</f>
        <v>246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96</v>
      </c>
      <c r="E2" s="0" t="s">
        <v>2</v>
      </c>
      <c r="H2" s="3" t="n">
        <v>108</v>
      </c>
    </row>
    <row r="4" customFormat="false" ht="12.75" hidden="false" customHeight="false" outlineLevel="0" collapsed="false">
      <c r="A4" s="0" t="s">
        <v>3</v>
      </c>
      <c r="C4" s="4" t="n">
        <f aca="false">'[1]4.'!$N$16</f>
        <v>3661.12080000001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1034.88</v>
      </c>
      <c r="C7" s="7" t="n">
        <v>1034.88</v>
      </c>
      <c r="D7" s="7" t="n">
        <v>1034.88</v>
      </c>
      <c r="E7" s="7" t="n">
        <v>1034.88</v>
      </c>
      <c r="F7" s="7" t="n">
        <v>1034.88</v>
      </c>
      <c r="G7" s="7" t="n">
        <v>1034.88</v>
      </c>
      <c r="H7" s="7" t="n">
        <v>1034.88</v>
      </c>
      <c r="I7" s="7" t="n">
        <v>1034.88</v>
      </c>
      <c r="J7" s="7" t="n">
        <v>1034.88</v>
      </c>
      <c r="K7" s="7" t="n">
        <v>1034.88</v>
      </c>
      <c r="L7" s="7" t="n">
        <v>1034.88</v>
      </c>
      <c r="M7" s="7" t="n">
        <v>1034.88</v>
      </c>
      <c r="N7" s="7" t="n">
        <f aca="false">SUM(B7:M7)</f>
        <v>12418.56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567.1808</v>
      </c>
      <c r="C9" s="8" t="n">
        <v>846.0636</v>
      </c>
      <c r="D9" s="8" t="n">
        <v>1123.279</v>
      </c>
      <c r="E9" s="8" t="n">
        <v>563.6514</v>
      </c>
      <c r="F9" s="8" t="n">
        <v>830.1815</v>
      </c>
      <c r="G9" s="8" t="n">
        <v>1127.184</v>
      </c>
      <c r="H9" s="8" t="n">
        <v>588.3784</v>
      </c>
      <c r="I9" s="8" t="n">
        <v>546.5965</v>
      </c>
      <c r="J9" s="8" t="n">
        <v>376.9512</v>
      </c>
      <c r="K9" s="8" t="n">
        <v>1757.248</v>
      </c>
      <c r="L9" s="8" t="n">
        <v>247.7858</v>
      </c>
      <c r="M9" s="8" t="n">
        <v>1372.754</v>
      </c>
      <c r="N9" s="8" t="n">
        <f aca="false">SUM(B9:M9)</f>
        <v>9947.254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B26</f>
        <v>268.59</v>
      </c>
      <c r="C12" s="12" t="n">
        <f aca="false">C26</f>
        <v>248.32</v>
      </c>
      <c r="D12" s="12" t="n">
        <f aca="false">D26</f>
        <v>278.59</v>
      </c>
      <c r="E12" s="12" t="n">
        <f aca="false">E26</f>
        <v>300.84</v>
      </c>
      <c r="F12" s="12" t="n">
        <f aca="false">F26</f>
        <v>236.52</v>
      </c>
      <c r="G12" s="12" t="n">
        <f aca="false">G26</f>
        <v>236.53</v>
      </c>
      <c r="H12" s="12" t="n">
        <f aca="false">H26</f>
        <v>259.06</v>
      </c>
      <c r="I12" s="12" t="n">
        <f aca="false">I26</f>
        <v>368.97</v>
      </c>
      <c r="J12" s="12" t="n">
        <f aca="false">J26</f>
        <v>214.86</v>
      </c>
      <c r="K12" s="12" t="n">
        <f aca="false">K26</f>
        <v>306.8</v>
      </c>
      <c r="L12" s="12" t="n">
        <f aca="false">L26</f>
        <v>246.07</v>
      </c>
      <c r="M12" s="12" t="n">
        <f aca="false">M26</f>
        <v>351.43</v>
      </c>
      <c r="N12" s="12" t="n">
        <f aca="false">SUM(B12:M12)</f>
        <v>3316.58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298.5908</v>
      </c>
      <c r="C14" s="13" t="n">
        <f aca="false">C9-C12</f>
        <v>597.7436</v>
      </c>
      <c r="D14" s="13" t="n">
        <f aca="false">D9-D12</f>
        <v>844.689</v>
      </c>
      <c r="E14" s="13" t="n">
        <f aca="false">E9-E12</f>
        <v>262.8114</v>
      </c>
      <c r="F14" s="13" t="n">
        <f aca="false">F9-F12</f>
        <v>593.6615</v>
      </c>
      <c r="G14" s="13" t="n">
        <f aca="false">G9-G12</f>
        <v>890.654</v>
      </c>
      <c r="H14" s="13" t="n">
        <f aca="false">H9-H12</f>
        <v>329.3184</v>
      </c>
      <c r="I14" s="13" t="n">
        <f aca="false">I9-I12</f>
        <v>177.6265</v>
      </c>
      <c r="J14" s="13" t="n">
        <f aca="false">J9-J12</f>
        <v>162.0912</v>
      </c>
      <c r="K14" s="13" t="n">
        <f aca="false">K9-K12</f>
        <v>1450.448</v>
      </c>
      <c r="L14" s="13" t="n">
        <f aca="false">L9-L12</f>
        <v>1.7158</v>
      </c>
      <c r="M14" s="13" t="n">
        <f aca="false">M9-M12</f>
        <v>1021.324</v>
      </c>
      <c r="N14" s="13" t="n">
        <f aca="false">SUM(B14:M14)</f>
        <v>6630.6742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A16" s="14" t="s">
        <v>97</v>
      </c>
      <c r="B16" s="15" t="n">
        <f aca="false">C4+B7-B9</f>
        <v>4128.82000000001</v>
      </c>
      <c r="C16" s="14" t="n">
        <f aca="false">B16+C7-C9</f>
        <v>4317.63640000001</v>
      </c>
      <c r="D16" s="15" t="n">
        <f aca="false">C16+D7-D9</f>
        <v>4229.23740000001</v>
      </c>
      <c r="E16" s="14" t="n">
        <f aca="false">D16+E7-E9</f>
        <v>4700.46600000001</v>
      </c>
      <c r="F16" s="15" t="n">
        <f aca="false">E16+F7-F9</f>
        <v>4905.16450000001</v>
      </c>
      <c r="G16" s="14" t="n">
        <f aca="false">F16+G7-G9</f>
        <v>4812.86050000001</v>
      </c>
      <c r="H16" s="15" t="n">
        <f aca="false">G16+H7-H9</f>
        <v>5259.36210000001</v>
      </c>
      <c r="I16" s="14" t="n">
        <f aca="false">H16+I7-I9</f>
        <v>5747.64560000001</v>
      </c>
      <c r="J16" s="15" t="n">
        <f aca="false">I16+J7-J9</f>
        <v>6405.57440000001</v>
      </c>
      <c r="K16" s="14" t="n">
        <f aca="false">J16+K7-K9</f>
        <v>5683.20640000001</v>
      </c>
      <c r="L16" s="15" t="n">
        <f aca="false">K16+L7-L9</f>
        <v>6470.30060000001</v>
      </c>
      <c r="M16" s="14" t="n">
        <f aca="false">L16+M7-M9</f>
        <v>6132.42660000001</v>
      </c>
      <c r="N16" s="15" t="n">
        <f aca="false">C4+N7-N9</f>
        <v>6132.42660000001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7" t="s">
        <v>31</v>
      </c>
      <c r="B21" s="17" t="n">
        <v>190.15</v>
      </c>
      <c r="C21" s="17" t="n">
        <v>174.46</v>
      </c>
      <c r="D21" s="17" t="n">
        <v>184.63</v>
      </c>
      <c r="E21" s="17" t="n">
        <v>214.81</v>
      </c>
      <c r="F21" s="17" t="n">
        <v>165.41</v>
      </c>
      <c r="G21" s="17" t="n">
        <v>165.41</v>
      </c>
      <c r="H21" s="17" t="n">
        <v>182.83</v>
      </c>
      <c r="I21" s="17" t="n">
        <v>241.35</v>
      </c>
      <c r="J21" s="17" t="n">
        <v>148.88</v>
      </c>
      <c r="K21" s="17" t="n">
        <v>219.5</v>
      </c>
      <c r="L21" s="17" t="n">
        <v>172.85</v>
      </c>
      <c r="M21" s="17" t="n">
        <v>184.17</v>
      </c>
      <c r="N21" s="17" t="n">
        <f aca="false">SUM(B21:M21)</f>
        <v>2244.45</v>
      </c>
    </row>
    <row r="22" customFormat="false" ht="12.75" hidden="false" customHeight="false" outlineLevel="0" collapsed="false">
      <c r="A22" s="17" t="s">
        <v>46</v>
      </c>
      <c r="B22" s="17" t="n">
        <v>16.14</v>
      </c>
      <c r="C22" s="17" t="n">
        <v>16.26</v>
      </c>
      <c r="D22" s="17" t="n">
        <v>16.25</v>
      </c>
      <c r="E22" s="17" t="n">
        <v>16.25</v>
      </c>
      <c r="F22" s="17" t="n">
        <v>16.25</v>
      </c>
      <c r="G22" s="17" t="n">
        <v>16.26</v>
      </c>
      <c r="H22" s="17" t="n">
        <v>16.14</v>
      </c>
      <c r="I22" s="17" t="n">
        <v>42.04</v>
      </c>
      <c r="J22" s="17" t="n">
        <v>16.14</v>
      </c>
      <c r="K22" s="17" t="n">
        <v>16.14</v>
      </c>
      <c r="L22" s="17" t="n">
        <v>16.14</v>
      </c>
      <c r="M22" s="17" t="n">
        <v>16.25</v>
      </c>
      <c r="N22" s="17" t="n">
        <f aca="false">SUM(B22:M22)</f>
        <v>220.26</v>
      </c>
    </row>
    <row r="23" customFormat="false" ht="12.75" hidden="false" customHeight="false" outlineLevel="0" collapsed="false">
      <c r="A23" s="17" t="s">
        <v>92</v>
      </c>
      <c r="B23" s="17" t="n">
        <v>62.3</v>
      </c>
      <c r="C23" s="17" t="n">
        <v>57.6</v>
      </c>
      <c r="D23" s="17" t="n">
        <v>60.67</v>
      </c>
      <c r="E23" s="17" t="n">
        <v>69.78</v>
      </c>
      <c r="F23" s="17" t="n">
        <v>54.86</v>
      </c>
      <c r="G23" s="17" t="n">
        <v>54.86</v>
      </c>
      <c r="H23" s="17" t="n">
        <v>60.09</v>
      </c>
      <c r="I23" s="17" t="n">
        <v>85.58</v>
      </c>
      <c r="J23" s="17" t="n">
        <v>49.84</v>
      </c>
      <c r="K23" s="17" t="n">
        <v>71.16</v>
      </c>
      <c r="L23" s="17" t="n">
        <v>57.08</v>
      </c>
      <c r="M23" s="17" t="n">
        <v>60.53</v>
      </c>
      <c r="N23" s="17" t="n">
        <f aca="false">SUM(B23:M23)</f>
        <v>744.35</v>
      </c>
    </row>
    <row r="24" customFormat="false" ht="12.75" hidden="false" customHeight="false" outlineLevel="0" collapsed="false">
      <c r="A24" s="17" t="s">
        <v>9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f aca="false">SUM(B24:M24)</f>
        <v>0</v>
      </c>
    </row>
    <row r="25" customFormat="false" ht="12.75" hidden="false" customHeight="false" outlineLevel="0" collapsed="false">
      <c r="A25" s="17" t="s">
        <v>35</v>
      </c>
      <c r="B25" s="17"/>
      <c r="C25" s="17"/>
      <c r="D25" s="17" t="n">
        <v>17.04</v>
      </c>
      <c r="E25" s="17"/>
      <c r="F25" s="17"/>
      <c r="G25" s="17"/>
      <c r="H25" s="17"/>
      <c r="I25" s="17"/>
      <c r="J25" s="17"/>
      <c r="K25" s="17"/>
      <c r="L25" s="17"/>
      <c r="M25" s="17" t="n">
        <v>90.48</v>
      </c>
      <c r="N25" s="17" t="n">
        <f aca="false">SUM(B25:M25)</f>
        <v>107.52</v>
      </c>
    </row>
    <row r="26" customFormat="false" ht="12.75" hidden="false" customHeight="false" outlineLevel="0" collapsed="false">
      <c r="A26" s="17" t="s">
        <v>37</v>
      </c>
      <c r="B26" s="17" t="n">
        <f aca="false">SUM(B20:B25)</f>
        <v>268.59</v>
      </c>
      <c r="C26" s="17" t="n">
        <f aca="false">SUM(C20:C25)</f>
        <v>248.32</v>
      </c>
      <c r="D26" s="17" t="n">
        <f aca="false">SUM(D20:D25)</f>
        <v>278.59</v>
      </c>
      <c r="E26" s="17" t="n">
        <f aca="false">SUM(E20:E25)</f>
        <v>300.84</v>
      </c>
      <c r="F26" s="17" t="n">
        <f aca="false">SUM(F20:F25)</f>
        <v>236.52</v>
      </c>
      <c r="G26" s="17" t="n">
        <f aca="false">SUM(G20:G25)</f>
        <v>236.53</v>
      </c>
      <c r="H26" s="17" t="n">
        <f aca="false">SUM(H20:H25)</f>
        <v>259.06</v>
      </c>
      <c r="I26" s="17" t="n">
        <f aca="false">SUM(I20:I25)</f>
        <v>368.97</v>
      </c>
      <c r="J26" s="17" t="n">
        <f aca="false">SUM(J20:J25)</f>
        <v>214.86</v>
      </c>
      <c r="K26" s="17" t="n">
        <f aca="false">SUM(K20:K25)</f>
        <v>306.8</v>
      </c>
      <c r="L26" s="17" t="n">
        <f aca="false">SUM(L20:L25)</f>
        <v>246.07</v>
      </c>
      <c r="M26" s="17" t="n">
        <f aca="false">SUM(M20:M25)</f>
        <v>351.43</v>
      </c>
      <c r="N26" s="17" t="n">
        <f aca="false">SUM(B26:M26)</f>
        <v>3316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98</v>
      </c>
      <c r="E2" s="0" t="s">
        <v>2</v>
      </c>
      <c r="H2" s="3" t="n">
        <v>393</v>
      </c>
    </row>
    <row r="4" customFormat="false" ht="12.75" hidden="false" customHeight="false" outlineLevel="0" collapsed="false">
      <c r="A4" s="0" t="s">
        <v>3</v>
      </c>
      <c r="C4" s="33" t="n">
        <f aca="false">'[1]2.'!$N$16</f>
        <v>22304.49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3768.96</v>
      </c>
      <c r="C7" s="7" t="n">
        <v>3768.96</v>
      </c>
      <c r="D7" s="7" t="n">
        <v>3768.96</v>
      </c>
      <c r="E7" s="7" t="n">
        <v>3768.96</v>
      </c>
      <c r="F7" s="7" t="n">
        <v>3768.96</v>
      </c>
      <c r="G7" s="7" t="n">
        <v>3768.96</v>
      </c>
      <c r="H7" s="7" t="n">
        <v>3783.36</v>
      </c>
      <c r="I7" s="7" t="n">
        <v>3783.36</v>
      </c>
      <c r="J7" s="7" t="n">
        <v>3762.24</v>
      </c>
      <c r="K7" s="7" t="n">
        <v>3762.24</v>
      </c>
      <c r="L7" s="7" t="n">
        <v>3762.24</v>
      </c>
      <c r="M7" s="7" t="n">
        <v>3762.24</v>
      </c>
      <c r="N7" s="7" t="n">
        <f aca="false">SUM(B7:M7)</f>
        <v>45229.44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2506.522</v>
      </c>
      <c r="C9" s="8" t="n">
        <v>2030.992</v>
      </c>
      <c r="D9" s="8" t="n">
        <v>1888.651</v>
      </c>
      <c r="E9" s="8" t="n">
        <v>3591.29</v>
      </c>
      <c r="F9" s="8" t="n">
        <v>2205.037</v>
      </c>
      <c r="G9" s="8" t="n">
        <v>5747.253</v>
      </c>
      <c r="H9" s="8" t="n">
        <v>1510.015</v>
      </c>
      <c r="I9" s="8" t="n">
        <v>13868.74</v>
      </c>
      <c r="J9" s="8" t="n">
        <v>5371.467</v>
      </c>
      <c r="K9" s="8" t="n">
        <v>1412.577</v>
      </c>
      <c r="L9" s="8" t="n">
        <v>1557.343</v>
      </c>
      <c r="M9" s="8" t="n">
        <v>3715.641</v>
      </c>
      <c r="N9" s="8" t="n">
        <f aca="false">SUM(B9:M9)</f>
        <v>45405.5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B33</f>
        <v>3914.53</v>
      </c>
      <c r="C12" s="12" t="n">
        <f aca="false">C33</f>
        <v>4920.7</v>
      </c>
      <c r="D12" s="12" t="n">
        <f aca="false">D33</f>
        <v>4537.95</v>
      </c>
      <c r="E12" s="12" t="n">
        <f aca="false">E33</f>
        <v>3996.47</v>
      </c>
      <c r="F12" s="12" t="n">
        <f aca="false">F33</f>
        <v>4217.86</v>
      </c>
      <c r="G12" s="12" t="n">
        <f aca="false">G33</f>
        <v>3942.62</v>
      </c>
      <c r="H12" s="12" t="n">
        <f aca="false">H33</f>
        <v>3253.41</v>
      </c>
      <c r="I12" s="12" t="n">
        <f aca="false">I33</f>
        <v>4315.76</v>
      </c>
      <c r="J12" s="12" t="n">
        <f aca="false">J33</f>
        <v>3838.44</v>
      </c>
      <c r="K12" s="12" t="n">
        <f aca="false">K33</f>
        <v>5153.31</v>
      </c>
      <c r="L12" s="12" t="n">
        <f aca="false">L33</f>
        <v>4149.83</v>
      </c>
      <c r="M12" s="12" t="n">
        <f aca="false">M33</f>
        <v>4297.74</v>
      </c>
      <c r="N12" s="12" t="n">
        <f aca="false">SUM(B12:M12)</f>
        <v>50538.62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-1408.008</v>
      </c>
      <c r="C14" s="13" t="n">
        <f aca="false">C9-C12</f>
        <v>-2889.708</v>
      </c>
      <c r="D14" s="13" t="n">
        <f aca="false">D9-D12</f>
        <v>-2649.299</v>
      </c>
      <c r="E14" s="13" t="n">
        <f aca="false">E9-E12</f>
        <v>-405.18</v>
      </c>
      <c r="F14" s="13" t="n">
        <f aca="false">F9-F12</f>
        <v>-2012.823</v>
      </c>
      <c r="G14" s="13" t="n">
        <f aca="false">G9-G12</f>
        <v>1804.633</v>
      </c>
      <c r="H14" s="13" t="n">
        <f aca="false">H9-H12</f>
        <v>-1743.395</v>
      </c>
      <c r="I14" s="13" t="n">
        <f aca="false">I9-I12</f>
        <v>9552.98</v>
      </c>
      <c r="J14" s="13" t="n">
        <f aca="false">J9-J12</f>
        <v>1533.027</v>
      </c>
      <c r="K14" s="13" t="n">
        <f aca="false">K9-K12</f>
        <v>-3740.733</v>
      </c>
      <c r="L14" s="13" t="n">
        <f aca="false">L9-L12</f>
        <v>-2592.487</v>
      </c>
      <c r="M14" s="13" t="n">
        <f aca="false">M9-M12</f>
        <v>-582.099</v>
      </c>
      <c r="N14" s="13" t="n">
        <f aca="false">SUM(B14:M14)</f>
        <v>-5133.092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A16" s="14" t="s">
        <v>21</v>
      </c>
      <c r="B16" s="15" t="n">
        <f aca="false">C4+B7-B9</f>
        <v>23566.928</v>
      </c>
      <c r="C16" s="14" t="n">
        <f aca="false">B16+C7-C9</f>
        <v>25304.896</v>
      </c>
      <c r="D16" s="15" t="n">
        <f aca="false">C16+D7-D9</f>
        <v>27185.205</v>
      </c>
      <c r="E16" s="14" t="n">
        <f aca="false">D16+E7-E9</f>
        <v>27362.875</v>
      </c>
      <c r="F16" s="15" t="n">
        <f aca="false">E16+F7-F9</f>
        <v>28926.798</v>
      </c>
      <c r="G16" s="14" t="n">
        <f aca="false">F16+G7-G9</f>
        <v>26948.505</v>
      </c>
      <c r="H16" s="15" t="n">
        <f aca="false">G16+H7-H9</f>
        <v>29221.85</v>
      </c>
      <c r="I16" s="14" t="n">
        <f aca="false">H16+I7-I9</f>
        <v>19136.47</v>
      </c>
      <c r="J16" s="15" t="n">
        <f aca="false">I16+J7-J9</f>
        <v>17527.243</v>
      </c>
      <c r="K16" s="14" t="n">
        <f aca="false">J16+K7-K9</f>
        <v>19876.906</v>
      </c>
      <c r="L16" s="15" t="n">
        <f aca="false">K16+L7-L9</f>
        <v>22081.803</v>
      </c>
      <c r="M16" s="14" t="n">
        <f aca="false">L16+M7-M9</f>
        <v>22128.402</v>
      </c>
      <c r="N16" s="15" t="n">
        <f aca="false">C4+N7-N9</f>
        <v>22128.402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99</v>
      </c>
      <c r="B21" s="17" t="n">
        <v>990.87</v>
      </c>
      <c r="C21" s="17" t="n">
        <v>1297.74</v>
      </c>
      <c r="D21" s="17" t="n">
        <v>755.77</v>
      </c>
      <c r="E21" s="17" t="n">
        <v>694.13</v>
      </c>
      <c r="F21" s="17" t="n">
        <v>694.13</v>
      </c>
      <c r="G21" s="17" t="n">
        <v>694.13</v>
      </c>
      <c r="H21" s="17" t="n">
        <v>694.13</v>
      </c>
      <c r="I21" s="17" t="n">
        <v>694.13</v>
      </c>
      <c r="J21" s="17" t="n">
        <v>694.13</v>
      </c>
      <c r="K21" s="17" t="n">
        <v>1368.62</v>
      </c>
      <c r="L21" s="17" t="n">
        <v>694.13</v>
      </c>
      <c r="M21" s="17" t="n">
        <v>694.16</v>
      </c>
      <c r="N21" s="18" t="n">
        <f aca="false">SUM(B21:M21)</f>
        <v>9966.07</v>
      </c>
    </row>
    <row r="22" customFormat="false" ht="12.75" hidden="false" customHeight="false" outlineLevel="0" collapsed="false">
      <c r="A22" s="17" t="s">
        <v>100</v>
      </c>
      <c r="B22" s="17" t="n">
        <v>111.85</v>
      </c>
      <c r="C22" s="17" t="n">
        <v>153.79</v>
      </c>
      <c r="D22" s="17" t="n">
        <v>176.27</v>
      </c>
      <c r="E22" s="17" t="n">
        <v>146.83</v>
      </c>
      <c r="F22" s="17" t="n">
        <v>146.8</v>
      </c>
      <c r="G22" s="17" t="n">
        <v>139.81</v>
      </c>
      <c r="H22" s="17" t="n">
        <v>153.79</v>
      </c>
      <c r="I22" s="17" t="n">
        <v>160.74</v>
      </c>
      <c r="J22" s="17" t="n">
        <v>139.81</v>
      </c>
      <c r="K22" s="17" t="n">
        <v>160.76</v>
      </c>
      <c r="L22" s="17" t="n">
        <v>153.79</v>
      </c>
      <c r="M22" s="17" t="n">
        <v>146.8</v>
      </c>
      <c r="N22" s="18" t="n">
        <f aca="false">SUM(B22:M22)</f>
        <v>1791.04</v>
      </c>
    </row>
    <row r="23" customFormat="false" ht="12.75" hidden="false" customHeight="false" outlineLevel="0" collapsed="false">
      <c r="A23" s="17" t="s">
        <v>40</v>
      </c>
      <c r="B23" s="17"/>
      <c r="C23" s="17" t="n">
        <v>60.68</v>
      </c>
      <c r="D23" s="17" t="n">
        <v>12.33</v>
      </c>
      <c r="E23" s="17" t="n">
        <v>12.46</v>
      </c>
      <c r="F23" s="17" t="n">
        <v>12.46</v>
      </c>
      <c r="G23" s="17" t="n">
        <v>12.46</v>
      </c>
      <c r="H23" s="17" t="n">
        <v>12.46</v>
      </c>
      <c r="I23" s="17" t="n">
        <v>15.31</v>
      </c>
      <c r="J23" s="17" t="n">
        <v>11.15</v>
      </c>
      <c r="K23" s="17" t="n">
        <v>11.15</v>
      </c>
      <c r="L23" s="17" t="n">
        <v>156.93</v>
      </c>
      <c r="M23" s="17" t="n">
        <v>2.85</v>
      </c>
      <c r="N23" s="18" t="n">
        <f aca="false">SUM(B23:M23)</f>
        <v>320.24</v>
      </c>
    </row>
    <row r="24" customFormat="false" ht="12.75" hidden="false" customHeight="false" outlineLevel="0" collapsed="false">
      <c r="A24" s="17" t="s">
        <v>4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SUM(B24:M24)</f>
        <v>0</v>
      </c>
    </row>
    <row r="25" customFormat="false" ht="12.75" hidden="false" customHeight="false" outlineLevel="0" collapsed="false">
      <c r="A25" s="17" t="s">
        <v>28</v>
      </c>
      <c r="B25" s="17" t="n">
        <v>560.15</v>
      </c>
      <c r="C25" s="17" t="n">
        <v>648.33</v>
      </c>
      <c r="D25" s="17" t="n">
        <v>502.67</v>
      </c>
      <c r="E25" s="17" t="n">
        <v>508.36</v>
      </c>
      <c r="F25" s="17" t="n">
        <v>453.97</v>
      </c>
      <c r="G25" s="17" t="n">
        <v>451.86</v>
      </c>
      <c r="H25" s="17" t="n">
        <v>475.14</v>
      </c>
      <c r="I25" s="17" t="n">
        <v>570.19</v>
      </c>
      <c r="J25" s="17" t="n">
        <v>433.54</v>
      </c>
      <c r="K25" s="17" t="n">
        <v>721.33</v>
      </c>
      <c r="L25" s="17" t="n">
        <v>464.15</v>
      </c>
      <c r="M25" s="17" t="n">
        <v>474.61</v>
      </c>
      <c r="N25" s="18" t="n">
        <f aca="false">SUM(B25:M25)</f>
        <v>6264.3</v>
      </c>
    </row>
    <row r="26" customFormat="false" ht="12.75" hidden="false" customHeight="false" outlineLevel="0" collapsed="false">
      <c r="A26" s="17" t="s">
        <v>39</v>
      </c>
      <c r="B26" s="17" t="n">
        <v>4.7</v>
      </c>
      <c r="C26" s="17" t="n">
        <v>168.15</v>
      </c>
      <c r="D26" s="17"/>
      <c r="E26" s="17"/>
      <c r="F26" s="17" t="n">
        <v>351</v>
      </c>
      <c r="G26" s="17"/>
      <c r="H26" s="17"/>
      <c r="I26" s="17"/>
      <c r="J26" s="17" t="n">
        <v>22.42</v>
      </c>
      <c r="K26" s="17"/>
      <c r="L26" s="17" t="n">
        <v>52.3</v>
      </c>
      <c r="M26" s="17"/>
      <c r="N26" s="18" t="n">
        <f aca="false">SUM(B26:M26)</f>
        <v>598.57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140.51</v>
      </c>
      <c r="E27" s="17"/>
      <c r="F27" s="17"/>
      <c r="G27" s="17"/>
      <c r="H27" s="17"/>
      <c r="I27" s="17" t="n">
        <v>17.61</v>
      </c>
      <c r="J27" s="17"/>
      <c r="K27" s="17"/>
      <c r="L27" s="17"/>
      <c r="M27" s="17"/>
      <c r="N27" s="18" t="n">
        <f aca="false">SUM(B27:M27)</f>
        <v>158.12</v>
      </c>
    </row>
    <row r="28" customFormat="false" ht="12.75" hidden="false" customHeight="false" outlineLevel="0" collapsed="false">
      <c r="A28" s="17" t="s">
        <v>46</v>
      </c>
      <c r="B28" s="17" t="n">
        <v>58.83</v>
      </c>
      <c r="C28" s="17" t="n">
        <v>59.27</v>
      </c>
      <c r="D28" s="17" t="n">
        <v>59.25</v>
      </c>
      <c r="E28" s="17" t="n">
        <v>59.25</v>
      </c>
      <c r="F28" s="17" t="n">
        <v>59.3</v>
      </c>
      <c r="G28" s="17" t="n">
        <v>59.27</v>
      </c>
      <c r="H28" s="17" t="n">
        <v>58.86</v>
      </c>
      <c r="I28" s="17" t="n">
        <v>153.27</v>
      </c>
      <c r="J28" s="17" t="n">
        <v>58.86</v>
      </c>
      <c r="K28" s="17" t="n">
        <v>58.86</v>
      </c>
      <c r="L28" s="17" t="n">
        <v>58.9</v>
      </c>
      <c r="M28" s="17" t="n">
        <v>59.25</v>
      </c>
      <c r="N28" s="18" t="n">
        <f aca="false">SUM(B28:M28)</f>
        <v>803.17</v>
      </c>
    </row>
    <row r="29" customFormat="false" ht="12.75" hidden="false" customHeight="false" outlineLevel="0" collapsed="false">
      <c r="A29" s="17" t="s">
        <v>31</v>
      </c>
      <c r="B29" s="17" t="n">
        <v>693.21</v>
      </c>
      <c r="C29" s="17" t="n">
        <v>636.02</v>
      </c>
      <c r="D29" s="17" t="n">
        <v>674.08</v>
      </c>
      <c r="E29" s="17" t="n">
        <v>783.12</v>
      </c>
      <c r="F29" s="17" t="n">
        <v>603.02</v>
      </c>
      <c r="G29" s="17" t="n">
        <v>603.02</v>
      </c>
      <c r="H29" s="17" t="n">
        <v>666.55</v>
      </c>
      <c r="I29" s="17" t="n">
        <v>879.86</v>
      </c>
      <c r="J29" s="17" t="n">
        <v>542.77</v>
      </c>
      <c r="K29" s="17" t="n">
        <v>800.22</v>
      </c>
      <c r="L29" s="17" t="n">
        <v>630.15</v>
      </c>
      <c r="M29" s="17" t="n">
        <v>671.41</v>
      </c>
      <c r="N29" s="18" t="n">
        <f aca="false">SUM(B29:M29)</f>
        <v>8183.43</v>
      </c>
    </row>
    <row r="30" customFormat="false" ht="12.75" hidden="false" customHeight="false" outlineLevel="0" collapsed="false">
      <c r="A30" s="17" t="s">
        <v>33</v>
      </c>
      <c r="B30" s="17" t="n">
        <v>1148.17</v>
      </c>
      <c r="C30" s="17" t="n">
        <v>1456.77</v>
      </c>
      <c r="D30" s="17" t="n">
        <v>1655.13</v>
      </c>
      <c r="E30" s="17" t="n">
        <v>1376.59</v>
      </c>
      <c r="F30" s="17" t="n">
        <v>1457.13</v>
      </c>
      <c r="G30" s="17" t="n">
        <v>1522.33</v>
      </c>
      <c r="H30" s="17" t="n">
        <v>915.88</v>
      </c>
      <c r="I30" s="17" t="n">
        <v>1401.42</v>
      </c>
      <c r="J30" s="17" t="n">
        <v>1486.76</v>
      </c>
      <c r="K30" s="17" t="n">
        <v>1560.96</v>
      </c>
      <c r="L30" s="17" t="n">
        <v>1489.62</v>
      </c>
      <c r="M30" s="17" t="n">
        <v>1473.74</v>
      </c>
      <c r="N30" s="18" t="n">
        <f aca="false">SUM(B30:M30)</f>
        <v>16944.5</v>
      </c>
    </row>
    <row r="31" customFormat="false" ht="12.75" hidden="false" customHeight="false" outlineLevel="0" collapsed="false">
      <c r="A31" s="17" t="s">
        <v>101</v>
      </c>
      <c r="B31" s="17" t="n">
        <v>346.75</v>
      </c>
      <c r="C31" s="17" t="n">
        <v>439.95</v>
      </c>
      <c r="D31" s="17" t="n">
        <v>499.85</v>
      </c>
      <c r="E31" s="17" t="n">
        <v>415.73</v>
      </c>
      <c r="F31" s="17" t="n">
        <v>440.05</v>
      </c>
      <c r="G31" s="17" t="n">
        <v>459.74</v>
      </c>
      <c r="H31" s="17" t="n">
        <v>276.6</v>
      </c>
      <c r="I31" s="17" t="n">
        <v>423.23</v>
      </c>
      <c r="J31" s="17" t="n">
        <v>449</v>
      </c>
      <c r="K31" s="17" t="n">
        <v>471.41</v>
      </c>
      <c r="L31" s="17" t="n">
        <v>449.86</v>
      </c>
      <c r="M31" s="17" t="n">
        <v>445.07</v>
      </c>
      <c r="N31" s="18" t="n">
        <f aca="false">SUM(B31:M31)</f>
        <v>5117.24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62.09</v>
      </c>
      <c r="E32" s="17"/>
      <c r="F32" s="17"/>
      <c r="G32" s="17"/>
      <c r="H32" s="17"/>
      <c r="I32" s="17"/>
      <c r="J32" s="17"/>
      <c r="K32" s="17"/>
      <c r="L32" s="17"/>
      <c r="M32" s="17" t="n">
        <v>329.85</v>
      </c>
      <c r="N32" s="18" t="n">
        <f aca="false">SUM(B32:M32)</f>
        <v>391.94</v>
      </c>
    </row>
    <row r="33" customFormat="false" ht="12.75" hidden="false" customHeight="false" outlineLevel="0" collapsed="false">
      <c r="A33" s="18" t="s">
        <v>37</v>
      </c>
      <c r="B33" s="18" t="n">
        <f aca="false">SUM(B20:B32)</f>
        <v>3914.53</v>
      </c>
      <c r="C33" s="18" t="n">
        <f aca="false">SUM(C20:C32)</f>
        <v>4920.7</v>
      </c>
      <c r="D33" s="18" t="n">
        <f aca="false">SUM(D20:D32)</f>
        <v>4537.95</v>
      </c>
      <c r="E33" s="18" t="n">
        <f aca="false">SUM(E20:E32)</f>
        <v>3996.47</v>
      </c>
      <c r="F33" s="18" t="n">
        <f aca="false">SUM(F20:F32)</f>
        <v>4217.86</v>
      </c>
      <c r="G33" s="18" t="n">
        <f aca="false">SUM(G20:G32)</f>
        <v>3942.62</v>
      </c>
      <c r="H33" s="18" t="n">
        <f aca="false">SUM(H20:H32)</f>
        <v>3253.41</v>
      </c>
      <c r="I33" s="18" t="n">
        <f aca="false">SUM(I20:I32)</f>
        <v>4315.76</v>
      </c>
      <c r="J33" s="18" t="n">
        <f aca="false">SUM(J20:J32)</f>
        <v>3838.44</v>
      </c>
      <c r="K33" s="18" t="n">
        <f aca="false">SUM(K20:K32)</f>
        <v>5153.31</v>
      </c>
      <c r="L33" s="18" t="n">
        <f aca="false">SUM(L20:L32)</f>
        <v>4149.83</v>
      </c>
      <c r="M33" s="18" t="n">
        <f aca="false">SUM(M20:M32)</f>
        <v>4297.74</v>
      </c>
      <c r="N33" s="18" t="n">
        <f aca="false">SUM(B33:M33)</f>
        <v>50538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2" t="s">
        <v>103</v>
      </c>
      <c r="D2" s="0" t="s">
        <v>2</v>
      </c>
      <c r="G2" s="50" t="n">
        <f aca="false">Мира1!G2+'2'!H2+'3'!H2+'4'!H2+'5'!H2+'6'!H2+'7'!H2+'8'!H2+'9'!H2+'Строит.5'!H2+'7.'!H2+'9.'!H2+'10.'!H2+8а!H2+'8.'!H2+'4.'!H2+'2.'!H2</f>
        <v>11217</v>
      </c>
    </row>
    <row r="4" customFormat="false" ht="12.75" hidden="false" customHeight="false" outlineLevel="0" collapsed="false">
      <c r="A4" s="0" t="s">
        <v>3</v>
      </c>
      <c r="C4" s="51" t="n">
        <f aca="false">Мира1!C4+'2'!C4+'3'!C4+'4'!C4+'5'!C4+'6'!C4+'7'!C4+'8'!C4+'9'!C4+'Строит.5'!C4+'7.'!C4+'9.'!C4+'10.'!C4+8а!C4+'8.'!C4+'4.'!C4+'2.'!C4</f>
        <v>221505.0224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f aca="false">Мира1!B7+'2'!B7+'3'!B7+'4'!B7+'5'!B7+'6'!B7+'7'!B7+'8'!B7+'9'!B7+'7.'!B7+'Строит.5'!B7+'9.'!B7+'10.'!B7+8а!B7+'8.'!B7+'4.'!B7+'2.'!B7</f>
        <v>106911.36</v>
      </c>
      <c r="C7" s="7" t="n">
        <f aca="false">Мира1!C7+'2'!C7+'3'!C7+'4'!C7+'5'!C7+'6'!C7+'7'!C7+'8'!C7+'9'!C7+'7.'!C7+'Строит.5'!C7+'9.'!C7+'10.'!C7+8а!C7+'8.'!C7+'4.'!C7+'2.'!C7</f>
        <v>106905.6</v>
      </c>
      <c r="D7" s="7" t="n">
        <f aca="false">Мира1!D7+'2'!D7+'3'!D7+'4'!D7+'5'!D7+'6'!D7+'7'!D7+'8'!D7+'9'!D7+'7.'!D7+'Строит.5'!D7+'9.'!D7+'10.'!D7+8а!D7+'8.'!D7+'4.'!D7+'2.'!D7</f>
        <v>106905.6</v>
      </c>
      <c r="E7" s="7" t="n">
        <f aca="false">Мира1!E7+'2'!E7+'3'!E7+'4'!E7+'5'!E7+'6'!E7+'7'!E7+'8'!E7+'9'!E7+'7.'!E7+'Строит.5'!E7+'9.'!E7+'10.'!E7+8а!E7+'8.'!E7+'4.'!E7+'2.'!E7</f>
        <v>106905.6</v>
      </c>
      <c r="F7" s="7" t="n">
        <f aca="false">Мира1!F7+'2'!F7+'3'!F7+'4'!F7+'5'!F7+'6'!F7+'7'!F7+'8'!F7+'9'!F7+'7.'!F7+'Строит.5'!F7+'9.'!F7+'10.'!F7+8а!F7+'8.'!F7+'4.'!F7+'2.'!F7</f>
        <v>106905.6</v>
      </c>
      <c r="G7" s="7" t="n">
        <f aca="false">Мира1!G7+'2'!G7+'3'!G7+'4'!G7+'5'!G7+'6'!G7+'7'!G7+'8'!G7+'9'!G7+'7.'!G7+'Строит.5'!G7+'9.'!G7+'10.'!G7+8а!G7+'8.'!G7+'4.'!G7+'2.'!G7</f>
        <v>106905.6</v>
      </c>
      <c r="H7" s="7" t="n">
        <f aca="false">Мира1!H7+'2'!H7+'3'!H7+'4'!H7+'5'!H7+'6'!H7+'7'!H7+'8'!H7+'9'!H7+'7.'!H7+'Строит.5'!H7+'9.'!H7+'10.'!H7+8а!H7+'8.'!H7+'4.'!H7+'2.'!H7</f>
        <v>107005.44</v>
      </c>
      <c r="I7" s="7" t="n">
        <f aca="false">Мира1!I7+'2'!I7+'3'!I7+'4'!I7+'5'!I7+'6'!I7+'7'!I7+'8'!I7+'9'!I7+'7.'!I7+'Строит.5'!I7+'9.'!I7+'10.'!I7+8а!I7+'8.'!I7+'4.'!I7+'2.'!I7</f>
        <v>106834.56</v>
      </c>
      <c r="J7" s="7" t="n">
        <f aca="false">Мира1!J7+'2'!J7+'3'!J7+'4'!J7+'5'!J7+'6'!J7+'7'!J7+'8'!J7+'9'!J7+'7.'!J7+'Строит.5'!J7+'9.'!J7+'10.'!J7+8а!J7+'8.'!J7+'4.'!J7+'2.'!J7</f>
        <v>106824</v>
      </c>
      <c r="K7" s="7" t="n">
        <f aca="false">Мира1!K7+'2'!K7+'3'!K7+'4'!K7+'5'!K7+'6'!K7+'7'!K7+'8'!K7+'9'!K7+'7.'!K7+'Строит.5'!K7+'9.'!K7+'10.'!K7+8а!K7+'8.'!K7+'4.'!K7+'2.'!K7</f>
        <v>106804.8</v>
      </c>
      <c r="L7" s="7" t="n">
        <f aca="false">Мира1!L7+'2'!L7+'3'!L7+'4'!L7+'5'!L7+'6'!L7+'7'!L7+'8'!L7+'9'!L7+'7.'!L7+'Строит.5'!L7+'9.'!L7+'10.'!L7+8а!L7+'8.'!L7+'4.'!L7+'2.'!L7</f>
        <v>106800</v>
      </c>
      <c r="M7" s="7" t="n">
        <f aca="false">Мира1!M7+'2'!M7+'3'!M7+'4'!M7+'5'!M7+'6'!M7+'7'!M7+'8'!M7+'9'!M7+'7.'!M7+'Строит.5'!M7+'9.'!M7+'10.'!M7+8а!M7+'8.'!M7+'4.'!M7+'2.'!M7</f>
        <v>106800</v>
      </c>
      <c r="N7" s="7" t="n">
        <f aca="false">SUM(B7:M7)</f>
        <v>1282508.16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2" t="s">
        <v>18</v>
      </c>
      <c r="B9" s="52" t="n">
        <f aca="false">Мира1!B9+'2'!B9+'3'!B9+'4'!B9+'5'!B9+'6'!B9+'7'!B9+'8'!B9+'9'!B9+'Строит.5'!B9+'7.'!B9+'9.'!B9+'10.'!B9+8а!B9+'8.'!B9+'4.'!B9+'2.'!B9</f>
        <v>100907.6888</v>
      </c>
      <c r="C9" s="52" t="n">
        <f aca="false">Мира1!C9+'2'!C9+'3'!C9+'4'!C9+'5'!C9+'6'!C9+'7'!C9+'8'!C9+'9'!C9+'Строит.5'!C9+'7.'!C9+'9.'!C9+'10.'!C9+8а!C9+'8.'!C9+'4.'!C9+'2.'!C9</f>
        <v>89747.6676</v>
      </c>
      <c r="D9" s="8" t="n">
        <f aca="false">Мира1!D9+'2'!D9+'3'!D9+'4'!D9+'5'!D9+'6'!D9+'7'!D9+'8'!D9+'9'!D9+'Строит.5'!D9+'7.'!D9+'9.'!D9+'10.'!D9+8а!D9+'8.'!D9+'4.'!D9+'2.'!D9</f>
        <v>87639.7813</v>
      </c>
      <c r="E9" s="8" t="n">
        <f aca="false">Мира1!E9+'2'!E9+'3'!E9+'4'!E9+'5'!E9+'6'!E9+'7'!E9+'8'!E9+'9'!E9+'Строит.5'!E9+'7.'!E9+'9.'!E9+'10.'!E9+8а!E9+'8.'!E9+'4.'!E9+'2.'!E9</f>
        <v>88303.3264</v>
      </c>
      <c r="F9" s="8" t="n">
        <f aca="false">Мира1!F9+'2'!F9+'3'!F9+'4'!F9+'5'!F9+'6'!F9+'7'!F9+'8'!F9+'9'!F9+'Строит.5'!F9+'7.'!F9+'9.'!F9+'10.'!F9+8а!F9+'8.'!F9+'4.'!F9+'2.'!F9</f>
        <v>98681.999</v>
      </c>
      <c r="G9" s="8" t="n">
        <f aca="false">Мира1!G9+'2'!G9+'3'!G9+'4'!G9+'5'!G9+'6'!G9+'7'!G9+'8'!G9+'9'!G9+'Строит.5'!G9+'7.'!G9+'9.'!G9+'10.'!G9+8а!G9+'8.'!G9+'4.'!G9+'2.'!G9</f>
        <v>119882.171</v>
      </c>
      <c r="H9" s="8" t="n">
        <f aca="false">Мира1!H9+'2'!H9+'3'!H9+'4'!H9+'5'!H9+'6'!H9+'7'!H9+'8'!H9+'9'!H9+'Строит.5'!H9+'7.'!H9+'9.'!H9+'10.'!H9+8а!H9+'8.'!H9+'4.'!H9+'2.'!H9</f>
        <v>122773.2567</v>
      </c>
      <c r="I9" s="8" t="n">
        <f aca="false">Мира1!I9+'2'!I9+'3'!I9+'4'!I9+'5'!I9+'6'!I9+'7'!I9+'8'!I9+'9'!I9+'Строит.5'!I9+'7.'!I9+'9.'!I9+'10.'!I9+8а!I9+'8.'!I9+'4.'!I9+'2.'!I9</f>
        <v>145621.0662</v>
      </c>
      <c r="J9" s="8" t="n">
        <f aca="false">Мира1!J9+'2'!J9+'3'!J9+'4'!J9+'5'!J9+'6'!J9+'7'!J9+'8'!J9+'9'!J9+'Строит.5'!J9+'7.'!J9+'9.'!J9+'10.'!J9+8а!J9+'8.'!J9+'4.'!J9+'2.'!J9</f>
        <v>80381.5512</v>
      </c>
      <c r="K9" s="8" t="n">
        <f aca="false">Мира1!K9+'2'!K9+'3'!K9+'4'!K9+'5'!K9+'6'!K9+'7'!K9+'8'!K9+'9'!K9+'Строит.5'!K9+'7.'!K9+'9.'!K9+'10.'!K9+8а!K9+'8.'!K9+'4.'!K9+'2.'!K9</f>
        <v>97518.87</v>
      </c>
      <c r="L9" s="8" t="n">
        <f aca="false">Мира1!L9+'2'!L9+'3'!L9+'4'!L9+'5'!L9+'6'!L9+'7'!L9+'8'!L9+'9'!L9+'Строит.5'!L9+'7.'!L9+'9.'!L9+'10.'!L9+8а!L9+'8.'!L9+'4.'!L9+'2.'!L9</f>
        <v>86665.9971</v>
      </c>
      <c r="M9" s="8" t="n">
        <f aca="false">Мира1!M9+'2'!M9+'3'!M9+'4'!M9+'5'!M9+'6'!M9+'7'!M9+'8'!M9+'9'!M9+'Строит.5'!M9+'7.'!M9+'9.'!M9+'10.'!M9+8а!M9+'8.'!M9+'4.'!M9+'2.'!M9</f>
        <v>89944.0136</v>
      </c>
      <c r="N9" s="8" t="n">
        <f aca="false">SUM(B9:M9)</f>
        <v>1208067.3889</v>
      </c>
    </row>
    <row r="10" customFormat="false" ht="12.75" hidden="false" customHeight="false" outlineLevel="0" collapsed="false">
      <c r="A10" s="53"/>
      <c r="B10" s="53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54"/>
      <c r="B11" s="54"/>
      <c r="C11" s="55"/>
      <c r="D11" s="9"/>
      <c r="E11" s="9"/>
      <c r="F11" s="9"/>
      <c r="G11" s="9"/>
      <c r="H11" s="9"/>
      <c r="I11" s="9"/>
      <c r="J11" s="9"/>
      <c r="K11" s="9"/>
      <c r="L11" s="9"/>
      <c r="M11" s="9"/>
      <c r="N11" s="55"/>
    </row>
    <row r="12" customFormat="false" ht="12.75" hidden="false" customHeight="false" outlineLevel="0" collapsed="false">
      <c r="A12" s="12" t="s">
        <v>19</v>
      </c>
      <c r="B12" s="22" t="n">
        <f aca="false">Мира1!B12+'2'!B12+'3'!B12+'4'!B12+'5'!B12+'6'!B12+'7'!B12+'8'!B12+'9'!B12+'7.'!B12+'Строит.5'!B12+'9.'!B12+'10.'!B12+8а!B12+'8.'!B12+'4.'!B12+'2.'!B12</f>
        <v>105410.64</v>
      </c>
      <c r="C12" s="8" t="n">
        <f aca="false">Мира1!C12+'2'!C12+'3'!C12+'4'!C12+'5'!C12+'6'!C12+'7'!C12+'8'!C12+'9'!C12+'Строит.5'!C12+'7.'!C12+'9.'!C12+'10.'!C12+8а!C12+'8.'!C12+'4.'!C12+'2.'!C12</f>
        <v>115014.17</v>
      </c>
      <c r="D12" s="8" t="n">
        <f aca="false">Мира1!D12+'2'!D12+'3'!D12+'4'!D12+'5'!D12+'6'!D12+'7'!D12+'8'!D12+'9'!D12+'Строит.5'!D12+'7.'!D12+'9.'!D12+'10.'!D12+8а!D12+'8.'!D12+'4.'!D12+'2.'!D12</f>
        <v>127292.98</v>
      </c>
      <c r="E12" s="8" t="n">
        <f aca="false">Мира1!E12+'2'!E12+'3'!E12+'4'!E12+'5'!E12+'6'!E12+'7'!E12+'8'!E12+'9'!E12+'Строит.5'!E12+'7.'!E12+'9.'!E12+'10.'!E12+8а!E12+'8.'!E12+'4.'!E12+'2.'!E12</f>
        <v>121913.35</v>
      </c>
      <c r="F12" s="8" t="n">
        <f aca="false">Мира1!F12+'2'!F12+'3'!F12+'4'!F12+'5'!F12+'6'!F12+'7'!F12+'8'!F12+'9'!F12+'Строит.5'!F12+'7.'!F12+'9.'!F12+'10.'!F12+8а!F12+'8.'!F12+'4.'!F12+'2.'!F12</f>
        <v>112428.33</v>
      </c>
      <c r="G12" s="8" t="n">
        <f aca="false">Мира1!G12+'2'!G12+'3'!G12+'4'!G12+'5'!G12+'6'!G12+'7'!G12+'8'!G12+'9'!G12+'7.'!G12+'Строит.5'!G12+'9.'!G12+'10.'!G12+8а!G12+'8.'!G12+'4.'!G12+'2.'!G12</f>
        <v>121253.61</v>
      </c>
      <c r="H12" s="8" t="n">
        <f aca="false">Мира1!H12+'2'!H12+'3'!H12+'4'!H12+'5'!H12+'6'!H12+'7'!H12+'8'!H12+'9'!H12+'Строит.5'!H12+'7.'!H12+'9.'!H12+'10.'!H12+8а!H12+'8.'!H12+'4.'!H12+'2.'!H12</f>
        <v>148499.84</v>
      </c>
      <c r="I12" s="8" t="n">
        <f aca="false">Мира1!I12+'2'!I12+'3'!I12+'4'!I12+'5'!I12+'6'!I12+'7'!I12+'8'!I12+'9'!I12+'Строит.5'!I12+'7.'!I12+'9.'!I12+'10.'!I12+8а!I12+'8.'!I12+'4.'!I12+'2.'!I12</f>
        <v>135076.14</v>
      </c>
      <c r="J12" s="8" t="n">
        <f aca="false">Мира1!J12+'2'!J12+'3'!J12+'4'!J12+'5'!J12+'6'!J12+'7'!J12+'8'!J12+'9'!J12+'Строит.5'!J12+'7.'!J12+'9.'!J12+'10.'!J12+8а!J12+'8.'!J12+'4.'!J12+'2.'!J12</f>
        <v>108376.25</v>
      </c>
      <c r="K12" s="8" t="n">
        <f aca="false">Мира1!K12+'2'!K12+'3'!K12+'4'!K12+'5'!K12+'6'!K12+'7'!K12+'8'!K12+'9'!K12+'Строит.5'!K12+'7.'!K12+'9.'!K12+'10.'!K12+8а!K12+'8.'!K12+'4.'!K12+'2.'!K12</f>
        <v>151653.3</v>
      </c>
      <c r="L12" s="8" t="n">
        <f aca="false">Мира1!L12+'2'!L12+'3'!L12+'4'!L12+'5'!L12+'6'!L12+'7'!L12+'8'!L12+'9'!L12+'Строит.5'!L12+'7.'!L12+'9.'!L12+'10.'!L12+8а!L12+'8.'!L12+'4.'!L12+'2.'!L12</f>
        <v>189296.04</v>
      </c>
      <c r="M12" s="8" t="n">
        <f aca="false">Мира1!M12+'2'!M12+'3'!M12+'4'!M12+'5'!M12+'6'!M12+'7'!M12+'8'!M12+'9'!M12+'Строит.5'!M12+'7.'!M12+'9.'!M12+'10.'!M12+8а!M12+'8.'!M12+'4.'!M12+'2.'!M12</f>
        <v>117188.98</v>
      </c>
      <c r="N12" s="12" t="n">
        <f aca="false">SUM(B12:M12)</f>
        <v>1553403.63</v>
      </c>
    </row>
    <row r="13" customFormat="false" ht="12.75" hidden="false" customHeight="false" outlineLevel="0" collapsed="false">
      <c r="A13" s="56"/>
      <c r="B13" s="57"/>
      <c r="C13" s="56"/>
    </row>
    <row r="14" customFormat="false" ht="12.75" hidden="false" customHeight="false" outlineLevel="0" collapsed="false">
      <c r="A14" s="13" t="s">
        <v>20</v>
      </c>
      <c r="B14" s="22" t="n">
        <f aca="false">Мира1!B14+'2'!B14+'3'!B14+'4'!B14+'5'!B14+'6'!B14+'7'!B14+'8'!B14+'9'!B14+'Строит.5'!B14+'7.'!B14+'9.'!B14+'10.'!B14+8а!B14+'8.'!B14+'4.'!B14+'2.'!B14</f>
        <v>-4502.9512</v>
      </c>
      <c r="C14" s="8" t="n">
        <f aca="false">Мира1!C14+'2'!C14+'3'!C14+'4'!C14+'5'!C14+'6'!C14+'7'!C14+'8'!C14+'9'!C14+'Строит.5'!C14+'7.'!C14+'9.'!C14+'10.'!C14+8а!C14+'8.'!C14+'4.'!C14+'2.'!C14</f>
        <v>-25266.5024</v>
      </c>
      <c r="D14" s="8" t="n">
        <f aca="false">Мира1!D14+'2'!D14+'3'!D14+'4'!D14+'5'!D14+'6'!D14+'7'!D14+'8'!D14+'9'!D14+'Строит.5'!D14+'7.'!D14+'9.'!D14+'10.'!D14+8а!D14+'8.'!D14+'4.'!D14+'2.'!D14</f>
        <v>-39653.1987</v>
      </c>
      <c r="E14" s="8" t="n">
        <f aca="false">Мира1!E14+'2'!E14+'3'!E14+'4'!E14+'5'!E14+'6'!E14+'7'!E14+'8'!E14+'9'!E14+'Строит.5'!E14+'7.'!E14+'9.'!E14+'10.'!E14+8а!E14+'8.'!E14+'4.'!E14+'2.'!E14</f>
        <v>-33610.0236</v>
      </c>
      <c r="F14" s="8" t="n">
        <f aca="false">Мира1!F14+'2'!F14+'3'!F14+'4'!F14+'5'!F14+'6'!F14+'7'!F14+'8'!F14+'9'!F14+'Строит.5'!F14+'7.'!F14+'9.'!F14+'10.'!F14+8а!F14+'8.'!F14+'4.'!F14+'2.'!F14</f>
        <v>-13746.331</v>
      </c>
      <c r="G14" s="8" t="n">
        <f aca="false">Мира1!G14+'2'!G14+'3'!G14+'4'!G14+'5'!G14+'6'!G14+'7'!G14+'8'!G14+'9'!G14+'Строит.5'!G14+'7.'!G14+'9.'!G14+'10.'!G14+8а!G14+'8.'!G14+'4.'!G14+'2.'!G14</f>
        <v>-1371.439</v>
      </c>
      <c r="H14" s="8" t="n">
        <f aca="false">Мира1!H14+'2'!H14+'3'!H14+'4'!H14+'5'!H14+'6'!H14+'7'!H14+'8'!H14+'9'!H14+'Строит.5'!H14+'7.'!H14+'9.'!H14+'10.'!H14+8а!H14+'8.'!H14+'4.'!H14+'2.'!H14</f>
        <v>-25726.5833</v>
      </c>
      <c r="I14" s="8" t="n">
        <f aca="false">Мира1!I14+'2'!I14+'3'!I14+'4'!I14+'5'!I14+'6'!I14+'7'!I14+'8'!I14+'9'!I14+'Строит.5'!I14+'7.'!I14+'9.'!I14+'10.'!I14+8а!I14+'8.'!I14+'4.'!I14+'2.'!I14</f>
        <v>10544.9262</v>
      </c>
      <c r="J14" s="8" t="n">
        <f aca="false">Мира1!J14+'2'!J14+'3'!J14+'4'!J14+'5'!J14+'6'!J14+'7'!J14+'8'!J14+'9'!J14+'Строит.5'!J14+'7.'!J14+'9.'!J14+'10.'!J14+8а!J14+'8.'!J14+'4.'!J14+'2.'!J14</f>
        <v>-27994.6988</v>
      </c>
      <c r="K14" s="8" t="n">
        <f aca="false">Мира1!K14+'2'!K14+'3'!K14+'4'!K14+'5'!K14+'6'!K14+'7'!K14+'8'!K14+'9'!K14+'Строит.5'!K14+'7.'!K14+'9.'!K14+'10.'!K14+8а!K14+'8.'!K14+'4.'!K14+'2.'!K14</f>
        <v>-54134.43</v>
      </c>
      <c r="L14" s="8" t="n">
        <f aca="false">Мира1!L14+'2'!L14+'3'!L14+'4'!L14+'5'!L14+'6'!L14+'7'!L14+'8'!L14+'9'!L14+'Строит.5'!L14+'7.'!L14+'9.'!L14+'10.'!L14+8а!L14+'8.'!L14+'4.'!L14+'2.'!L14</f>
        <v>-102630.0429</v>
      </c>
      <c r="M14" s="8" t="n">
        <f aca="false">Мира1!M14+'2'!M14+'3'!M14+'4'!M14+'5'!M14+'6'!M14+'7'!M14+'8'!M14+'9'!M14+'Строит.5'!M14+'7.'!M14+'9.'!M14+'10.'!M14+8а!M14+'8.'!M14+'4.'!M14+'2.'!M14</f>
        <v>-27244.9664</v>
      </c>
      <c r="N14" s="8" t="n">
        <f aca="false">Мира1!N14+'2'!N14+'3'!N14+'4'!N14+'5'!N14+'6'!N14+'7'!N14+'8'!N14+'9'!N14+'Строит.5'!N14+'7.'!N14+'9.'!N14+'10.'!N14+8а!N14+'8.'!N14+'4.'!N14+'2.'!N14</f>
        <v>-345336.2411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A16" s="58" t="s">
        <v>104</v>
      </c>
      <c r="B16" s="29" t="n">
        <f aca="false">Мира1!B16+'2'!B16+'3'!B16+'4'!B16+'5'!B16+'6'!B16+'7'!B16+'8'!B16+'9'!B16+'Строит.5'!B16+'7.'!B16+'9.'!B16+'10.'!B16+8а!B16+'8.'!B16+'4.'!B16+'2.'!B16</f>
        <v>227508.6936</v>
      </c>
      <c r="C16" s="15" t="n">
        <f aca="false">Мира1!C16+'2'!C16+'3'!C16+'4'!C16+'5'!C16+'6'!C16+'7'!C16+'8'!C16+'9'!C16+'Строит.5'!C16+'7.'!C16+'9.'!C16+'10.'!C16+8а!C16+'8.'!C16+'4.'!C16+'2.'!C16</f>
        <v>244666.626</v>
      </c>
      <c r="D16" s="15" t="n">
        <f aca="false">Мира1!D16+'2'!D16+'3'!D16+'4'!D16+'5'!D16+'6'!D16+'7'!D16+'8'!D16+'9'!D16+'Строит.5'!D16+'7.'!D16+'9.'!D16+'10.'!D16+8а!D16+'8.'!D16+'4.'!D16+'2.'!D16</f>
        <v>263932.4447</v>
      </c>
      <c r="E16" s="15" t="n">
        <f aca="false">Мира1!E16+'2'!E16+'3'!E16+'4'!E16+'5'!E16+'6'!E16+'7'!E16+'8'!E16+'9'!E16+'Строит.5'!E16+'7.'!E16+'9.'!E16+'10.'!E16+8а!E16+'8.'!E16+'4.'!E16+'2.'!E16</f>
        <v>282534.7183</v>
      </c>
      <c r="F16" s="34" t="n">
        <f aca="false">Мира1!F16+'2'!F16+'3'!F16+'4'!F16+'5'!F16+'6'!F16+'7'!F16+'8'!F16+'9'!F16+'7.'!F16+'Строит.5'!F16+'9.'!F16+'10.'!F16+8а!F16+'8.'!F16+'4.'!F16+'2.'!F16</f>
        <v>290758.3193</v>
      </c>
      <c r="G16" s="15" t="n">
        <f aca="false">Мира1!G16+'2'!G16+'3'!G16+'4'!G16+'5'!G16+'6'!G16+'7'!G16+'8'!G16+'9'!G16+'7.'!G16+'Строит.5'!G16+'9.'!G16+'10.'!G16+8а!G16+'8.'!G16+'4.'!G16+'2.'!G16</f>
        <v>277781.7483</v>
      </c>
      <c r="H16" s="14" t="n">
        <f aca="false">Мира1!H16+'2'!H16+'3'!H16+'4'!H16+'5'!H16+'6'!H16+'7'!H16+'8'!H16+'9'!H16+'7.'!H16+'Строит.5'!H16+'9.'!H16+'10.'!H16+8а!H16+'8.'!H16+'4.'!H16+'2.'!H16</f>
        <v>262013.9316</v>
      </c>
      <c r="I16" s="15" t="n">
        <f aca="false">Мира1!I16+'2'!I16+'3'!I16+'4'!I16+'5'!I16+'6'!I16+'7'!I16+'8'!I16+'9'!I16+'7.'!I16+'Строит.5'!I16+'9.'!I16+'10.'!I16+8а!I16+'8.'!I16+'4.'!I16+'2.'!I16</f>
        <v>223227.4254</v>
      </c>
      <c r="J16" s="14" t="n">
        <f aca="false">Мира1!J16+'2'!J16+'3'!J16+'4'!J16+'5'!J16+'6'!J16+'7'!J16+'8'!J16+'9'!J16+'7.'!J16+'Строит.5'!J16+'9.'!J16+'10.'!J16+8а!J16+'8.'!J16+'4.'!J16+'2.'!J16</f>
        <v>249669.8742</v>
      </c>
      <c r="K16" s="15" t="n">
        <f aca="false">Мира1!K16+'2'!K16+'3'!K16+'4'!K16+'5'!K16+'6'!K16+'7'!K16+'8'!K16+'9'!K16+'7.'!K16+'Строит.5'!K16+'9.'!K16+'10.'!K16+8а!K16+'8.'!K16+'4.'!K16+'2.'!K16</f>
        <v>258955.8042</v>
      </c>
      <c r="L16" s="14" t="n">
        <f aca="false">Мира1!L16+'2'!L16+'3'!L16+'4'!L16+'5'!L16+'6'!L16+'7'!L16+'8'!L16+'9'!L16+'7.'!L16+'Строит.5'!L16+'9.'!L16+'10.'!L16+8а!L16+'8.'!L16+'4.'!L16+'2.'!L16</f>
        <v>279089.8071</v>
      </c>
      <c r="M16" s="15" t="n">
        <f aca="false">Мира1!M16+'2'!M16+'3'!M16+'4'!M16+'5'!M16+'6'!M16+'7'!M16+'8'!M16+'9'!M16+'7.'!M16+'Строит.5'!M16+'9.'!M16+'10.'!M16+8а!M16+'8.'!M16+'4.'!M16+'2.'!M16</f>
        <v>295945.7935</v>
      </c>
      <c r="N16" s="59" t="n">
        <f aca="false">C4+N7-N9</f>
        <v>295945.7935</v>
      </c>
    </row>
    <row r="17" customFormat="false" ht="12.75" hidden="false" customHeight="false" outlineLevel="0" collapsed="false">
      <c r="A17" s="60" t="s">
        <v>105</v>
      </c>
      <c r="B17" s="27" t="n">
        <f aca="false">'6'!N32+'9'!N32+'8.'!N27+8а!N31</f>
        <v>0</v>
      </c>
    </row>
    <row r="18" customFormat="false" ht="12.75" hidden="false" customHeight="false" outlineLevel="0" collapsed="false">
      <c r="A18" s="37" t="s">
        <v>35</v>
      </c>
      <c r="B18" s="27" t="n">
        <f aca="false">Мира1!N32+'2'!N33+'3'!N32+'4'!N32+'5'!N32+'6'!N33+'7'!N32+'8'!N32+'9'!N33+'7.'!N33+'Строит.5'!N33+'9.'!N33+'10.'!N32+8а!N32+'8.'!N28+'4.'!N25+'2.'!N32</f>
        <v>11189.04</v>
      </c>
    </row>
    <row r="19" customFormat="false" ht="12.75" hidden="false" customHeight="false" outlineLevel="0" collapsed="false">
      <c r="B19" s="27"/>
    </row>
    <row r="20" customFormat="false" ht="12.75" hidden="false" customHeight="false" outlineLevel="0" collapsed="false">
      <c r="A20" s="0" t="s">
        <v>106</v>
      </c>
      <c r="B20" s="27" t="n">
        <f aca="false">Мира1!N22+'2'!N23+'3'!N22+'4'!N22+'5'!N22+'6'!N21+'7'!N22+'8'!N22+'9'!N22+'7.'!N22+'Строит.5'!N22+'9.'!N22+'10.'!N22+'2.'!N24</f>
        <v>0</v>
      </c>
    </row>
    <row r="21" customFormat="false" ht="12.75" hidden="false" customHeight="false" outlineLevel="0" collapsed="false">
      <c r="A21" s="0" t="s">
        <v>107</v>
      </c>
      <c r="B21" s="27" t="n">
        <f aca="false">Мира1!N26+Мира1!N21+'2'!N21+'2'!N22+'2'!N27+Мира1!N27+'3'!N21+'3'!N26+'3'!N27+'4'!N21+'4'!N26+'4'!N27+'5'!N21+'5'!N26+'5'!N27+'6'!N22+'6'!N27+'6'!N26+'7'!N21+'7'!N26+'7'!N27+'8'!N21+'8'!N26+'8'!N27+'9'!N21+'9'!N26+'9'!N27+'7.'!N21+'7.'!N26+'7.'!N27+'Строит.5'!N21+'Строит.5'!N26+'Строит.5'!N27+'9.'!N21+'9.'!N26+'9.'!N27+'10.'!N21+'10.'!N26+'10.'!N27+8а!N21+8а!N25+8а!N26+'2.'!N23+'2.'!N26+'2.'!N27</f>
        <v>222102.99</v>
      </c>
    </row>
    <row r="22" customFormat="false" ht="12.75" hidden="false" customHeight="false" outlineLevel="0" collapsed="false">
      <c r="A22" s="0" t="s">
        <v>108</v>
      </c>
      <c r="B22" s="27" t="n">
        <f aca="false">Мира1!N33+Мира1!N23+Мира1!N24+Мира1!N28+Мира1!N29+'2'!N24+'2'!N25+'2'!N28+'2'!N29+'2'!N32+'3'!N23+'3'!N24+'3'!N28+'3'!N29+'4'!N23+'4'!N24+'4'!N28+'4'!N29+'5'!N23+'5'!N24+'5'!N28+'5'!N29+'6'!N23+'6'!N24+'6'!N28+'6'!N29+'7'!N23+'7'!N24+'7'!N28+'7'!N29+'8'!N23+'8'!N24+'8'!N28+'8'!N29+'9'!N23+'9'!N24+'9'!N28+'9'!N29+'7.'!N23+'7.'!N24+'7.'!N28+'7.'!N29+'7.'!N32+'Строит.5'!N23+'Строит.5'!N24+'Строит.5'!N28+'Строит.5'!N29+'9.'!N23+'9.'!N24+'9.'!N28+'9.'!N29+'10.'!N23+'10.'!N24+'10.'!N28+'10.'!N29+8а!N22+8а!N23+8а!N27+8а!N28+'8.'!N21+'8.'!N22+'4.'!N21+'4.'!N22+'2.'!N21+'2.'!N22+'2.'!N28+'2.'!N29+'3'!N33+'4'!N33+'5'!N33+'6'!N34+'7'!N33</f>
        <v>538383.06</v>
      </c>
      <c r="C22" s="0" t="s">
        <v>109</v>
      </c>
      <c r="D22" s="0" t="n">
        <f aca="false">Мира1!N30+'2'!N30+'3'!N30+'4'!N30+'5'!N30+'6'!N30+'7'!N30+'8'!N30+'9'!N30+'7.'!N30+'Строит.5'!N31+'9.'!N31+'10.'!N30+8а!N29+'8.'!N25+'2.'!N30</f>
        <v>475527.53</v>
      </c>
    </row>
    <row r="23" customFormat="false" ht="12.75" hidden="false" customHeight="false" outlineLevel="0" collapsed="false">
      <c r="A23" s="0" t="s">
        <v>110</v>
      </c>
      <c r="B23" s="27" t="n">
        <f aca="false">Мира1!N25+'2'!N26+'3'!N25+'4'!N25+'5'!N25+'6'!N25+'7'!N25+'8'!N25+'9'!N25+'7.'!N25+'Строит.5'!N25+'9.'!N25+'10.'!N25+8а!N24+'8.'!N23+'4.'!N23+'2.'!N25</f>
        <v>162591.7</v>
      </c>
      <c r="C23" s="0" t="s">
        <v>111</v>
      </c>
      <c r="D23" s="0" t="n">
        <f aca="false">Мира1!N31+'2'!N31+'3'!N31+'4'!N31+'5'!N31+'6'!N31+'7'!N31+'8'!N31+'9'!N31+'7.'!N31+'Строит.5'!N32+'9.'!N32+'10.'!N31+8а!N30+'8.'!N26+'2.'!N31</f>
        <v>143609.31</v>
      </c>
      <c r="F23" s="44"/>
    </row>
    <row r="24" customFormat="false" ht="12.75" hidden="false" customHeight="false" outlineLevel="0" collapsed="false">
      <c r="A24" s="9" t="s">
        <v>112</v>
      </c>
      <c r="B24" s="23" t="n">
        <f aca="false">B17+B18+B19+B20+B21+B22+B23+D22+D23</f>
        <v>1553403.63</v>
      </c>
    </row>
    <row r="27" customFormat="false" ht="12.75" hidden="false" customHeight="false" outlineLevel="0" collapsed="false">
      <c r="A27" s="61"/>
      <c r="B27" s="62"/>
      <c r="C27" s="61" t="s">
        <v>113</v>
      </c>
      <c r="D27" s="62" t="s">
        <v>114</v>
      </c>
      <c r="E27" s="61" t="s">
        <v>115</v>
      </c>
      <c r="F27" s="62" t="s">
        <v>116</v>
      </c>
      <c r="G27" s="61" t="s">
        <v>117</v>
      </c>
      <c r="H27" s="63" t="s">
        <v>118</v>
      </c>
      <c r="I27" s="64"/>
    </row>
    <row r="28" customFormat="false" ht="12.75" hidden="false" customHeight="false" outlineLevel="0" collapsed="false">
      <c r="A28" s="65" t="s">
        <v>119</v>
      </c>
      <c r="B28" s="66" t="n">
        <v>2</v>
      </c>
      <c r="C28" s="67" t="n">
        <v>393</v>
      </c>
      <c r="D28" s="66" t="n">
        <f aca="false">C28*9.6</f>
        <v>3772.8</v>
      </c>
      <c r="E28" s="67" t="n">
        <f aca="false">D28*12</f>
        <v>45273.6</v>
      </c>
      <c r="F28" s="66" t="n">
        <f aca="false">'2.'!N21+'2.'!N22+'2.'!N25+'2.'!N28+'2.'!N29+'2.'!N30+'2.'!N31</f>
        <v>49069.75</v>
      </c>
      <c r="G28" s="67" t="n">
        <f aca="false">'2.'!N23+'2.'!N24+'2.'!N26+'2.'!N27+'2.'!N32</f>
        <v>1468.87</v>
      </c>
      <c r="H28" s="68" t="n">
        <f aca="false">SUM(F28:G28)</f>
        <v>50538.62</v>
      </c>
      <c r="I28" s="69"/>
    </row>
    <row r="29" customFormat="false" ht="12.75" hidden="false" customHeight="false" outlineLevel="0" collapsed="false">
      <c r="A29" s="70"/>
      <c r="B29" s="32" t="n">
        <v>4</v>
      </c>
      <c r="C29" s="71" t="n">
        <v>108</v>
      </c>
      <c r="D29" s="72" t="n">
        <f aca="false">C29*9.6</f>
        <v>1036.8</v>
      </c>
      <c r="E29" s="67" t="n">
        <f aca="false">D29*12</f>
        <v>12441.6</v>
      </c>
      <c r="F29" s="32" t="n">
        <f aca="false">'4.'!N21+'4.'!N22+'4.'!N23</f>
        <v>3209.06</v>
      </c>
      <c r="G29" s="71" t="n">
        <f aca="false">'4.'!N25</f>
        <v>107.52</v>
      </c>
      <c r="H29" s="68" t="n">
        <f aca="false">SUM(F29:G29)</f>
        <v>3316.58</v>
      </c>
      <c r="I29" s="69"/>
    </row>
    <row r="30" customFormat="false" ht="12.75" hidden="false" customHeight="false" outlineLevel="0" collapsed="false">
      <c r="A30" s="6"/>
      <c r="B30" s="73" t="n">
        <v>5</v>
      </c>
      <c r="C30" s="17" t="n">
        <v>1193</v>
      </c>
      <c r="D30" s="72" t="n">
        <f aca="false">C30*9.6</f>
        <v>11452.8</v>
      </c>
      <c r="E30" s="67" t="n">
        <f aca="false">D30*12</f>
        <v>137433.6</v>
      </c>
      <c r="F30" s="73" t="n">
        <f aca="false">'Строит.5'!N23+'Строит.5'!N24+'Строит.5'!N25+'Строит.5'!N28+'Строит.5'!N29+'Строит.5'!N31+'Строит.5'!N32</f>
        <v>148929.01</v>
      </c>
      <c r="G30" s="17" t="n">
        <f aca="false">'Строит.5'!N21+'Строит.5'!N22+'Строит.5'!N26+'Строит.5'!N27+'Строит.5'!N30+'Строит.5'!N33</f>
        <v>7516.53</v>
      </c>
      <c r="H30" s="68" t="n">
        <f aca="false">SUM(F30:G30)</f>
        <v>156445.54</v>
      </c>
      <c r="I30" s="69"/>
    </row>
    <row r="31" customFormat="false" ht="12.75" hidden="false" customHeight="false" outlineLevel="0" collapsed="false">
      <c r="A31" s="70"/>
      <c r="B31" s="32" t="n">
        <v>7</v>
      </c>
      <c r="C31" s="71" t="n">
        <v>455</v>
      </c>
      <c r="D31" s="72" t="n">
        <f aca="false">C31*9.6</f>
        <v>4368</v>
      </c>
      <c r="E31" s="67" t="n">
        <f aca="false">D31*12</f>
        <v>52416</v>
      </c>
      <c r="F31" s="32" t="n">
        <f aca="false">'7.'!N23+'7.'!N24+'7.'!N25+'7.'!N28+'7.'!N29+'7.'!N30+'7.'!N31</f>
        <v>56834.74</v>
      </c>
      <c r="G31" s="71" t="n">
        <f aca="false">'7.'!N21+'7.'!N22+'7.'!N26+'7.'!N27+'7.'!N32+'7.'!N33</f>
        <v>8749.38</v>
      </c>
      <c r="H31" s="68" t="n">
        <f aca="false">SUM(F31:G31)</f>
        <v>65584.12</v>
      </c>
      <c r="I31" s="69"/>
    </row>
    <row r="32" customFormat="false" ht="12.75" hidden="false" customHeight="false" outlineLevel="0" collapsed="false">
      <c r="A32" s="6"/>
      <c r="B32" s="73" t="n">
        <v>8</v>
      </c>
      <c r="C32" s="17" t="n">
        <v>80</v>
      </c>
      <c r="D32" s="72" t="n">
        <f aca="false">C32*9.6</f>
        <v>768</v>
      </c>
      <c r="E32" s="67" t="n">
        <f aca="false">D32*12</f>
        <v>9216</v>
      </c>
      <c r="F32" s="73" t="n">
        <f aca="false">'8.'!N21+'8.'!N22+'8.'!N23+'8.'!N25+'8.'!N26</f>
        <v>2381.49</v>
      </c>
      <c r="G32" s="17" t="n">
        <f aca="false">'8.'!N27+'8.'!N28</f>
        <v>79.78</v>
      </c>
      <c r="H32" s="68" t="n">
        <f aca="false">SUM(F32:G32)</f>
        <v>2461.27</v>
      </c>
      <c r="I32" s="69"/>
    </row>
    <row r="33" customFormat="false" ht="12.75" hidden="false" customHeight="false" outlineLevel="0" collapsed="false">
      <c r="A33" s="70"/>
      <c r="B33" s="32" t="s">
        <v>120</v>
      </c>
      <c r="C33" s="71" t="n">
        <v>292</v>
      </c>
      <c r="D33" s="72" t="n">
        <f aca="false">C33*9.6</f>
        <v>2803.2</v>
      </c>
      <c r="E33" s="67" t="n">
        <f aca="false">D33*12</f>
        <v>33638.4</v>
      </c>
      <c r="F33" s="32" t="n">
        <f aca="false">8а!N22+8а!N23+8а!N24+8а!N27+8а!N28+8а!N29+8а!N30</f>
        <v>36458.13</v>
      </c>
      <c r="G33" s="71" t="n">
        <f aca="false">8а!N21+8а!N25+8а!N26+8а!N31+8а!N32</f>
        <v>1187.85</v>
      </c>
      <c r="H33" s="68" t="n">
        <f aca="false">SUM(F33:G33)</f>
        <v>37645.98</v>
      </c>
      <c r="I33" s="69"/>
    </row>
    <row r="34" customFormat="false" ht="12.75" hidden="false" customHeight="false" outlineLevel="0" collapsed="false">
      <c r="A34" s="6"/>
      <c r="B34" s="73" t="n">
        <v>9</v>
      </c>
      <c r="C34" s="17" t="n">
        <v>475</v>
      </c>
      <c r="D34" s="72" t="n">
        <f aca="false">C34*9.6</f>
        <v>4560</v>
      </c>
      <c r="E34" s="67" t="n">
        <f aca="false">D34*12</f>
        <v>54720</v>
      </c>
      <c r="F34" s="73" t="n">
        <f aca="false">'9.'!N23+'9.'!N24+'9.'!N25+'9.'!N28+'9.'!N29+'9.'!N32+'9.'!N31</f>
        <v>59256.93</v>
      </c>
      <c r="G34" s="17" t="n">
        <f aca="false">'9.'!N21+'9.'!N22+'9.'!N27+'9.'!N26+'9.'!N30+'9.'!N33</f>
        <v>6543.7</v>
      </c>
      <c r="H34" s="68" t="n">
        <f aca="false">SUM(F34:G34)</f>
        <v>65800.63</v>
      </c>
      <c r="I34" s="69"/>
    </row>
    <row r="35" customFormat="false" ht="12.75" hidden="false" customHeight="false" outlineLevel="0" collapsed="false">
      <c r="A35" s="70"/>
      <c r="B35" s="32" t="n">
        <v>10</v>
      </c>
      <c r="C35" s="71" t="n">
        <v>380</v>
      </c>
      <c r="D35" s="72" t="n">
        <f aca="false">C35*9.6</f>
        <v>3648</v>
      </c>
      <c r="E35" s="67" t="n">
        <f aca="false">D35*12</f>
        <v>43776</v>
      </c>
      <c r="F35" s="32" t="n">
        <f aca="false">'10.'!N23+'10.'!N24+'10.'!N25+'10.'!N28+'10.'!N29+'10.'!N30+'10.'!N31</f>
        <v>47470.5</v>
      </c>
      <c r="G35" s="71" t="n">
        <f aca="false">'10.'!N21+'10.'!N22+'10.'!N26+'10.'!N27+'10.'!N32</f>
        <v>1275.94</v>
      </c>
      <c r="H35" s="68" t="n">
        <f aca="false">SUM(F35:G35)</f>
        <v>48746.44</v>
      </c>
      <c r="I35" s="69"/>
    </row>
    <row r="36" customFormat="false" ht="12.75" hidden="false" customHeight="false" outlineLevel="0" collapsed="false">
      <c r="A36" s="15" t="s">
        <v>121</v>
      </c>
      <c r="B36" s="74"/>
      <c r="C36" s="15" t="n">
        <f aca="false">SUM(C28:C35)</f>
        <v>3376</v>
      </c>
      <c r="D36" s="15" t="n">
        <f aca="false">SUM(D28:D35)</f>
        <v>32409.6</v>
      </c>
      <c r="E36" s="15" t="n">
        <f aca="false">SUM(E28:E35)</f>
        <v>388915.2</v>
      </c>
      <c r="F36" s="15" t="n">
        <f aca="false">SUM(F28:F35)</f>
        <v>403609.61</v>
      </c>
      <c r="G36" s="15" t="n">
        <f aca="false">SUM(G28:G35)</f>
        <v>26929.57</v>
      </c>
      <c r="H36" s="34" t="n">
        <f aca="false">SUM(H28:H35)</f>
        <v>430539.18</v>
      </c>
      <c r="I36" s="64"/>
    </row>
    <row r="37" customFormat="false" ht="12.75" hidden="false" customHeight="false" outlineLevel="0" collapsed="false">
      <c r="A37" s="75" t="s">
        <v>122</v>
      </c>
      <c r="B37" s="76" t="n">
        <v>1</v>
      </c>
      <c r="C37" s="77" t="n">
        <v>888</v>
      </c>
      <c r="D37" s="66" t="n">
        <f aca="false">C37*9.6</f>
        <v>8524.8</v>
      </c>
      <c r="E37" s="67" t="n">
        <f aca="false">D37*12</f>
        <v>102297.6</v>
      </c>
      <c r="F37" s="76" t="n">
        <f aca="false">Мира1!N23+Мира1!N24+Мира1!N25+Мира1!N28+Мира1!N29+Мира1!N30+Мира1!N31+Мира1!N33</f>
        <v>104096.36</v>
      </c>
      <c r="G37" s="77" t="n">
        <f aca="false">Мира1!N21+Мира1!N22+Мира1!N26+Мира1!N27+Мира1!N32</f>
        <v>32943.03</v>
      </c>
      <c r="H37" s="68" t="n">
        <f aca="false">SUM(F37:G37)</f>
        <v>137039.39</v>
      </c>
      <c r="I37" s="69"/>
    </row>
    <row r="38" customFormat="false" ht="12.75" hidden="false" customHeight="false" outlineLevel="0" collapsed="false">
      <c r="A38" s="6"/>
      <c r="B38" s="73" t="n">
        <v>2</v>
      </c>
      <c r="C38" s="17" t="n">
        <v>897</v>
      </c>
      <c r="D38" s="72" t="n">
        <f aca="false">C38*9.6</f>
        <v>8611.2</v>
      </c>
      <c r="E38" s="67" t="n">
        <f aca="false">D38*12</f>
        <v>103334.4</v>
      </c>
      <c r="F38" s="73" t="n">
        <f aca="false">'2'!N24+'2'!N25+'2'!N26+'2'!N28+'2'!N29+'2'!N30+'2'!N31+'2'!N32</f>
        <v>104928.65</v>
      </c>
      <c r="G38" s="17" t="n">
        <f aca="false">'2'!N21+'2'!N22+'2'!N23+'2'!N27+'2'!N33</f>
        <v>6899.51</v>
      </c>
      <c r="H38" s="68" t="n">
        <f aca="false">SUM(F38:G38)</f>
        <v>111828.16</v>
      </c>
      <c r="I38" s="69"/>
    </row>
    <row r="39" customFormat="false" ht="12.75" hidden="false" customHeight="false" outlineLevel="0" collapsed="false">
      <c r="A39" s="70"/>
      <c r="B39" s="32" t="n">
        <v>3</v>
      </c>
      <c r="C39" s="71" t="n">
        <v>888</v>
      </c>
      <c r="D39" s="72" t="n">
        <f aca="false">C39*9.6</f>
        <v>8524.8</v>
      </c>
      <c r="E39" s="67" t="n">
        <f aca="false">D39*12</f>
        <v>102297.6</v>
      </c>
      <c r="F39" s="32" t="n">
        <f aca="false">'3'!N23+'3'!N24+'3'!N25+'3'!N28+'3'!N29+'3'!N30+'3'!N31+'3'!N33</f>
        <v>119329.76</v>
      </c>
      <c r="G39" s="71" t="n">
        <f aca="false">'3'!N21+'3'!N22+'3'!N26+'3'!N27+'3'!N32</f>
        <v>8945.63</v>
      </c>
      <c r="H39" s="68" t="n">
        <f aca="false">SUM(F39:G39)</f>
        <v>128275.39</v>
      </c>
      <c r="I39" s="69"/>
    </row>
    <row r="40" customFormat="false" ht="12.75" hidden="false" customHeight="false" outlineLevel="0" collapsed="false">
      <c r="A40" s="6"/>
      <c r="B40" s="73" t="n">
        <v>4</v>
      </c>
      <c r="C40" s="17" t="n">
        <v>866</v>
      </c>
      <c r="D40" s="72" t="n">
        <f aca="false">C40*9.6</f>
        <v>8313.6</v>
      </c>
      <c r="E40" s="67" t="n">
        <f aca="false">D40*12</f>
        <v>99763.2</v>
      </c>
      <c r="F40" s="73" t="n">
        <f aca="false">'4'!N23+'4'!N24+'4'!N25+'4'!N28+'4'!N29+'4'!N30+'4'!N31+'4'!N33</f>
        <v>106299.63</v>
      </c>
      <c r="G40" s="17" t="n">
        <f aca="false">'4'!N21+'4'!N22+'4'!N26+'4'!N27+'4'!N32</f>
        <v>30844.62</v>
      </c>
      <c r="H40" s="68" t="n">
        <f aca="false">SUM(F40:G40)</f>
        <v>137144.25</v>
      </c>
      <c r="I40" s="69"/>
    </row>
    <row r="41" customFormat="false" ht="12.75" hidden="false" customHeight="false" outlineLevel="0" collapsed="false">
      <c r="A41" s="70"/>
      <c r="B41" s="32" t="n">
        <v>5</v>
      </c>
      <c r="C41" s="71" t="n">
        <v>869</v>
      </c>
      <c r="D41" s="72" t="n">
        <f aca="false">C41*9.6</f>
        <v>8342.4</v>
      </c>
      <c r="E41" s="67" t="n">
        <f aca="false">D41*12</f>
        <v>100108.8</v>
      </c>
      <c r="F41" s="32" t="n">
        <f aca="false">'5'!N23+'5'!N24+'5'!N25+'5'!N28+'5'!N29+'5'!N30+'5'!N31+'5'!N33</f>
        <v>94893.7</v>
      </c>
      <c r="G41" s="71" t="n">
        <f aca="false">'5'!N21+'5'!N22+'5'!N26+'5'!N27+'5'!N32</f>
        <v>16522.28</v>
      </c>
      <c r="H41" s="68" t="n">
        <f aca="false">SUM(F41:G41)</f>
        <v>111415.98</v>
      </c>
      <c r="I41" s="69"/>
    </row>
    <row r="42" customFormat="false" ht="12.75" hidden="false" customHeight="false" outlineLevel="0" collapsed="false">
      <c r="A42" s="6"/>
      <c r="B42" s="73" t="n">
        <v>6</v>
      </c>
      <c r="C42" s="17" t="n">
        <v>860</v>
      </c>
      <c r="D42" s="72" t="n">
        <f aca="false">C42*9.6</f>
        <v>8256</v>
      </c>
      <c r="E42" s="67" t="n">
        <f aca="false">D42*12</f>
        <v>99072</v>
      </c>
      <c r="F42" s="73" t="n">
        <f aca="false">'6'!N23+'6'!N24+'6'!N25+'6'!N28+'6'!N29+'6'!N30+'6'!N31+'6'!N34</f>
        <v>93957.52</v>
      </c>
      <c r="G42" s="17" t="n">
        <f aca="false">'6'!N21+'6'!N22+'6'!N26+'6'!N27+'6'!N32+'6'!N33</f>
        <v>23414.59</v>
      </c>
      <c r="H42" s="68" t="n">
        <f aca="false">SUM(F42:G42)</f>
        <v>117372.11</v>
      </c>
      <c r="I42" s="69"/>
    </row>
    <row r="43" customFormat="false" ht="12.75" hidden="false" customHeight="false" outlineLevel="0" collapsed="false">
      <c r="A43" s="70"/>
      <c r="B43" s="32" t="n">
        <v>7</v>
      </c>
      <c r="C43" s="71" t="n">
        <v>871</v>
      </c>
      <c r="D43" s="72" t="n">
        <f aca="false">C43*9.6</f>
        <v>8361.6</v>
      </c>
      <c r="E43" s="67" t="n">
        <f aca="false">D43*12</f>
        <v>100339.2</v>
      </c>
      <c r="F43" s="32" t="n">
        <f aca="false">'7'!N23+'7'!N24+'7'!N25+'7'!N28+'7'!N29+'7'!N30+'7'!N31+'7'!N33</f>
        <v>115803.63</v>
      </c>
      <c r="G43" s="71" t="n">
        <f aca="false">'7'!N21+'7'!N22+'7'!N26+'7'!N27+'7'!N32</f>
        <v>25587.64</v>
      </c>
      <c r="H43" s="68" t="n">
        <f aca="false">SUM(F43:G43)</f>
        <v>141391.27</v>
      </c>
      <c r="I43" s="69"/>
    </row>
    <row r="44" customFormat="false" ht="12.75" hidden="false" customHeight="false" outlineLevel="0" collapsed="false">
      <c r="A44" s="6"/>
      <c r="B44" s="73" t="n">
        <v>8</v>
      </c>
      <c r="C44" s="17" t="n">
        <v>846</v>
      </c>
      <c r="D44" s="72" t="n">
        <f aca="false">C44*9.6</f>
        <v>8121.6</v>
      </c>
      <c r="E44" s="67" t="n">
        <f aca="false">D44*12</f>
        <v>97459.2</v>
      </c>
      <c r="F44" s="73" t="n">
        <f aca="false">'8'!N23+'8'!N24+'8'!N25+'8'!N28+'8'!N29+'8'!N30+'8'!N31</f>
        <v>88009.15</v>
      </c>
      <c r="G44" s="17" t="n">
        <f aca="false">'8'!N21+'8'!N22+'8'!N26+'8'!N27+'8'!N32</f>
        <v>57007.21</v>
      </c>
      <c r="H44" s="68" t="n">
        <f aca="false">SUM(F44:G44)</f>
        <v>145016.36</v>
      </c>
      <c r="I44" s="69"/>
    </row>
    <row r="45" customFormat="false" ht="12.75" hidden="false" customHeight="false" outlineLevel="0" collapsed="false">
      <c r="A45" s="70"/>
      <c r="B45" s="32" t="n">
        <v>9</v>
      </c>
      <c r="C45" s="71" t="n">
        <v>857</v>
      </c>
      <c r="D45" s="72" t="n">
        <f aca="false">C45*9.6</f>
        <v>8227.2</v>
      </c>
      <c r="E45" s="67" t="n">
        <f aca="false">D45*12</f>
        <v>98726.4</v>
      </c>
      <c r="F45" s="32" t="n">
        <f aca="false">'9'!N23+'9'!N24+'9'!N25+'9'!N28+'9'!N29+'9'!N30+'9'!N31</f>
        <v>89183.59</v>
      </c>
      <c r="G45" s="71" t="n">
        <f aca="false">'9'!N21+'9'!N22+'9'!N26+'9'!N27+'9'!N32+'9'!N33</f>
        <v>4197.95</v>
      </c>
      <c r="H45" s="68" t="n">
        <f aca="false">SUM(F45:G45)</f>
        <v>93381.54</v>
      </c>
      <c r="I45" s="69"/>
    </row>
    <row r="46" customFormat="false" ht="12.75" hidden="false" customHeight="false" outlineLevel="0" collapsed="false">
      <c r="A46" s="15" t="s">
        <v>123</v>
      </c>
      <c r="B46" s="74"/>
      <c r="C46" s="15" t="n">
        <f aca="false">SUM(C37:C45)</f>
        <v>7842</v>
      </c>
      <c r="D46" s="15" t="n">
        <f aca="false">SUM(D37:D45)</f>
        <v>75283.2</v>
      </c>
      <c r="E46" s="15" t="n">
        <f aca="false">SUM(E37:E45)</f>
        <v>903398.4</v>
      </c>
      <c r="F46" s="15" t="n">
        <f aca="false">SUM(F37:F45)</f>
        <v>916501.99</v>
      </c>
      <c r="G46" s="15" t="n">
        <f aca="false">SUM(G37:G45)</f>
        <v>206362.46</v>
      </c>
      <c r="H46" s="34" t="n">
        <f aca="false">SUM(H37:H45)</f>
        <v>1122864.45</v>
      </c>
      <c r="I46" s="64"/>
    </row>
    <row r="47" customFormat="false" ht="12.75" hidden="false" customHeight="false" outlineLevel="0" collapsed="false">
      <c r="A47" s="61" t="s">
        <v>124</v>
      </c>
      <c r="B47" s="62"/>
      <c r="C47" s="61" t="n">
        <f aca="false">C36+C46</f>
        <v>11218</v>
      </c>
      <c r="D47" s="61" t="n">
        <f aca="false">D36+D46</f>
        <v>107692.8</v>
      </c>
      <c r="E47" s="61" t="n">
        <f aca="false">E36+E46</f>
        <v>1292313.6</v>
      </c>
      <c r="F47" s="61" t="n">
        <f aca="false">F36+F46</f>
        <v>1320111.6</v>
      </c>
      <c r="G47" s="61" t="n">
        <f aca="false">G36+G46</f>
        <v>233292.03</v>
      </c>
      <c r="H47" s="63" t="n">
        <f aca="false">H36+H46</f>
        <v>1553403.63</v>
      </c>
      <c r="I4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13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38</v>
      </c>
      <c r="E2" s="0" t="s">
        <v>2</v>
      </c>
      <c r="H2" s="3" t="n">
        <v>896</v>
      </c>
    </row>
    <row r="4" customFormat="false" ht="12.75" hidden="false" customHeight="false" outlineLevel="0" collapsed="false">
      <c r="A4" s="0" t="s">
        <v>3</v>
      </c>
      <c r="C4" s="19" t="n">
        <f aca="false">'[1]2'!$N$16</f>
        <v>4074.68900000006</v>
      </c>
      <c r="D4" s="0" t="n">
        <v>4074.69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20" t="n">
        <v>8605.44</v>
      </c>
      <c r="C7" s="20" t="n">
        <v>8605.44</v>
      </c>
      <c r="D7" s="20" t="n">
        <v>8605.44</v>
      </c>
      <c r="E7" s="20" t="n">
        <v>8605.44</v>
      </c>
      <c r="F7" s="20" t="n">
        <v>8605.44</v>
      </c>
      <c r="G7" s="20" t="n">
        <v>8605.44</v>
      </c>
      <c r="H7" s="20" t="n">
        <v>8616</v>
      </c>
      <c r="I7" s="20" t="n">
        <v>8616.96</v>
      </c>
      <c r="J7" s="20" t="n">
        <v>8613.12</v>
      </c>
      <c r="K7" s="20" t="n">
        <v>8613.12</v>
      </c>
      <c r="L7" s="20" t="n">
        <v>8613.12</v>
      </c>
      <c r="M7" s="20" t="n">
        <v>8613.12</v>
      </c>
      <c r="N7" s="20" t="n">
        <f aca="false">SUM(B7:M7)</f>
        <v>103318.08</v>
      </c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8" t="s">
        <v>18</v>
      </c>
      <c r="B9" s="22" t="n">
        <v>8659.746</v>
      </c>
      <c r="C9" s="22" t="n">
        <v>7287.615</v>
      </c>
      <c r="D9" s="22" t="n">
        <v>7831.806</v>
      </c>
      <c r="E9" s="22" t="n">
        <v>6558.419</v>
      </c>
      <c r="F9" s="22" t="n">
        <v>9619.051</v>
      </c>
      <c r="G9" s="22" t="n">
        <v>12851.76</v>
      </c>
      <c r="H9" s="22" t="n">
        <v>9400.79</v>
      </c>
      <c r="I9" s="22" t="n">
        <v>8558.979</v>
      </c>
      <c r="J9" s="22" t="n">
        <v>6539.224</v>
      </c>
      <c r="K9" s="22" t="n">
        <v>6772.651</v>
      </c>
      <c r="L9" s="22" t="n">
        <v>8148.744</v>
      </c>
      <c r="M9" s="22" t="n">
        <v>8213.41</v>
      </c>
      <c r="N9" s="22" t="n">
        <f aca="false">SUM(B9:M9)</f>
        <v>100442.195</v>
      </c>
    </row>
    <row r="10" customFormat="false" ht="12.7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2.75" hidden="false" customHeight="false" outlineLevel="0" collapsed="false">
      <c r="A12" s="12" t="s">
        <v>19</v>
      </c>
      <c r="B12" s="26" t="n">
        <f aca="false">SUM(B34)</f>
        <v>6815.11</v>
      </c>
      <c r="C12" s="26" t="n">
        <f aca="false">C34</f>
        <v>7786.33</v>
      </c>
      <c r="D12" s="26" t="n">
        <f aca="false">D34</f>
        <v>8920.48</v>
      </c>
      <c r="E12" s="26" t="n">
        <f aca="false">E34</f>
        <v>7872.57</v>
      </c>
      <c r="F12" s="26" t="n">
        <f aca="false">F34</f>
        <v>10300.72</v>
      </c>
      <c r="G12" s="26" t="n">
        <f aca="false">G34</f>
        <v>22045.69</v>
      </c>
      <c r="H12" s="26" t="n">
        <f aca="false">H34</f>
        <v>6178.56</v>
      </c>
      <c r="I12" s="26" t="n">
        <f aca="false">I34</f>
        <v>8574.47</v>
      </c>
      <c r="J12" s="26" t="n">
        <f aca="false">J34</f>
        <v>7485.31</v>
      </c>
      <c r="K12" s="26" t="n">
        <f aca="false">K34</f>
        <v>8509.74</v>
      </c>
      <c r="L12" s="26" t="n">
        <f aca="false">L34</f>
        <v>8766.51</v>
      </c>
      <c r="M12" s="26" t="n">
        <f aca="false">M34</f>
        <v>8572.67</v>
      </c>
      <c r="N12" s="26" t="n">
        <f aca="false">SUM(B12:M12)</f>
        <v>111828.16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13" t="s">
        <v>20</v>
      </c>
      <c r="B14" s="28" t="n">
        <f aca="false">B9-B12</f>
        <v>1844.636</v>
      </c>
      <c r="C14" s="28" t="n">
        <f aca="false">C9-C12</f>
        <v>-498.715</v>
      </c>
      <c r="D14" s="28" t="n">
        <f aca="false">D9-D12</f>
        <v>-1088.674</v>
      </c>
      <c r="E14" s="28" t="n">
        <f aca="false">E9-E12</f>
        <v>-1314.151</v>
      </c>
      <c r="F14" s="28" t="n">
        <f aca="false">F9-F12</f>
        <v>-681.669</v>
      </c>
      <c r="G14" s="28" t="n">
        <f aca="false">G9-G12</f>
        <v>-9193.93</v>
      </c>
      <c r="H14" s="28" t="n">
        <f aca="false">H9-H12</f>
        <v>3222.23</v>
      </c>
      <c r="I14" s="28" t="n">
        <f aca="false">I9-I12</f>
        <v>-15.491</v>
      </c>
      <c r="J14" s="28" t="n">
        <f aca="false">J9-J12</f>
        <v>-946.086</v>
      </c>
      <c r="K14" s="28" t="n">
        <f aca="false">K9-K12</f>
        <v>-1737.089</v>
      </c>
      <c r="L14" s="28" t="n">
        <f aca="false">L9-L12</f>
        <v>-617.766000000001</v>
      </c>
      <c r="M14" s="28" t="n">
        <f aca="false">M9-M12</f>
        <v>-359.26</v>
      </c>
      <c r="N14" s="28" t="n">
        <f aca="false">N9-N12</f>
        <v>-11385.965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14" t="s">
        <v>21</v>
      </c>
      <c r="B16" s="29" t="n">
        <f aca="false">C4+B7-B9</f>
        <v>4020.38300000006</v>
      </c>
      <c r="C16" s="30" t="n">
        <f aca="false">B16+C7-C9</f>
        <v>5338.20800000006</v>
      </c>
      <c r="D16" s="29" t="n">
        <f aca="false">C16+D7-D9</f>
        <v>6111.84200000006</v>
      </c>
      <c r="E16" s="30" t="n">
        <f aca="false">D16+E7-E9</f>
        <v>8158.86300000006</v>
      </c>
      <c r="F16" s="29" t="n">
        <f aca="false">E16+F7-F9</f>
        <v>7145.25200000006</v>
      </c>
      <c r="G16" s="30" t="n">
        <f aca="false">F16+G7-G9</f>
        <v>2898.93200000006</v>
      </c>
      <c r="H16" s="29" t="n">
        <f aca="false">G16+H7-H9</f>
        <v>2114.14200000006</v>
      </c>
      <c r="I16" s="30" t="n">
        <f aca="false">H16+I7-I9</f>
        <v>2172.12300000006</v>
      </c>
      <c r="J16" s="29" t="n">
        <f aca="false">I16+J7-J9</f>
        <v>4246.01900000006</v>
      </c>
      <c r="K16" s="30" t="n">
        <f aca="false">J16+K7-K9</f>
        <v>6086.48800000006</v>
      </c>
      <c r="L16" s="29" t="n">
        <f aca="false">K16+L7-L9</f>
        <v>6550.86400000006</v>
      </c>
      <c r="M16" s="30" t="n">
        <f aca="false">L16+M7-M9</f>
        <v>6950.57400000007</v>
      </c>
      <c r="N16" s="29" t="n">
        <f aca="false">C4+N7-N9</f>
        <v>6950.57400000007</v>
      </c>
      <c r="O16" s="31"/>
      <c r="P16" s="32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39</v>
      </c>
      <c r="B21" s="17" t="n">
        <v>4.7</v>
      </c>
      <c r="C21" s="17" t="n">
        <v>43.33</v>
      </c>
      <c r="D21" s="17" t="n">
        <v>200</v>
      </c>
      <c r="E21" s="17"/>
      <c r="F21" s="17" t="n">
        <v>2668.69</v>
      </c>
      <c r="G21" s="17" t="n">
        <v>2577.79</v>
      </c>
      <c r="H21" s="17"/>
      <c r="I21" s="17"/>
      <c r="J21" s="17" t="n">
        <v>22.32</v>
      </c>
      <c r="K21" s="17"/>
      <c r="L21" s="17" t="n">
        <v>52.28</v>
      </c>
      <c r="M21" s="17"/>
      <c r="N21" s="18" t="n">
        <f aca="false">SUM(B21:M21)</f>
        <v>5569.11</v>
      </c>
    </row>
    <row r="22" customFormat="false" ht="12.75" hidden="false" customHeight="false" outlineLevel="0" collapsed="false">
      <c r="A22" s="17" t="s">
        <v>40</v>
      </c>
      <c r="B22" s="17"/>
      <c r="C22" s="17" t="n">
        <v>60.59</v>
      </c>
      <c r="D22" s="17" t="n">
        <v>12.33</v>
      </c>
      <c r="E22" s="17" t="n">
        <v>12.33</v>
      </c>
      <c r="F22" s="17" t="n">
        <v>12.33</v>
      </c>
      <c r="G22" s="17" t="n">
        <v>12.33</v>
      </c>
      <c r="H22" s="17" t="n">
        <v>12.33</v>
      </c>
      <c r="I22" s="17" t="n">
        <v>15.27</v>
      </c>
      <c r="J22" s="17" t="n">
        <v>11.09</v>
      </c>
      <c r="K22" s="17" t="n">
        <v>11.09</v>
      </c>
      <c r="L22" s="17" t="n">
        <v>156.8</v>
      </c>
      <c r="M22" s="17" t="n">
        <v>2.77</v>
      </c>
      <c r="N22" s="18" t="n">
        <f aca="false">SUM(B22:M22)</f>
        <v>319.26</v>
      </c>
    </row>
    <row r="23" customFormat="false" ht="12.75" hidden="false" customHeight="false" outlineLevel="0" collapsed="false">
      <c r="A23" s="17" t="s">
        <v>4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</row>
    <row r="24" customFormat="false" ht="12.75" hidden="false" customHeight="false" outlineLevel="0" collapsed="false">
      <c r="A24" s="17" t="s">
        <v>42</v>
      </c>
      <c r="B24" s="17" t="n">
        <v>643.37</v>
      </c>
      <c r="C24" s="17" t="n">
        <v>643.37</v>
      </c>
      <c r="D24" s="17" t="n">
        <v>700.5</v>
      </c>
      <c r="E24" s="17" t="n">
        <v>643.37</v>
      </c>
      <c r="F24" s="17" t="n">
        <v>643.37</v>
      </c>
      <c r="G24" s="17" t="n">
        <v>643.37</v>
      </c>
      <c r="H24" s="17" t="n">
        <v>643.37</v>
      </c>
      <c r="I24" s="17" t="n">
        <v>643.37</v>
      </c>
      <c r="J24" s="17" t="n">
        <v>643.37</v>
      </c>
      <c r="K24" s="17" t="n">
        <v>643.37</v>
      </c>
      <c r="L24" s="17" t="n">
        <v>1254.86</v>
      </c>
      <c r="M24" s="17" t="n">
        <v>643.37</v>
      </c>
      <c r="N24" s="18" t="n">
        <f aca="false">SUM(B24:M24)</f>
        <v>8389.06</v>
      </c>
    </row>
    <row r="25" customFormat="false" ht="12.75" hidden="false" customHeight="false" outlineLevel="0" collapsed="false">
      <c r="A25" s="17" t="s">
        <v>43</v>
      </c>
      <c r="B25" s="17" t="n">
        <v>255</v>
      </c>
      <c r="C25" s="17" t="n">
        <v>350.63</v>
      </c>
      <c r="D25" s="17" t="n">
        <v>401.87</v>
      </c>
      <c r="E25" s="17" t="n">
        <v>334.69</v>
      </c>
      <c r="F25" s="17" t="n">
        <v>334.69</v>
      </c>
      <c r="G25" s="17" t="n">
        <v>318.75</v>
      </c>
      <c r="H25" s="17" t="n">
        <v>350.65</v>
      </c>
      <c r="I25" s="17" t="n">
        <v>366.57</v>
      </c>
      <c r="J25" s="17" t="n">
        <v>318.75</v>
      </c>
      <c r="K25" s="17" t="n">
        <v>366.57</v>
      </c>
      <c r="L25" s="17" t="n">
        <v>350.63</v>
      </c>
      <c r="M25" s="17" t="n">
        <v>334.69</v>
      </c>
      <c r="N25" s="18" t="n">
        <f aca="false">SUM(B25:M25)</f>
        <v>4083.49</v>
      </c>
    </row>
    <row r="26" customFormat="false" ht="12.75" hidden="false" customHeight="false" outlineLevel="0" collapsed="false">
      <c r="A26" s="17" t="s">
        <v>44</v>
      </c>
      <c r="B26" s="17" t="n">
        <v>789.13</v>
      </c>
      <c r="C26" s="17" t="n">
        <v>778.91</v>
      </c>
      <c r="D26" s="17" t="n">
        <v>837.16</v>
      </c>
      <c r="E26" s="17" t="n">
        <v>875.37</v>
      </c>
      <c r="F26" s="17" t="n">
        <v>751.37</v>
      </c>
      <c r="G26" s="17" t="n">
        <v>3464.57</v>
      </c>
      <c r="H26" s="17" t="n">
        <v>799.65</v>
      </c>
      <c r="I26" s="17" t="n">
        <v>1016.34</v>
      </c>
      <c r="J26" s="17" t="n">
        <v>704.8</v>
      </c>
      <c r="K26" s="17" t="n">
        <v>896.5</v>
      </c>
      <c r="L26" s="17" t="n">
        <v>959.26</v>
      </c>
      <c r="M26" s="17" t="n">
        <v>798.46</v>
      </c>
      <c r="N26" s="18" t="n">
        <f aca="false">SUM(B26:M26)</f>
        <v>12671.52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/>
      <c r="H27" s="17"/>
      <c r="I27" s="17" t="n">
        <v>17.47</v>
      </c>
      <c r="J27" s="17"/>
      <c r="K27" s="17"/>
      <c r="L27" s="17"/>
      <c r="M27" s="17"/>
      <c r="N27" s="18" t="n">
        <f aca="false">SUM(B27:M27)</f>
        <v>116.51</v>
      </c>
    </row>
    <row r="28" customFormat="false" ht="12.75" hidden="false" customHeight="false" outlineLevel="0" collapsed="false">
      <c r="A28" s="17" t="s">
        <v>45</v>
      </c>
      <c r="B28" s="17" t="n">
        <v>1580.46</v>
      </c>
      <c r="C28" s="17" t="n">
        <v>1450.05</v>
      </c>
      <c r="D28" s="17" t="n">
        <v>1534.59</v>
      </c>
      <c r="E28" s="17" t="n">
        <v>1785.43</v>
      </c>
      <c r="F28" s="17" t="n">
        <v>1374.83</v>
      </c>
      <c r="G28" s="17" t="n">
        <v>1374.83</v>
      </c>
      <c r="H28" s="17" t="n">
        <v>1519.65</v>
      </c>
      <c r="I28" s="17" t="n">
        <v>2006</v>
      </c>
      <c r="J28" s="17" t="n">
        <v>1237.47</v>
      </c>
      <c r="K28" s="17" t="n">
        <v>1824.42</v>
      </c>
      <c r="L28" s="17" t="n">
        <v>1436.68</v>
      </c>
      <c r="M28" s="17" t="n">
        <v>1530.75</v>
      </c>
      <c r="N28" s="18" t="n">
        <f aca="false">SUM(B28:M28)</f>
        <v>18655.16</v>
      </c>
    </row>
    <row r="29" customFormat="false" ht="12.75" hidden="false" customHeight="false" outlineLevel="0" collapsed="false">
      <c r="A29" s="17" t="s">
        <v>46</v>
      </c>
      <c r="B29" s="17" t="n">
        <v>134.19</v>
      </c>
      <c r="C29" s="17" t="n">
        <v>135.13</v>
      </c>
      <c r="D29" s="17" t="n">
        <v>135.08</v>
      </c>
      <c r="E29" s="17" t="n">
        <v>135.08</v>
      </c>
      <c r="F29" s="17" t="n">
        <v>135.08</v>
      </c>
      <c r="G29" s="17" t="n">
        <v>135.13</v>
      </c>
      <c r="H29" s="17" t="n">
        <v>134.19</v>
      </c>
      <c r="I29" s="17" t="n">
        <v>349.44</v>
      </c>
      <c r="J29" s="17" t="n">
        <v>134.19</v>
      </c>
      <c r="K29" s="17" t="n">
        <v>134.19</v>
      </c>
      <c r="L29" s="17" t="n">
        <v>134.19</v>
      </c>
      <c r="M29" s="17" t="n">
        <v>135.08</v>
      </c>
      <c r="N29" s="18" t="n">
        <f aca="false">SUM(B29:M29)</f>
        <v>1830.97</v>
      </c>
    </row>
    <row r="30" customFormat="false" ht="12.75" hidden="false" customHeight="false" outlineLevel="0" collapsed="false">
      <c r="A30" s="17" t="s">
        <v>33</v>
      </c>
      <c r="B30" s="17" t="n">
        <v>2617.71</v>
      </c>
      <c r="C30" s="17" t="n">
        <v>3321.29</v>
      </c>
      <c r="D30" s="17" t="n">
        <v>3773.52</v>
      </c>
      <c r="E30" s="17" t="n">
        <v>3138.48</v>
      </c>
      <c r="F30" s="17" t="n">
        <v>3322.11</v>
      </c>
      <c r="G30" s="17" t="n">
        <v>3470.75</v>
      </c>
      <c r="H30" s="17" t="n">
        <v>2088.11</v>
      </c>
      <c r="I30" s="17" t="n">
        <v>3195.09</v>
      </c>
      <c r="J30" s="17" t="n">
        <v>3389.65</v>
      </c>
      <c r="K30" s="17" t="n">
        <v>3558.83</v>
      </c>
      <c r="L30" s="17" t="n">
        <v>3396.17</v>
      </c>
      <c r="M30" s="17" t="n">
        <v>3359.97</v>
      </c>
      <c r="N30" s="18" t="n">
        <f aca="false">SUM(B30:M30)</f>
        <v>38631.68</v>
      </c>
    </row>
    <row r="31" customFormat="false" ht="12.75" hidden="false" customHeight="false" outlineLevel="0" collapsed="false">
      <c r="A31" s="17" t="s">
        <v>34</v>
      </c>
      <c r="B31" s="17" t="n">
        <v>790.55</v>
      </c>
      <c r="C31" s="17" t="n">
        <v>1003.03</v>
      </c>
      <c r="D31" s="17" t="n">
        <v>1139.6</v>
      </c>
      <c r="E31" s="17" t="n">
        <v>947.82</v>
      </c>
      <c r="F31" s="17" t="n">
        <v>1003.28</v>
      </c>
      <c r="G31" s="17" t="n">
        <v>1048.17</v>
      </c>
      <c r="H31" s="17" t="n">
        <v>630.61</v>
      </c>
      <c r="I31" s="17" t="n">
        <v>964.92</v>
      </c>
      <c r="J31" s="17" t="n">
        <v>1023.67</v>
      </c>
      <c r="K31" s="17" t="n">
        <v>1074.77</v>
      </c>
      <c r="L31" s="17" t="n">
        <v>1025.64</v>
      </c>
      <c r="M31" s="17" t="n">
        <v>1014.71</v>
      </c>
      <c r="N31" s="18" t="n">
        <f aca="false">SUM(B31:M31)</f>
        <v>11666.77</v>
      </c>
    </row>
    <row r="32" customFormat="false" ht="12.75" hidden="false" customHeight="false" outlineLevel="0" collapsed="false">
      <c r="A32" s="17" t="s">
        <v>36</v>
      </c>
      <c r="B32" s="17"/>
      <c r="C32" s="17"/>
      <c r="D32" s="17"/>
      <c r="E32" s="17"/>
      <c r="F32" s="17"/>
      <c r="G32" s="17" t="n">
        <v>9000</v>
      </c>
      <c r="H32" s="17"/>
      <c r="I32" s="17"/>
      <c r="J32" s="17"/>
      <c r="K32" s="17"/>
      <c r="L32" s="17"/>
      <c r="M32" s="17"/>
      <c r="N32" s="18" t="n">
        <f aca="false">SUM(B32:M32)</f>
        <v>9000</v>
      </c>
    </row>
    <row r="33" customFormat="false" ht="12.75" hidden="false" customHeight="false" outlineLevel="0" collapsed="false">
      <c r="A33" s="17" t="s">
        <v>35</v>
      </c>
      <c r="B33" s="17"/>
      <c r="C33" s="17"/>
      <c r="D33" s="17" t="n">
        <v>141.76</v>
      </c>
      <c r="E33" s="17"/>
      <c r="F33" s="17"/>
      <c r="G33" s="17"/>
      <c r="H33" s="17"/>
      <c r="I33" s="17"/>
      <c r="J33" s="17"/>
      <c r="K33" s="17"/>
      <c r="L33" s="17"/>
      <c r="M33" s="17" t="n">
        <v>752.87</v>
      </c>
      <c r="N33" s="18" t="n">
        <f aca="false">SUM(B33:M33)</f>
        <v>894.63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6815.11</v>
      </c>
      <c r="C34" s="18" t="n">
        <f aca="false">SUM(C20:C33)</f>
        <v>7786.33</v>
      </c>
      <c r="D34" s="18" t="n">
        <f aca="false">SUM(D20:D33)</f>
        <v>8920.48</v>
      </c>
      <c r="E34" s="18" t="n">
        <f aca="false">SUM(E21:E33)</f>
        <v>7872.57</v>
      </c>
      <c r="F34" s="18" t="n">
        <f aca="false">SUM(F20:F33)</f>
        <v>10300.72</v>
      </c>
      <c r="G34" s="18" t="n">
        <f aca="false">SUM(G20:G33)</f>
        <v>22045.69</v>
      </c>
      <c r="H34" s="18" t="n">
        <f aca="false">SUM(H20:H33)</f>
        <v>6178.56</v>
      </c>
      <c r="I34" s="18" t="n">
        <f aca="false">SUM(I20:I33)</f>
        <v>8574.47</v>
      </c>
      <c r="J34" s="18" t="n">
        <f aca="false">SUM(J20:J33)</f>
        <v>7485.31</v>
      </c>
      <c r="K34" s="18" t="n">
        <f aca="false">SUM(K20:K33)</f>
        <v>8509.74</v>
      </c>
      <c r="L34" s="18" t="n">
        <f aca="false">SUM(L20:L33)</f>
        <v>8766.51</v>
      </c>
      <c r="M34" s="18" t="n">
        <f aca="false">SUM(M20:M33)</f>
        <v>8572.67</v>
      </c>
      <c r="N34" s="18" t="n">
        <f aca="false">SUM(B34:M34)</f>
        <v>111828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7</v>
      </c>
      <c r="E2" s="0" t="s">
        <v>2</v>
      </c>
      <c r="H2" s="3" t="n">
        <v>888</v>
      </c>
    </row>
    <row r="4" customFormat="false" ht="12.75" hidden="false" customHeight="false" outlineLevel="0" collapsed="false">
      <c r="A4" s="0" t="s">
        <v>3</v>
      </c>
      <c r="C4" s="4" t="n">
        <f aca="false">'[1]3'!$N$16</f>
        <v>7926.78999999998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8527.68</v>
      </c>
      <c r="C7" s="7" t="n">
        <v>8527.68</v>
      </c>
      <c r="D7" s="7" t="n">
        <v>8527.68</v>
      </c>
      <c r="E7" s="7" t="n">
        <v>8527.68</v>
      </c>
      <c r="F7" s="7" t="n">
        <v>8527.68</v>
      </c>
      <c r="G7" s="7" t="n">
        <v>8527.68</v>
      </c>
      <c r="H7" s="7" t="n">
        <v>8591.04</v>
      </c>
      <c r="I7" s="7" t="n">
        <v>8591.04</v>
      </c>
      <c r="J7" s="7" t="n">
        <v>8591.04</v>
      </c>
      <c r="K7" s="7" t="n">
        <v>8591.04</v>
      </c>
      <c r="L7" s="7" t="n">
        <v>8591.04</v>
      </c>
      <c r="M7" s="7" t="n">
        <v>8591.04</v>
      </c>
      <c r="N7" s="7" t="n">
        <f aca="false">SUM(B7:M7)</f>
        <v>102712.3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7086.674</v>
      </c>
      <c r="C9" s="8" t="n">
        <v>8201.189</v>
      </c>
      <c r="D9" s="8" t="n">
        <v>8817.037</v>
      </c>
      <c r="E9" s="8" t="n">
        <v>6335.217</v>
      </c>
      <c r="F9" s="8" t="n">
        <v>9255.995</v>
      </c>
      <c r="G9" s="8" t="n">
        <v>11855.1</v>
      </c>
      <c r="H9" s="8" t="n">
        <v>10393.38</v>
      </c>
      <c r="I9" s="8" t="n">
        <v>8085.437</v>
      </c>
      <c r="J9" s="8" t="n">
        <v>7188.016</v>
      </c>
      <c r="K9" s="8" t="n">
        <v>7037.909</v>
      </c>
      <c r="L9" s="8" t="n">
        <v>8294.674</v>
      </c>
      <c r="M9" s="8" t="n">
        <v>8354.322</v>
      </c>
      <c r="N9" s="8" t="n">
        <f aca="false">SUM(B9:M9)</f>
        <v>100904.95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SUM(B34)</f>
        <v>6754.3</v>
      </c>
      <c r="C12" s="12" t="n">
        <f aca="false">C34</f>
        <v>7717.73</v>
      </c>
      <c r="D12" s="12" t="n">
        <f aca="false">D34</f>
        <v>8642.98</v>
      </c>
      <c r="E12" s="12" t="n">
        <f aca="false">E34</f>
        <v>10495.75</v>
      </c>
      <c r="F12" s="12" t="n">
        <f aca="false">F34</f>
        <v>7588.93</v>
      </c>
      <c r="G12" s="12" t="n">
        <f aca="false">G34</f>
        <v>7680.81</v>
      </c>
      <c r="H12" s="12" t="n">
        <f aca="false">H34</f>
        <v>6168.08</v>
      </c>
      <c r="I12" s="12" t="n">
        <f aca="false">I34</f>
        <v>8498.19</v>
      </c>
      <c r="J12" s="12" t="n">
        <f aca="false">J34</f>
        <v>7418.78</v>
      </c>
      <c r="K12" s="12" t="n">
        <f aca="false">K34</f>
        <v>10433.84</v>
      </c>
      <c r="L12" s="12" t="n">
        <f aca="false">L34</f>
        <v>38380.7</v>
      </c>
      <c r="M12" s="12" t="n">
        <f aca="false">M34</f>
        <v>8495.3</v>
      </c>
      <c r="N12" s="12" t="n">
        <f aca="false">SUM(B12:M12)</f>
        <v>128275.39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332.374</v>
      </c>
      <c r="C14" s="13" t="n">
        <f aca="false">C9-C12</f>
        <v>483.459000000001</v>
      </c>
      <c r="D14" s="13" t="n">
        <f aca="false">D9-D12</f>
        <v>174.057000000001</v>
      </c>
      <c r="E14" s="13" t="n">
        <f aca="false">E9-E12</f>
        <v>-4160.533</v>
      </c>
      <c r="F14" s="13" t="n">
        <f aca="false">F9-F12</f>
        <v>1667.065</v>
      </c>
      <c r="G14" s="13" t="n">
        <f aca="false">G9-G12</f>
        <v>4174.29</v>
      </c>
      <c r="H14" s="13" t="n">
        <f aca="false">H9-H12</f>
        <v>4225.3</v>
      </c>
      <c r="I14" s="13" t="n">
        <f aca="false">I9-I12</f>
        <v>-412.753000000001</v>
      </c>
      <c r="J14" s="13" t="n">
        <f aca="false">J9-J12</f>
        <v>-230.764</v>
      </c>
      <c r="K14" s="13" t="n">
        <f aca="false">K9-K12</f>
        <v>-3395.931</v>
      </c>
      <c r="L14" s="13" t="n">
        <f aca="false">L9-L12</f>
        <v>-30086.026</v>
      </c>
      <c r="M14" s="13" t="n">
        <f aca="false">M9-M12</f>
        <v>-140.977999999999</v>
      </c>
      <c r="N14" s="13" t="n">
        <f aca="false">SUM(B14:M14)</f>
        <v>-27370.44</v>
      </c>
    </row>
    <row r="16" customFormat="false" ht="12.75" hidden="false" customHeight="false" outlineLevel="0" collapsed="false">
      <c r="A16" s="14" t="s">
        <v>21</v>
      </c>
      <c r="B16" s="15" t="n">
        <f aca="false">C4+B7-B9</f>
        <v>9367.79599999998</v>
      </c>
      <c r="C16" s="14" t="n">
        <f aca="false">B16+C7-C9</f>
        <v>9694.28699999998</v>
      </c>
      <c r="D16" s="15" t="n">
        <f aca="false">C16+D7-D9</f>
        <v>9404.92999999998</v>
      </c>
      <c r="E16" s="14" t="n">
        <f aca="false">D16+E7-E9</f>
        <v>11597.393</v>
      </c>
      <c r="F16" s="15" t="n">
        <f aca="false">E16+F7-F9</f>
        <v>10869.078</v>
      </c>
      <c r="G16" s="14" t="n">
        <f aca="false">F16+G7-G9</f>
        <v>7541.65799999998</v>
      </c>
      <c r="H16" s="15" t="n">
        <f aca="false">G16+H7-H9</f>
        <v>5739.31799999998</v>
      </c>
      <c r="I16" s="14" t="n">
        <f aca="false">H16+I7-I9</f>
        <v>6244.92099999998</v>
      </c>
      <c r="J16" s="15" t="n">
        <f aca="false">I16+J7-J9</f>
        <v>7647.94499999998</v>
      </c>
      <c r="K16" s="14" t="n">
        <f aca="false">J16+K7-K9</f>
        <v>9201.07599999999</v>
      </c>
      <c r="L16" s="15" t="n">
        <f aca="false">K16+L7-L9</f>
        <v>9497.44199999999</v>
      </c>
      <c r="M16" s="14" t="n">
        <f aca="false">L16+M7-M9</f>
        <v>9734.15999999999</v>
      </c>
      <c r="N16" s="15" t="n">
        <f aca="false">C4+N7-N9</f>
        <v>9734.15999999999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8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4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37.62</v>
      </c>
      <c r="C23" s="17" t="n">
        <v>637.62</v>
      </c>
      <c r="D23" s="17" t="n">
        <v>694.25</v>
      </c>
      <c r="E23" s="17" t="n">
        <v>637.62</v>
      </c>
      <c r="F23" s="17" t="n">
        <v>637.62</v>
      </c>
      <c r="G23" s="17" t="n">
        <v>637.62</v>
      </c>
      <c r="H23" s="17" t="n">
        <v>637.62</v>
      </c>
      <c r="I23" s="17" t="n">
        <v>637.62</v>
      </c>
      <c r="J23" s="17" t="n">
        <v>637.62</v>
      </c>
      <c r="K23" s="17" t="n">
        <v>637.62</v>
      </c>
      <c r="L23" s="17" t="n">
        <v>1243.66</v>
      </c>
      <c r="M23" s="17" t="n">
        <v>637.62</v>
      </c>
      <c r="N23" s="18" t="n">
        <f aca="false">SUM(B23:M23)</f>
        <v>8314.11</v>
      </c>
    </row>
    <row r="24" customFormat="false" ht="12.75" hidden="false" customHeight="false" outlineLevel="0" collapsed="false">
      <c r="A24" s="17" t="s">
        <v>50</v>
      </c>
      <c r="B24" s="17" t="n">
        <v>252.73</v>
      </c>
      <c r="C24" s="17" t="n">
        <v>347.5</v>
      </c>
      <c r="D24" s="17" t="n">
        <v>398.28</v>
      </c>
      <c r="E24" s="17" t="n">
        <v>331.7</v>
      </c>
      <c r="F24" s="17" t="n">
        <v>331.7</v>
      </c>
      <c r="G24" s="17" t="n">
        <v>315.91</v>
      </c>
      <c r="H24" s="17" t="n">
        <v>347.5</v>
      </c>
      <c r="I24" s="17" t="n">
        <v>363.29</v>
      </c>
      <c r="J24" s="17" t="n">
        <v>315.91</v>
      </c>
      <c r="K24" s="17" t="n">
        <v>363.29</v>
      </c>
      <c r="L24" s="17" t="n">
        <v>347.5</v>
      </c>
      <c r="M24" s="17" t="n">
        <v>331.7</v>
      </c>
      <c r="N24" s="18" t="n">
        <f aca="false">SUM(B24:M24)</f>
        <v>4047.01</v>
      </c>
    </row>
    <row r="25" customFormat="false" ht="12.75" hidden="false" customHeight="false" outlineLevel="0" collapsed="false">
      <c r="A25" s="17" t="s">
        <v>28</v>
      </c>
      <c r="B25" s="17" t="n">
        <v>782.09</v>
      </c>
      <c r="C25" s="17" t="n">
        <v>771.96</v>
      </c>
      <c r="D25" s="17" t="n">
        <v>829.68</v>
      </c>
      <c r="E25" s="17" t="n">
        <v>867.55</v>
      </c>
      <c r="F25" s="17" t="n">
        <v>744.66</v>
      </c>
      <c r="G25" s="17" t="n">
        <v>739.9</v>
      </c>
      <c r="H25" s="17" t="n">
        <v>792.51</v>
      </c>
      <c r="I25" s="17" t="n">
        <v>1007.27</v>
      </c>
      <c r="J25" s="17" t="n">
        <v>698.51</v>
      </c>
      <c r="K25" s="17" t="n">
        <v>888.5</v>
      </c>
      <c r="L25" s="17" t="n">
        <v>7202.09</v>
      </c>
      <c r="M25" s="17" t="n">
        <v>791.33</v>
      </c>
      <c r="N25" s="18" t="n">
        <f aca="false">SUM(B25:M25)</f>
        <v>16116.05</v>
      </c>
    </row>
    <row r="26" customFormat="false" ht="12.75" hidden="false" customHeight="false" outlineLevel="0" collapsed="false">
      <c r="A26" s="17" t="s">
        <v>29</v>
      </c>
      <c r="B26" s="17" t="n">
        <v>4.7</v>
      </c>
      <c r="C26" s="17" t="n">
        <v>43.33</v>
      </c>
      <c r="D26" s="17"/>
      <c r="E26" s="17" t="n">
        <v>2693.36</v>
      </c>
      <c r="F26" s="17" t="n">
        <v>24.44</v>
      </c>
      <c r="G26" s="17"/>
      <c r="H26" s="17" t="n">
        <v>44.6</v>
      </c>
      <c r="I26" s="17"/>
      <c r="J26" s="17" t="n">
        <v>22.32</v>
      </c>
      <c r="K26" s="17" t="n">
        <v>2000</v>
      </c>
      <c r="L26" s="17" t="n">
        <v>2791.47</v>
      </c>
      <c r="M26" s="17"/>
      <c r="N26" s="18" t="n">
        <f aca="false">SUM(B26:M26)</f>
        <v>7624.22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/>
      <c r="H27" s="17"/>
      <c r="I27" s="17" t="n">
        <v>17.47</v>
      </c>
      <c r="J27" s="17"/>
      <c r="K27" s="17"/>
      <c r="L27" s="17"/>
      <c r="M27" s="17"/>
      <c r="N27" s="18" t="n">
        <f aca="false">SUM(B27:M27)</f>
        <v>116.51</v>
      </c>
    </row>
    <row r="28" customFormat="false" ht="12.75" hidden="false" customHeight="false" outlineLevel="0" collapsed="false">
      <c r="A28" s="17" t="s">
        <v>31</v>
      </c>
      <c r="B28" s="17" t="n">
        <v>1566.35</v>
      </c>
      <c r="C28" s="17" t="n">
        <v>1437.1</v>
      </c>
      <c r="D28" s="17" t="n">
        <v>1520.89</v>
      </c>
      <c r="E28" s="17" t="n">
        <v>1769.49</v>
      </c>
      <c r="F28" s="17" t="n">
        <v>1362.56</v>
      </c>
      <c r="G28" s="17" t="n">
        <v>1362.56</v>
      </c>
      <c r="H28" s="17" t="n">
        <v>1506.09</v>
      </c>
      <c r="I28" s="17" t="n">
        <v>1988.09</v>
      </c>
      <c r="J28" s="17" t="n">
        <v>1226.42</v>
      </c>
      <c r="K28" s="17" t="n">
        <v>1808.13</v>
      </c>
      <c r="L28" s="17" t="n">
        <v>1423.85</v>
      </c>
      <c r="M28" s="17" t="n">
        <v>1517.08</v>
      </c>
      <c r="N28" s="18" t="n">
        <f aca="false">SUM(B28:M28)</f>
        <v>18488.61</v>
      </c>
    </row>
    <row r="29" customFormat="false" ht="12.75" hidden="false" customHeight="false" outlineLevel="0" collapsed="false">
      <c r="A29" s="17" t="s">
        <v>32</v>
      </c>
      <c r="B29" s="17" t="n">
        <v>132.99</v>
      </c>
      <c r="C29" s="17" t="n">
        <v>133.92</v>
      </c>
      <c r="D29" s="17" t="n">
        <v>133.88</v>
      </c>
      <c r="E29" s="17" t="n">
        <v>133.88</v>
      </c>
      <c r="F29" s="17" t="n">
        <v>133.88</v>
      </c>
      <c r="G29" s="17" t="n">
        <v>133.92</v>
      </c>
      <c r="H29" s="17" t="n">
        <v>132.99</v>
      </c>
      <c r="I29" s="17" t="n">
        <v>346.32</v>
      </c>
      <c r="J29" s="17" t="n">
        <v>132.99</v>
      </c>
      <c r="K29" s="17" t="n">
        <v>132.99</v>
      </c>
      <c r="L29" s="17" t="n">
        <v>132.99</v>
      </c>
      <c r="M29" s="17" t="n">
        <v>133.88</v>
      </c>
      <c r="N29" s="18" t="n">
        <f aca="false">SUM(B29:M29)</f>
        <v>1814.63</v>
      </c>
    </row>
    <row r="30" customFormat="false" ht="12.75" hidden="false" customHeight="false" outlineLevel="0" collapsed="false">
      <c r="A30" s="17" t="s">
        <v>33</v>
      </c>
      <c r="B30" s="17" t="n">
        <v>2594.33</v>
      </c>
      <c r="C30" s="17" t="n">
        <v>3291.64</v>
      </c>
      <c r="D30" s="17" t="n">
        <v>3739.83</v>
      </c>
      <c r="E30" s="17" t="n">
        <v>3110.46</v>
      </c>
      <c r="F30" s="17" t="n">
        <v>3292.45</v>
      </c>
      <c r="G30" s="17" t="n">
        <v>3439.76</v>
      </c>
      <c r="H30" s="17" t="n">
        <v>2069.46</v>
      </c>
      <c r="I30" s="17" t="n">
        <v>3166.56</v>
      </c>
      <c r="J30" s="17" t="n">
        <v>3359.39</v>
      </c>
      <c r="K30" s="17" t="n">
        <v>3527.05</v>
      </c>
      <c r="L30" s="17" t="n">
        <v>3365.85</v>
      </c>
      <c r="M30" s="17" t="n">
        <v>3329.97</v>
      </c>
      <c r="N30" s="18" t="n">
        <f aca="false">SUM(B30:M30)</f>
        <v>38286.75</v>
      </c>
    </row>
    <row r="31" customFormat="false" ht="12.75" hidden="false" customHeight="false" outlineLevel="0" collapsed="false">
      <c r="A31" s="17" t="s">
        <v>34</v>
      </c>
      <c r="B31" s="17" t="n">
        <v>783.49</v>
      </c>
      <c r="C31" s="17" t="n">
        <v>994.07</v>
      </c>
      <c r="D31" s="17" t="n">
        <v>1129.43</v>
      </c>
      <c r="E31" s="17" t="n">
        <v>939.36</v>
      </c>
      <c r="F31" s="17" t="n">
        <v>994.32</v>
      </c>
      <c r="G31" s="17" t="n">
        <v>1038.81</v>
      </c>
      <c r="H31" s="17" t="n">
        <v>624.98</v>
      </c>
      <c r="I31" s="17" t="n">
        <v>956.3</v>
      </c>
      <c r="J31" s="17" t="n">
        <v>1014.53</v>
      </c>
      <c r="K31" s="17" t="n">
        <v>1065.17</v>
      </c>
      <c r="L31" s="17" t="n">
        <v>1016.49</v>
      </c>
      <c r="M31" s="17" t="n">
        <v>1005.65</v>
      </c>
      <c r="N31" s="18" t="n">
        <f aca="false">SUM(B31:M31)</f>
        <v>11562.6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140.34</v>
      </c>
      <c r="E32" s="17"/>
      <c r="F32" s="17"/>
      <c r="G32" s="17"/>
      <c r="H32" s="17"/>
      <c r="I32" s="17"/>
      <c r="J32" s="17"/>
      <c r="K32" s="17"/>
      <c r="L32" s="17"/>
      <c r="M32" s="17" t="n">
        <v>745.3</v>
      </c>
      <c r="N32" s="18" t="n">
        <f aca="false">SUM(B32:M32)</f>
        <v>885.64</v>
      </c>
    </row>
    <row r="33" customFormat="false" ht="12.75" hidden="false" customHeight="fals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 t="n">
        <v>20700</v>
      </c>
      <c r="M33" s="17"/>
      <c r="N33" s="18" t="n">
        <f aca="false">SUM(B33:M33)</f>
        <v>20700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6754.3</v>
      </c>
      <c r="C34" s="18" t="n">
        <f aca="false">SUM(C20:C33)</f>
        <v>7717.73</v>
      </c>
      <c r="D34" s="18" t="n">
        <f aca="false">SUM(D20:D33)</f>
        <v>8642.98</v>
      </c>
      <c r="E34" s="18" t="n">
        <f aca="false">SUM(E20:E33)</f>
        <v>10495.75</v>
      </c>
      <c r="F34" s="18" t="n">
        <f aca="false">SUM(F20:F33)</f>
        <v>7588.93</v>
      </c>
      <c r="G34" s="18" t="n">
        <f aca="false">SUM(G20:G33)</f>
        <v>7680.81</v>
      </c>
      <c r="H34" s="18" t="n">
        <f aca="false">SUM(H20:H33)</f>
        <v>6168.08</v>
      </c>
      <c r="I34" s="18" t="n">
        <f aca="false">SUM(I20:I33)</f>
        <v>8498.19</v>
      </c>
      <c r="J34" s="18" t="n">
        <f aca="false">SUM(J20:J33)</f>
        <v>7418.78</v>
      </c>
      <c r="K34" s="18" t="n">
        <f aca="false">SUM(K20:K33)</f>
        <v>10433.84</v>
      </c>
      <c r="L34" s="18" t="n">
        <f aca="false">SUM(L20:L33)</f>
        <v>38380.7</v>
      </c>
      <c r="M34" s="18" t="n">
        <f aca="false">SUM(M20:M33)</f>
        <v>8495.3</v>
      </c>
      <c r="N34" s="18" t="n">
        <f aca="false">SUM(B34:M34)</f>
        <v>128275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1</v>
      </c>
      <c r="E2" s="0" t="s">
        <v>2</v>
      </c>
      <c r="H2" s="3" t="n">
        <v>866</v>
      </c>
    </row>
    <row r="4" customFormat="false" ht="12.75" hidden="false" customHeight="false" outlineLevel="0" collapsed="false">
      <c r="A4" s="0" t="s">
        <v>3</v>
      </c>
      <c r="C4" s="4" t="n">
        <f aca="false">'[1]4'!$N$16</f>
        <v>35552.561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20" t="n">
        <v>8314.56</v>
      </c>
      <c r="C7" s="20" t="n">
        <v>8308.8</v>
      </c>
      <c r="D7" s="20" t="n">
        <v>8308.8</v>
      </c>
      <c r="E7" s="20" t="n">
        <v>8308.8</v>
      </c>
      <c r="F7" s="20" t="n">
        <v>8308.8</v>
      </c>
      <c r="G7" s="20" t="n">
        <v>8308.8</v>
      </c>
      <c r="H7" s="20" t="n">
        <v>8308.8</v>
      </c>
      <c r="I7" s="20" t="n">
        <v>8295.36</v>
      </c>
      <c r="J7" s="20" t="n">
        <v>8295.36</v>
      </c>
      <c r="K7" s="20" t="n">
        <v>8233.92</v>
      </c>
      <c r="L7" s="20" t="n">
        <v>8233.92</v>
      </c>
      <c r="M7" s="20" t="n">
        <v>8233.92</v>
      </c>
      <c r="N7" s="20" t="n">
        <f aca="false">SUM(B7:M7)</f>
        <v>99459.84</v>
      </c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8" t="s">
        <v>18</v>
      </c>
      <c r="B9" s="22" t="n">
        <v>6495.57</v>
      </c>
      <c r="C9" s="22" t="n">
        <v>6593.509</v>
      </c>
      <c r="D9" s="22" t="n">
        <v>6382.962</v>
      </c>
      <c r="E9" s="22" t="n">
        <v>5130.101</v>
      </c>
      <c r="F9" s="22" t="n">
        <v>5312.925</v>
      </c>
      <c r="G9" s="22" t="n">
        <v>4674.862</v>
      </c>
      <c r="H9" s="22" t="n">
        <v>16748.53</v>
      </c>
      <c r="I9" s="22" t="n">
        <v>25240.39</v>
      </c>
      <c r="J9" s="22" t="n">
        <v>4929.631</v>
      </c>
      <c r="K9" s="22" t="n">
        <v>6439.946</v>
      </c>
      <c r="L9" s="22" t="n">
        <v>6516.766</v>
      </c>
      <c r="M9" s="22" t="n">
        <v>6272.424</v>
      </c>
      <c r="N9" s="22" t="n">
        <f aca="false">SUM(B9:M9)</f>
        <v>100737.616</v>
      </c>
    </row>
    <row r="10" customFormat="false" ht="12.7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2.75" hidden="false" customHeight="false" outlineLevel="0" collapsed="false">
      <c r="A12" s="12" t="s">
        <v>19</v>
      </c>
      <c r="B12" s="26" t="n">
        <f aca="false">SUM(B34)</f>
        <v>6587.08</v>
      </c>
      <c r="C12" s="26" t="n">
        <f aca="false">C34</f>
        <v>8518.33</v>
      </c>
      <c r="D12" s="26" t="n">
        <f aca="false">D34</f>
        <v>8430.41</v>
      </c>
      <c r="E12" s="26" t="n">
        <f aca="false">E34</f>
        <v>7609.4</v>
      </c>
      <c r="F12" s="26" t="n">
        <f aca="false">F34</f>
        <v>7378.74</v>
      </c>
      <c r="G12" s="26" t="n">
        <f aca="false">G34</f>
        <v>8440.82</v>
      </c>
      <c r="H12" s="26" t="n">
        <f aca="false">H34</f>
        <v>27217.6</v>
      </c>
      <c r="I12" s="26" t="n">
        <f aca="false">I34</f>
        <v>23473.19</v>
      </c>
      <c r="J12" s="26" t="n">
        <f aca="false">J34</f>
        <v>7335.31</v>
      </c>
      <c r="K12" s="26" t="n">
        <f aca="false">K34</f>
        <v>8225.18</v>
      </c>
      <c r="L12" s="26" t="n">
        <f aca="false">L34</f>
        <v>13142.43</v>
      </c>
      <c r="M12" s="26" t="n">
        <f aca="false">M34</f>
        <v>10785.76</v>
      </c>
      <c r="N12" s="26" t="n">
        <f aca="false">SUM(B12:M12)</f>
        <v>137144.25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13" t="s">
        <v>20</v>
      </c>
      <c r="B14" s="28" t="n">
        <f aca="false">B9-B12</f>
        <v>-91.5100000000002</v>
      </c>
      <c r="C14" s="28" t="n">
        <f aca="false">C9-C12</f>
        <v>-1924.821</v>
      </c>
      <c r="D14" s="28" t="n">
        <f aca="false">D9-D12</f>
        <v>-2047.448</v>
      </c>
      <c r="E14" s="28" t="n">
        <f aca="false">E9-E12</f>
        <v>-2479.299</v>
      </c>
      <c r="F14" s="28" t="n">
        <f aca="false">F9-F12</f>
        <v>-2065.815</v>
      </c>
      <c r="G14" s="28" t="n">
        <f aca="false">G9-G12</f>
        <v>-3765.958</v>
      </c>
      <c r="H14" s="28" t="n">
        <f aca="false">H9-H12</f>
        <v>-10469.07</v>
      </c>
      <c r="I14" s="28" t="n">
        <f aca="false">I9-I12</f>
        <v>1767.2</v>
      </c>
      <c r="J14" s="28" t="n">
        <f aca="false">J9-J12</f>
        <v>-2405.679</v>
      </c>
      <c r="K14" s="28" t="n">
        <f aca="false">K9-K12</f>
        <v>-1785.234</v>
      </c>
      <c r="L14" s="28" t="n">
        <f aca="false">L9-L12</f>
        <v>-6625.664</v>
      </c>
      <c r="M14" s="28" t="n">
        <f aca="false">M9-M12</f>
        <v>-4513.336</v>
      </c>
      <c r="N14" s="28" t="n">
        <f aca="false">SUM(B14:M14)</f>
        <v>-36406.634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14" t="s">
        <v>21</v>
      </c>
      <c r="B16" s="29" t="n">
        <f aca="false">C4+B7-B9</f>
        <v>37371.551</v>
      </c>
      <c r="C16" s="30" t="n">
        <f aca="false">B16+C7-C9</f>
        <v>39086.842</v>
      </c>
      <c r="D16" s="29" t="n">
        <f aca="false">C16+D7-D9</f>
        <v>41012.68</v>
      </c>
      <c r="E16" s="30" t="n">
        <f aca="false">D16+E7-E9</f>
        <v>44191.379</v>
      </c>
      <c r="F16" s="29" t="n">
        <f aca="false">E16+F7-F9</f>
        <v>47187.254</v>
      </c>
      <c r="G16" s="30" t="n">
        <f aca="false">F16+G7-G9</f>
        <v>50821.192</v>
      </c>
      <c r="H16" s="29" t="n">
        <f aca="false">G16+H7-H9</f>
        <v>42381.462</v>
      </c>
      <c r="I16" s="30" t="n">
        <f aca="false">H16+I7-I9</f>
        <v>25436.432</v>
      </c>
      <c r="J16" s="29" t="n">
        <f aca="false">I16+J7-J9</f>
        <v>28802.161</v>
      </c>
      <c r="K16" s="30" t="n">
        <f aca="false">J16+K7-K9</f>
        <v>30596.135</v>
      </c>
      <c r="L16" s="29" t="n">
        <f aca="false">K16+L7-L9</f>
        <v>32313.289</v>
      </c>
      <c r="M16" s="30" t="n">
        <f aca="false">L16+M7-M9</f>
        <v>34274.785</v>
      </c>
      <c r="N16" s="29" t="n">
        <f aca="false">C4+N7-N9</f>
        <v>34274.785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8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5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21.83</v>
      </c>
      <c r="C23" s="17" t="n">
        <v>621.83</v>
      </c>
      <c r="D23" s="17" t="n">
        <v>677.05</v>
      </c>
      <c r="E23" s="17" t="n">
        <v>621.83</v>
      </c>
      <c r="F23" s="17" t="n">
        <v>621.83</v>
      </c>
      <c r="G23" s="17" t="n">
        <v>621.83</v>
      </c>
      <c r="H23" s="17" t="n">
        <v>621.83</v>
      </c>
      <c r="I23" s="17" t="n">
        <v>621.83</v>
      </c>
      <c r="J23" s="17" t="n">
        <v>621.83</v>
      </c>
      <c r="K23" s="17" t="n">
        <v>621.83</v>
      </c>
      <c r="L23" s="17" t="n">
        <v>1212.84</v>
      </c>
      <c r="M23" s="17" t="n">
        <v>621.83</v>
      </c>
      <c r="N23" s="18" t="n">
        <f aca="false">SUM(B23:M23)</f>
        <v>8108.19</v>
      </c>
    </row>
    <row r="24" customFormat="false" ht="12.75" hidden="false" customHeight="false" outlineLevel="0" collapsed="false">
      <c r="A24" s="17" t="s">
        <v>53</v>
      </c>
      <c r="B24" s="17" t="n">
        <v>246.46</v>
      </c>
      <c r="C24" s="17" t="n">
        <v>338.89</v>
      </c>
      <c r="D24" s="17" t="n">
        <v>388.42</v>
      </c>
      <c r="E24" s="17" t="n">
        <v>323.48</v>
      </c>
      <c r="F24" s="17" t="n">
        <v>323.48</v>
      </c>
      <c r="G24" s="17" t="n">
        <v>308.08</v>
      </c>
      <c r="H24" s="17" t="n">
        <v>338.89</v>
      </c>
      <c r="I24" s="17" t="n">
        <v>354.29</v>
      </c>
      <c r="J24" s="17" t="n">
        <v>308.08</v>
      </c>
      <c r="K24" s="17" t="n">
        <v>354.29</v>
      </c>
      <c r="L24" s="17" t="n">
        <v>338.89</v>
      </c>
      <c r="M24" s="17" t="n">
        <v>323.48</v>
      </c>
      <c r="N24" s="18" t="n">
        <f aca="false">SUM(B24:M24)</f>
        <v>3946.73</v>
      </c>
    </row>
    <row r="25" customFormat="false" ht="12.75" hidden="false" customHeight="false" outlineLevel="0" collapsed="false">
      <c r="A25" s="17" t="s">
        <v>28</v>
      </c>
      <c r="B25" s="17" t="n">
        <v>762.71</v>
      </c>
      <c r="C25" s="17" t="n">
        <v>752.83</v>
      </c>
      <c r="D25" s="17" t="n">
        <v>809.13</v>
      </c>
      <c r="E25" s="17" t="n">
        <v>846.06</v>
      </c>
      <c r="F25" s="17" t="n">
        <v>726.21</v>
      </c>
      <c r="G25" s="17" t="n">
        <v>721.57</v>
      </c>
      <c r="H25" s="17" t="n">
        <v>3490.87</v>
      </c>
      <c r="I25" s="17" t="n">
        <v>982.31</v>
      </c>
      <c r="J25" s="17" t="n">
        <v>681.2</v>
      </c>
      <c r="K25" s="17" t="n">
        <v>866.48</v>
      </c>
      <c r="L25" s="17" t="n">
        <v>1969.04</v>
      </c>
      <c r="M25" s="17" t="n">
        <v>771.72</v>
      </c>
      <c r="N25" s="18" t="n">
        <f aca="false">SUM(B25:M25)</f>
        <v>13380.13</v>
      </c>
    </row>
    <row r="26" customFormat="false" ht="12.75" hidden="false" customHeight="false" outlineLevel="0" collapsed="false">
      <c r="A26" s="17" t="s">
        <v>29</v>
      </c>
      <c r="B26" s="17" t="n">
        <v>4.7</v>
      </c>
      <c r="C26" s="17" t="n">
        <v>1032.55</v>
      </c>
      <c r="D26" s="17"/>
      <c r="E26" s="17"/>
      <c r="F26" s="17"/>
      <c r="G26" s="17" t="n">
        <v>950</v>
      </c>
      <c r="H26" s="17" t="n">
        <v>9440.19</v>
      </c>
      <c r="I26" s="17" t="n">
        <v>15184.73</v>
      </c>
      <c r="J26" s="17" t="n">
        <v>121.81</v>
      </c>
      <c r="K26" s="17"/>
      <c r="L26" s="17" t="n">
        <v>222.83</v>
      </c>
      <c r="M26" s="17" t="n">
        <v>2500</v>
      </c>
      <c r="N26" s="18" t="n">
        <f aca="false">SUM(B26:M26)</f>
        <v>29456.81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/>
      <c r="H27" s="17" t="n">
        <v>87.34</v>
      </c>
      <c r="I27" s="17" t="n">
        <v>17.47</v>
      </c>
      <c r="J27" s="17"/>
      <c r="K27" s="17"/>
      <c r="L27" s="17"/>
      <c r="M27" s="17"/>
      <c r="N27" s="18" t="n">
        <f aca="false">SUM(B27:M27)</f>
        <v>203.85</v>
      </c>
    </row>
    <row r="28" customFormat="false" ht="12.75" hidden="false" customHeight="false" outlineLevel="0" collapsed="false">
      <c r="A28" s="17" t="s">
        <v>54</v>
      </c>
      <c r="B28" s="17" t="n">
        <v>1527.54</v>
      </c>
      <c r="C28" s="17" t="n">
        <v>1401.5</v>
      </c>
      <c r="D28" s="17" t="n">
        <v>1483.21</v>
      </c>
      <c r="E28" s="17" t="n">
        <v>1725.65</v>
      </c>
      <c r="F28" s="17" t="n">
        <v>1328.8</v>
      </c>
      <c r="G28" s="17" t="n">
        <v>1328.8</v>
      </c>
      <c r="H28" s="17" t="n">
        <v>1468.77</v>
      </c>
      <c r="I28" s="17" t="n">
        <v>1938.83</v>
      </c>
      <c r="J28" s="17" t="n">
        <v>1196.04</v>
      </c>
      <c r="K28" s="17" t="n">
        <v>1763.34</v>
      </c>
      <c r="L28" s="17" t="n">
        <v>1388.57</v>
      </c>
      <c r="M28" s="17" t="n">
        <v>1479.5</v>
      </c>
      <c r="N28" s="18" t="n">
        <f aca="false">SUM(B28:M28)</f>
        <v>18030.55</v>
      </c>
    </row>
    <row r="29" customFormat="false" ht="12.75" hidden="false" customHeight="false" outlineLevel="0" collapsed="false">
      <c r="A29" s="17" t="s">
        <v>32</v>
      </c>
      <c r="B29" s="17" t="n">
        <v>129.7</v>
      </c>
      <c r="C29" s="17" t="n">
        <v>130.6</v>
      </c>
      <c r="D29" s="17" t="n">
        <v>130.56</v>
      </c>
      <c r="E29" s="17" t="n">
        <v>130.56</v>
      </c>
      <c r="F29" s="17" t="n">
        <v>130.56</v>
      </c>
      <c r="G29" s="17" t="n">
        <v>130.6</v>
      </c>
      <c r="H29" s="17" t="n">
        <v>129.7</v>
      </c>
      <c r="I29" s="17" t="n">
        <v>337.74</v>
      </c>
      <c r="J29" s="17" t="n">
        <v>129.7</v>
      </c>
      <c r="K29" s="17" t="n">
        <v>129.7</v>
      </c>
      <c r="L29" s="17" t="n">
        <v>129.7</v>
      </c>
      <c r="M29" s="17" t="n">
        <v>130.56</v>
      </c>
      <c r="N29" s="18" t="n">
        <f aca="false">SUM(B29:M29)</f>
        <v>1769.68</v>
      </c>
    </row>
    <row r="30" customFormat="false" ht="12.75" hidden="false" customHeight="false" outlineLevel="0" collapsed="false">
      <c r="A30" s="17" t="s">
        <v>33</v>
      </c>
      <c r="B30" s="17" t="n">
        <v>2530.06</v>
      </c>
      <c r="C30" s="17" t="n">
        <v>3210.09</v>
      </c>
      <c r="D30" s="17" t="n">
        <v>3647.17</v>
      </c>
      <c r="E30" s="17" t="n">
        <v>3033.4</v>
      </c>
      <c r="F30" s="17" t="n">
        <v>3210.88</v>
      </c>
      <c r="G30" s="17" t="n">
        <v>3354.54</v>
      </c>
      <c r="H30" s="17" t="n">
        <v>2018.19</v>
      </c>
      <c r="I30" s="17" t="n">
        <v>3088.11</v>
      </c>
      <c r="J30" s="17" t="n">
        <v>3276.16</v>
      </c>
      <c r="K30" s="17" t="n">
        <v>3439.67</v>
      </c>
      <c r="L30" s="17" t="n">
        <v>3282.46</v>
      </c>
      <c r="M30" s="17" t="n">
        <v>3247.48</v>
      </c>
      <c r="N30" s="18" t="n">
        <f aca="false">SUM(B30:M30)</f>
        <v>37338.21</v>
      </c>
    </row>
    <row r="31" customFormat="false" ht="12.75" hidden="false" customHeight="false" outlineLevel="0" collapsed="false">
      <c r="A31" s="17" t="s">
        <v>34</v>
      </c>
      <c r="B31" s="17" t="n">
        <v>764.08</v>
      </c>
      <c r="C31" s="17" t="n">
        <v>969.45</v>
      </c>
      <c r="D31" s="17" t="n">
        <v>1101.45</v>
      </c>
      <c r="E31" s="17" t="n">
        <v>916.09</v>
      </c>
      <c r="F31" s="17" t="n">
        <v>969.68</v>
      </c>
      <c r="G31" s="17" t="n">
        <v>1013.07</v>
      </c>
      <c r="H31" s="17" t="n">
        <v>609.49</v>
      </c>
      <c r="I31" s="17" t="n">
        <v>932.61</v>
      </c>
      <c r="J31" s="17" t="n">
        <v>989.4</v>
      </c>
      <c r="K31" s="17" t="n">
        <v>1038.78</v>
      </c>
      <c r="L31" s="17" t="n">
        <v>991.3</v>
      </c>
      <c r="M31" s="17" t="n">
        <v>980.74</v>
      </c>
      <c r="N31" s="18" t="n">
        <f aca="false">SUM(B31:M31)</f>
        <v>11276.14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137.02</v>
      </c>
      <c r="E32" s="17"/>
      <c r="F32" s="17"/>
      <c r="G32" s="17"/>
      <c r="H32" s="17"/>
      <c r="I32" s="17"/>
      <c r="J32" s="17"/>
      <c r="K32" s="17"/>
      <c r="L32" s="17"/>
      <c r="M32" s="17" t="n">
        <v>727.68</v>
      </c>
      <c r="N32" s="18" t="n">
        <f aca="false">SUM(B32:M32)</f>
        <v>864.7</v>
      </c>
    </row>
    <row r="33" customFormat="false" ht="12.75" hidden="false" customHeight="false" outlineLevel="0" collapsed="false">
      <c r="A33" s="17" t="s">
        <v>36</v>
      </c>
      <c r="B33" s="17"/>
      <c r="C33" s="17"/>
      <c r="D33" s="17"/>
      <c r="E33" s="17"/>
      <c r="F33" s="17"/>
      <c r="G33" s="17"/>
      <c r="H33" s="17" t="n">
        <v>9000</v>
      </c>
      <c r="I33" s="17"/>
      <c r="J33" s="17"/>
      <c r="K33" s="17"/>
      <c r="L33" s="17" t="n">
        <v>3450</v>
      </c>
      <c r="M33" s="17"/>
      <c r="N33" s="18" t="n">
        <f aca="false">SUM(B33:M33)</f>
        <v>12450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6587.08</v>
      </c>
      <c r="C34" s="18" t="n">
        <f aca="false">SUM(C20:C33)</f>
        <v>8518.33</v>
      </c>
      <c r="D34" s="18" t="n">
        <f aca="false">SUM(D20:D33)</f>
        <v>8430.41</v>
      </c>
      <c r="E34" s="18" t="n">
        <f aca="false">SUM(E20:E33)</f>
        <v>7609.4</v>
      </c>
      <c r="F34" s="18" t="n">
        <f aca="false">SUM(F20:F33)</f>
        <v>7378.74</v>
      </c>
      <c r="G34" s="18" t="n">
        <f aca="false">SUM(G20:G33)</f>
        <v>8440.82</v>
      </c>
      <c r="H34" s="18" t="n">
        <f aca="false">SUM(H20:H33)</f>
        <v>27217.6</v>
      </c>
      <c r="I34" s="18" t="n">
        <f aca="false">SUM(I20:I33)</f>
        <v>23473.19</v>
      </c>
      <c r="J34" s="18" t="n">
        <f aca="false">SUM(J20:J33)</f>
        <v>7335.31</v>
      </c>
      <c r="K34" s="18" t="n">
        <f aca="false">SUM(K20:K33)</f>
        <v>8225.18</v>
      </c>
      <c r="L34" s="18" t="n">
        <f aca="false">SUM(L20:L33)</f>
        <v>13142.43</v>
      </c>
      <c r="M34" s="18" t="n">
        <f aca="false">SUM(M20:M33)</f>
        <v>10785.76</v>
      </c>
      <c r="N34" s="18" t="n">
        <f aca="false">SUM(B34:M34)</f>
        <v>13714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5</v>
      </c>
      <c r="E2" s="0" t="s">
        <v>2</v>
      </c>
      <c r="H2" s="3" t="n">
        <v>869</v>
      </c>
    </row>
    <row r="4" customFormat="false" ht="12.75" hidden="false" customHeight="false" outlineLevel="0" collapsed="false">
      <c r="A4" s="0" t="s">
        <v>3</v>
      </c>
      <c r="C4" s="33" t="n">
        <f aca="false">'[1]5'!$N$16</f>
        <v>26736.592</v>
      </c>
      <c r="D4" s="5"/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8342.4</v>
      </c>
      <c r="C7" s="7" t="n">
        <v>8342.4</v>
      </c>
      <c r="D7" s="7" t="n">
        <v>8342.4</v>
      </c>
      <c r="E7" s="7" t="n">
        <v>8342.4</v>
      </c>
      <c r="F7" s="7" t="n">
        <v>8342.4</v>
      </c>
      <c r="G7" s="7" t="n">
        <v>8342.4</v>
      </c>
      <c r="H7" s="7" t="n">
        <v>8342.4</v>
      </c>
      <c r="I7" s="7" t="n">
        <v>8222.4</v>
      </c>
      <c r="J7" s="7" t="n">
        <v>8222.4</v>
      </c>
      <c r="K7" s="7" t="n">
        <v>8222.4</v>
      </c>
      <c r="L7" s="7" t="n">
        <v>8222.4</v>
      </c>
      <c r="M7" s="7" t="n">
        <v>8222.4</v>
      </c>
      <c r="N7" s="7" t="n">
        <f aca="false">SUM(B7:M7)</f>
        <v>99508.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12847.75</v>
      </c>
      <c r="C9" s="8" t="n">
        <v>6222.396</v>
      </c>
      <c r="D9" s="8" t="n">
        <v>5679.872</v>
      </c>
      <c r="E9" s="8" t="n">
        <v>4888.364</v>
      </c>
      <c r="F9" s="8" t="n">
        <v>7257.535</v>
      </c>
      <c r="G9" s="8" t="n">
        <v>6534.459</v>
      </c>
      <c r="H9" s="8" t="n">
        <v>5387.597</v>
      </c>
      <c r="I9" s="8" t="n">
        <v>17355.92</v>
      </c>
      <c r="J9" s="8" t="n">
        <v>4516.455</v>
      </c>
      <c r="K9" s="8" t="n">
        <v>11523.58</v>
      </c>
      <c r="L9" s="8" t="n">
        <v>4913.83</v>
      </c>
      <c r="M9" s="8" t="n">
        <v>6592.8</v>
      </c>
      <c r="N9" s="8" t="n">
        <f aca="false">SUM(B9:M9)</f>
        <v>93720.55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SUM(B34)</f>
        <v>6609.87</v>
      </c>
      <c r="C12" s="12" t="n">
        <f aca="false">C34</f>
        <v>8676.9</v>
      </c>
      <c r="D12" s="12" t="n">
        <f aca="false">D34</f>
        <v>8459.24</v>
      </c>
      <c r="E12" s="12" t="n">
        <f aca="false">E34</f>
        <v>7635.7</v>
      </c>
      <c r="F12" s="12" t="n">
        <f aca="false">F34</f>
        <v>7404.07</v>
      </c>
      <c r="G12" s="12" t="n">
        <f aca="false">G34</f>
        <v>7797.6</v>
      </c>
      <c r="H12" s="12" t="n">
        <f aca="false">H34</f>
        <v>7503.88</v>
      </c>
      <c r="I12" s="12" t="n">
        <f aca="false">I34</f>
        <v>14994.63</v>
      </c>
      <c r="J12" s="12" t="n">
        <f aca="false">J34</f>
        <v>9628.77</v>
      </c>
      <c r="K12" s="12" t="n">
        <f aca="false">K34</f>
        <v>8253.63</v>
      </c>
      <c r="L12" s="12" t="n">
        <f aca="false">L34</f>
        <v>16138.1</v>
      </c>
      <c r="M12" s="12" t="n">
        <f aca="false">M34</f>
        <v>8313.59</v>
      </c>
      <c r="N12" s="12" t="n">
        <f aca="false">SUM(B12:M12)</f>
        <v>111415.98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6237.88</v>
      </c>
      <c r="C14" s="13" t="n">
        <f aca="false">C9-C12</f>
        <v>-2454.504</v>
      </c>
      <c r="D14" s="13" t="n">
        <f aca="false">D9-D12</f>
        <v>-2779.368</v>
      </c>
      <c r="E14" s="13" t="n">
        <f aca="false">E9-E12</f>
        <v>-2747.336</v>
      </c>
      <c r="F14" s="13" t="n">
        <f aca="false">F9-F12</f>
        <v>-146.535</v>
      </c>
      <c r="G14" s="13" t="n">
        <f aca="false">G9-G12</f>
        <v>-1263.141</v>
      </c>
      <c r="H14" s="13" t="n">
        <f aca="false">H9-H12</f>
        <v>-2116.283</v>
      </c>
      <c r="I14" s="13" t="n">
        <f aca="false">I9-I12</f>
        <v>2361.29</v>
      </c>
      <c r="J14" s="13" t="n">
        <f aca="false">J9-J12</f>
        <v>-5112.315</v>
      </c>
      <c r="K14" s="13" t="n">
        <f aca="false">K9-K12</f>
        <v>3269.95</v>
      </c>
      <c r="L14" s="13" t="n">
        <f aca="false">L9-L12</f>
        <v>-11224.27</v>
      </c>
      <c r="M14" s="13" t="n">
        <f aca="false">M9-M12</f>
        <v>-1720.79</v>
      </c>
      <c r="N14" s="13" t="n">
        <f aca="false">SUM(B14:M14)</f>
        <v>-17695.422</v>
      </c>
    </row>
    <row r="16" customFormat="false" ht="12.75" hidden="false" customHeight="false" outlineLevel="0" collapsed="false">
      <c r="A16" s="14" t="s">
        <v>21</v>
      </c>
      <c r="B16" s="15" t="n">
        <f aca="false">C4+B7-B9</f>
        <v>22231.242</v>
      </c>
      <c r="C16" s="14" t="n">
        <f aca="false">B16+C7-C9</f>
        <v>24351.246</v>
      </c>
      <c r="D16" s="15" t="n">
        <f aca="false">C16+D7-D9</f>
        <v>27013.774</v>
      </c>
      <c r="E16" s="14" t="n">
        <f aca="false">D16+E7-E9</f>
        <v>30467.81</v>
      </c>
      <c r="F16" s="15" t="n">
        <f aca="false">E16+F7-F9</f>
        <v>31552.675</v>
      </c>
      <c r="G16" s="14" t="n">
        <f aca="false">F16+G7-G9</f>
        <v>33360.616</v>
      </c>
      <c r="H16" s="15" t="n">
        <f aca="false">G16+H7-H9</f>
        <v>36315.419</v>
      </c>
      <c r="I16" s="14" t="n">
        <f aca="false">H16+I7-I9</f>
        <v>27181.899</v>
      </c>
      <c r="J16" s="15" t="n">
        <f aca="false">I16+J7-J9</f>
        <v>30887.844</v>
      </c>
      <c r="K16" s="14" t="n">
        <f aca="false">J16+K7-K9</f>
        <v>27586.664</v>
      </c>
      <c r="L16" s="15" t="n">
        <f aca="false">K16+L7-L9</f>
        <v>30895.234</v>
      </c>
      <c r="M16" s="14" t="n">
        <f aca="false">L16+M7-M9</f>
        <v>32524.834</v>
      </c>
      <c r="N16" s="34" t="n">
        <f aca="false">C4+N7-N9</f>
        <v>32524.834</v>
      </c>
      <c r="O16" s="35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56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23.98</v>
      </c>
      <c r="C23" s="17" t="n">
        <v>623.98</v>
      </c>
      <c r="D23" s="17" t="n">
        <v>679.39</v>
      </c>
      <c r="E23" s="17" t="n">
        <v>623.98</v>
      </c>
      <c r="F23" s="17" t="n">
        <v>623.98</v>
      </c>
      <c r="G23" s="17" t="n">
        <v>623.98</v>
      </c>
      <c r="H23" s="17" t="n">
        <v>623.98</v>
      </c>
      <c r="I23" s="17" t="n">
        <v>623.98</v>
      </c>
      <c r="J23" s="17" t="n">
        <v>623.98</v>
      </c>
      <c r="K23" s="17" t="n">
        <v>623.98</v>
      </c>
      <c r="L23" s="17" t="n">
        <v>1217.05</v>
      </c>
      <c r="M23" s="17" t="n">
        <v>623.98</v>
      </c>
      <c r="N23" s="18" t="n">
        <f aca="false">SUM(B23:M23)</f>
        <v>8136.24</v>
      </c>
    </row>
    <row r="24" customFormat="false" ht="12.75" hidden="false" customHeight="false" outlineLevel="0" collapsed="false">
      <c r="A24" s="17" t="s">
        <v>50</v>
      </c>
      <c r="B24" s="17" t="n">
        <v>247.32</v>
      </c>
      <c r="C24" s="17" t="n">
        <v>340.06</v>
      </c>
      <c r="D24" s="17" t="n">
        <v>389.76</v>
      </c>
      <c r="E24" s="17" t="n">
        <v>324.6</v>
      </c>
      <c r="F24" s="17" t="n">
        <v>324.6</v>
      </c>
      <c r="G24" s="17" t="n">
        <v>309.15</v>
      </c>
      <c r="H24" s="17" t="n">
        <v>340.06</v>
      </c>
      <c r="I24" s="17" t="n">
        <v>355.52</v>
      </c>
      <c r="J24" s="17" t="n">
        <v>309.15</v>
      </c>
      <c r="K24" s="17" t="n">
        <v>355.52</v>
      </c>
      <c r="L24" s="17" t="n">
        <v>340.06</v>
      </c>
      <c r="M24" s="17" t="n">
        <v>324.6</v>
      </c>
      <c r="N24" s="18" t="n">
        <f aca="false">SUM(B24:M24)</f>
        <v>3960.4</v>
      </c>
    </row>
    <row r="25" customFormat="false" ht="12.75" hidden="false" customHeight="false" outlineLevel="0" collapsed="false">
      <c r="A25" s="17" t="s">
        <v>28</v>
      </c>
      <c r="B25" s="17" t="n">
        <v>765.35</v>
      </c>
      <c r="C25" s="17" t="n">
        <v>755.44</v>
      </c>
      <c r="D25" s="17" t="n">
        <v>811.93</v>
      </c>
      <c r="E25" s="17" t="n">
        <v>848.99</v>
      </c>
      <c r="F25" s="17" t="n">
        <v>728.73</v>
      </c>
      <c r="G25" s="17" t="n">
        <v>724.07</v>
      </c>
      <c r="H25" s="17" t="n">
        <v>775.55</v>
      </c>
      <c r="I25" s="17" t="n">
        <v>985.72</v>
      </c>
      <c r="J25" s="17" t="n">
        <v>683.56</v>
      </c>
      <c r="K25" s="17" t="n">
        <v>869.49</v>
      </c>
      <c r="L25" s="17" t="n">
        <v>1972.25</v>
      </c>
      <c r="M25" s="17" t="n">
        <v>774.39</v>
      </c>
      <c r="N25" s="18" t="n">
        <f aca="false">SUM(B25:M25)</f>
        <v>10695.47</v>
      </c>
    </row>
    <row r="26" customFormat="false" ht="12.75" hidden="false" customHeight="false" outlineLevel="0" collapsed="false">
      <c r="A26" s="17" t="s">
        <v>29</v>
      </c>
      <c r="B26" s="17" t="n">
        <v>4.7</v>
      </c>
      <c r="C26" s="17" t="n">
        <v>1165.4</v>
      </c>
      <c r="D26" s="17"/>
      <c r="E26" s="17"/>
      <c r="F26" s="17"/>
      <c r="G26" s="17" t="n">
        <v>280.86</v>
      </c>
      <c r="H26" s="17" t="n">
        <v>1423.82</v>
      </c>
      <c r="I26" s="17" t="n">
        <v>6677.56</v>
      </c>
      <c r="J26" s="17" t="n">
        <v>2390.32</v>
      </c>
      <c r="K26" s="17"/>
      <c r="L26" s="17" t="n">
        <v>3189.84</v>
      </c>
      <c r="M26" s="17"/>
      <c r="N26" s="18" t="n">
        <f aca="false">SUM(B26:M26)</f>
        <v>15132.5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/>
      <c r="H27" s="17" t="n">
        <v>87.33</v>
      </c>
      <c r="I27" s="17" t="n">
        <v>17.47</v>
      </c>
      <c r="J27" s="17"/>
      <c r="K27" s="17"/>
      <c r="L27" s="17"/>
      <c r="M27" s="17"/>
      <c r="N27" s="18" t="n">
        <f aca="false">SUM(B27:M27)</f>
        <v>203.84</v>
      </c>
    </row>
    <row r="28" customFormat="false" ht="12.75" hidden="false" customHeight="false" outlineLevel="0" collapsed="false">
      <c r="A28" s="17" t="s">
        <v>54</v>
      </c>
      <c r="B28" s="17" t="n">
        <v>1532.83</v>
      </c>
      <c r="C28" s="17" t="n">
        <v>1406.35</v>
      </c>
      <c r="D28" s="17" t="n">
        <v>1488.35</v>
      </c>
      <c r="E28" s="17" t="n">
        <v>1731.63</v>
      </c>
      <c r="F28" s="17" t="n">
        <v>1333.41</v>
      </c>
      <c r="G28" s="17" t="n">
        <v>1333.41</v>
      </c>
      <c r="H28" s="17" t="n">
        <v>1473.86</v>
      </c>
      <c r="I28" s="17" t="n">
        <v>1945.55</v>
      </c>
      <c r="J28" s="17" t="n">
        <v>1200.18</v>
      </c>
      <c r="K28" s="17" t="n">
        <v>1769.44</v>
      </c>
      <c r="L28" s="17" t="n">
        <v>1393.38</v>
      </c>
      <c r="M28" s="17" t="n">
        <v>1484.62</v>
      </c>
      <c r="N28" s="18" t="n">
        <f aca="false">SUM(B28:M28)</f>
        <v>18093.01</v>
      </c>
    </row>
    <row r="29" customFormat="false" ht="12.75" hidden="false" customHeight="false" outlineLevel="0" collapsed="false">
      <c r="A29" s="17" t="s">
        <v>32</v>
      </c>
      <c r="B29" s="17" t="n">
        <v>130.15</v>
      </c>
      <c r="C29" s="17" t="n">
        <v>131.06</v>
      </c>
      <c r="D29" s="17" t="n">
        <v>131.01</v>
      </c>
      <c r="E29" s="17" t="n">
        <v>131.01</v>
      </c>
      <c r="F29" s="17" t="n">
        <v>131.01</v>
      </c>
      <c r="G29" s="17" t="n">
        <v>131.06</v>
      </c>
      <c r="H29" s="17" t="n">
        <v>130.15</v>
      </c>
      <c r="I29" s="17" t="n">
        <v>338.91</v>
      </c>
      <c r="J29" s="17" t="n">
        <v>130.15</v>
      </c>
      <c r="K29" s="17" t="n">
        <v>130.15</v>
      </c>
      <c r="L29" s="17" t="n">
        <v>130.15</v>
      </c>
      <c r="M29" s="17" t="n">
        <v>131.01</v>
      </c>
      <c r="N29" s="18" t="n">
        <f aca="false">SUM(B29:M29)</f>
        <v>1775.82</v>
      </c>
    </row>
    <row r="30" customFormat="false" ht="12.75" hidden="false" customHeight="false" outlineLevel="0" collapsed="false">
      <c r="A30" s="17" t="s">
        <v>33</v>
      </c>
      <c r="B30" s="17" t="n">
        <v>2538.82</v>
      </c>
      <c r="C30" s="17" t="n">
        <v>3221.21</v>
      </c>
      <c r="D30" s="17" t="n">
        <v>3659.81</v>
      </c>
      <c r="E30" s="17" t="n">
        <v>3043.9</v>
      </c>
      <c r="F30" s="17" t="n">
        <v>3222</v>
      </c>
      <c r="G30" s="17" t="n">
        <v>3366.16</v>
      </c>
      <c r="H30" s="17" t="n">
        <v>2025.19</v>
      </c>
      <c r="I30" s="17" t="n">
        <v>3098.81</v>
      </c>
      <c r="J30" s="17" t="n">
        <v>3287.51</v>
      </c>
      <c r="K30" s="17" t="n">
        <v>3451.58</v>
      </c>
      <c r="L30" s="17" t="n">
        <v>3293.83</v>
      </c>
      <c r="M30" s="17" t="n">
        <v>3258.73</v>
      </c>
      <c r="N30" s="18" t="n">
        <f aca="false">SUM(B30:M30)</f>
        <v>37467.55</v>
      </c>
    </row>
    <row r="31" customFormat="false" ht="12.75" hidden="false" customHeight="false" outlineLevel="0" collapsed="false">
      <c r="A31" s="17" t="s">
        <v>34</v>
      </c>
      <c r="B31" s="17" t="n">
        <v>766.72</v>
      </c>
      <c r="C31" s="17" t="n">
        <v>972.81</v>
      </c>
      <c r="D31" s="17" t="n">
        <v>1105.26</v>
      </c>
      <c r="E31" s="17" t="n">
        <v>919.26</v>
      </c>
      <c r="F31" s="17" t="n">
        <v>973.04</v>
      </c>
      <c r="G31" s="17" t="n">
        <v>1016.58</v>
      </c>
      <c r="H31" s="17" t="n">
        <v>611.61</v>
      </c>
      <c r="I31" s="17" t="n">
        <v>935.84</v>
      </c>
      <c r="J31" s="17" t="n">
        <v>992.83</v>
      </c>
      <c r="K31" s="17" t="n">
        <v>1042.38</v>
      </c>
      <c r="L31" s="17" t="n">
        <v>994.74</v>
      </c>
      <c r="M31" s="17" t="n">
        <v>984.14</v>
      </c>
      <c r="N31" s="18" t="n">
        <f aca="false">SUM(B31:M31)</f>
        <v>11315.21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137.33</v>
      </c>
      <c r="E32" s="17"/>
      <c r="F32" s="17"/>
      <c r="G32" s="17"/>
      <c r="H32" s="17"/>
      <c r="I32" s="17"/>
      <c r="J32" s="17"/>
      <c r="K32" s="17"/>
      <c r="L32" s="17"/>
      <c r="M32" s="17" t="n">
        <v>729.35</v>
      </c>
      <c r="N32" s="18" t="n">
        <f aca="false">SUM(B32:M32)</f>
        <v>866.68</v>
      </c>
    </row>
    <row r="33" customFormat="false" ht="12.75" hidden="false" customHeight="fals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 t="n">
        <v>3450</v>
      </c>
      <c r="M33" s="17"/>
      <c r="N33" s="18" t="n">
        <f aca="false">SUM(B33:M33)</f>
        <v>3450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6609.87</v>
      </c>
      <c r="C34" s="18" t="n">
        <f aca="false">SUM(C20:C33)</f>
        <v>8676.9</v>
      </c>
      <c r="D34" s="18" t="n">
        <f aca="false">SUM(D20:D33)</f>
        <v>8459.24</v>
      </c>
      <c r="E34" s="18" t="n">
        <f aca="false">SUM(E20:E33)</f>
        <v>7635.7</v>
      </c>
      <c r="F34" s="18" t="n">
        <f aca="false">SUM(F20:F33)</f>
        <v>7404.07</v>
      </c>
      <c r="G34" s="18" t="n">
        <f aca="false">SUM(G20:G33)</f>
        <v>7797.6</v>
      </c>
      <c r="H34" s="18" t="n">
        <f aca="false">SUM(H20:H33)</f>
        <v>7503.88</v>
      </c>
      <c r="I34" s="18" t="n">
        <f aca="false">SUM(I20:I33)</f>
        <v>14994.63</v>
      </c>
      <c r="J34" s="18" t="n">
        <f aca="false">SUM(J20:J33)</f>
        <v>9628.77</v>
      </c>
      <c r="K34" s="18" t="n">
        <f aca="false">SUM(K20:K33)</f>
        <v>8253.63</v>
      </c>
      <c r="L34" s="18" t="n">
        <f aca="false">SUM(L20:L33)</f>
        <v>16138.1</v>
      </c>
      <c r="M34" s="18" t="n">
        <f aca="false">SUM(M20:M33)</f>
        <v>8313.59</v>
      </c>
      <c r="N34" s="18" t="n">
        <f aca="false">SUM(B34:M34)</f>
        <v>111415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9.28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7</v>
      </c>
      <c r="E2" s="0" t="s">
        <v>2</v>
      </c>
      <c r="H2" s="3" t="n">
        <v>860</v>
      </c>
    </row>
    <row r="4" customFormat="false" ht="12.75" hidden="false" customHeight="false" outlineLevel="0" collapsed="false">
      <c r="A4" s="0" t="s">
        <v>3</v>
      </c>
      <c r="C4" s="4" t="n">
        <f aca="false">'[1]6'!$N$16</f>
        <v>-161.001000000004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20" t="n">
        <v>8253.12</v>
      </c>
      <c r="C7" s="20" t="n">
        <v>8253.12</v>
      </c>
      <c r="D7" s="20" t="n">
        <v>8253.12</v>
      </c>
      <c r="E7" s="20" t="n">
        <v>8253.12</v>
      </c>
      <c r="F7" s="20" t="n">
        <v>8253.12</v>
      </c>
      <c r="G7" s="20" t="n">
        <v>8253.12</v>
      </c>
      <c r="H7" s="20" t="n">
        <v>8253.12</v>
      </c>
      <c r="I7" s="20" t="n">
        <v>8253.12</v>
      </c>
      <c r="J7" s="20" t="n">
        <v>8279.04</v>
      </c>
      <c r="K7" s="20" t="n">
        <v>8279.04</v>
      </c>
      <c r="L7" s="20" t="n">
        <v>8279.04</v>
      </c>
      <c r="M7" s="20" t="n">
        <v>8279.04</v>
      </c>
      <c r="N7" s="20" t="n">
        <f aca="false">SUM(B7:M7)</f>
        <v>99141.12</v>
      </c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8" t="s">
        <v>18</v>
      </c>
      <c r="B9" s="22" t="n">
        <v>7873.141</v>
      </c>
      <c r="C9" s="22" t="n">
        <v>7118.004</v>
      </c>
      <c r="D9" s="22" t="n">
        <v>7580.434</v>
      </c>
      <c r="E9" s="22" t="n">
        <v>6401.463</v>
      </c>
      <c r="F9" s="22" t="n">
        <v>5674.467</v>
      </c>
      <c r="G9" s="22" t="n">
        <v>13337.55</v>
      </c>
      <c r="H9" s="22" t="n">
        <v>7706.715</v>
      </c>
      <c r="I9" s="22" t="n">
        <v>8850.34</v>
      </c>
      <c r="J9" s="22" t="n">
        <v>6164.269</v>
      </c>
      <c r="K9" s="22" t="n">
        <v>6413.026</v>
      </c>
      <c r="L9" s="22" t="n">
        <v>7176.72</v>
      </c>
      <c r="M9" s="22" t="n">
        <v>7218.35</v>
      </c>
      <c r="N9" s="22" t="n">
        <f aca="false">SUM(B9:M9)</f>
        <v>91514.479</v>
      </c>
    </row>
    <row r="10" customFormat="false" ht="12.7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2.75" hidden="false" customHeight="false" outlineLevel="0" collapsed="false">
      <c r="A12" s="12" t="s">
        <v>19</v>
      </c>
      <c r="B12" s="26" t="n">
        <f aca="false">SUM(B35)</f>
        <v>9822.48</v>
      </c>
      <c r="C12" s="26" t="n">
        <f aca="false">C35</f>
        <v>10592.99</v>
      </c>
      <c r="D12" s="26" t="n">
        <f aca="false">D35</f>
        <v>8372.23</v>
      </c>
      <c r="E12" s="26" t="n">
        <f aca="false">E35</f>
        <v>16961.26</v>
      </c>
      <c r="F12" s="26" t="n">
        <f aca="false">F35</f>
        <v>7328.1</v>
      </c>
      <c r="G12" s="26" t="n">
        <f aca="false">G35</f>
        <v>7547.65</v>
      </c>
      <c r="H12" s="26" t="n">
        <f aca="false">H35</f>
        <v>7575.3</v>
      </c>
      <c r="I12" s="26" t="n">
        <f aca="false">I35</f>
        <v>8231.28</v>
      </c>
      <c r="J12" s="26" t="n">
        <f aca="false">J35</f>
        <v>11423.88</v>
      </c>
      <c r="K12" s="26" t="n">
        <f aca="false">K35</f>
        <v>8168.27</v>
      </c>
      <c r="L12" s="26" t="n">
        <f aca="false">L35</f>
        <v>13085.14</v>
      </c>
      <c r="M12" s="26" t="n">
        <f aca="false">M35</f>
        <v>8263.53</v>
      </c>
      <c r="N12" s="26" t="n">
        <f aca="false">SUM(B12:M12)</f>
        <v>117372.11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13" t="s">
        <v>20</v>
      </c>
      <c r="B14" s="28" t="n">
        <f aca="false">B9-B12</f>
        <v>-1949.339</v>
      </c>
      <c r="C14" s="28" t="n">
        <f aca="false">C9-C12</f>
        <v>-3474.986</v>
      </c>
      <c r="D14" s="28" t="n">
        <f aca="false">D9-D12</f>
        <v>-791.795999999999</v>
      </c>
      <c r="E14" s="28" t="n">
        <f aca="false">E9-E12</f>
        <v>-10559.797</v>
      </c>
      <c r="F14" s="28" t="n">
        <f aca="false">F9-F12</f>
        <v>-1653.633</v>
      </c>
      <c r="G14" s="28" t="n">
        <f aca="false">G9-G12</f>
        <v>5789.9</v>
      </c>
      <c r="H14" s="28" t="n">
        <f aca="false">H9-H12</f>
        <v>131.415</v>
      </c>
      <c r="I14" s="28" t="n">
        <f aca="false">I9-I12</f>
        <v>619.06</v>
      </c>
      <c r="J14" s="28" t="n">
        <f aca="false">J9-J12</f>
        <v>-5259.611</v>
      </c>
      <c r="K14" s="28" t="n">
        <f aca="false">K9-K12</f>
        <v>-1755.244</v>
      </c>
      <c r="L14" s="28" t="n">
        <f aca="false">L9-L12</f>
        <v>-5908.42</v>
      </c>
      <c r="M14" s="28" t="n">
        <f aca="false">M9-M12</f>
        <v>-1045.18</v>
      </c>
      <c r="N14" s="28" t="n">
        <f aca="false">SUM(B14:M14)</f>
        <v>-25857.631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14" t="s">
        <v>58</v>
      </c>
      <c r="B16" s="29" t="n">
        <f aca="false">C4+B7-B9</f>
        <v>218.977999999997</v>
      </c>
      <c r="C16" s="30" t="n">
        <f aca="false">B16+C7-C9</f>
        <v>1354.094</v>
      </c>
      <c r="D16" s="29" t="n">
        <f aca="false">C16+D7-D9</f>
        <v>2026.78</v>
      </c>
      <c r="E16" s="30" t="n">
        <f aca="false">D16+E7-E9</f>
        <v>3878.437</v>
      </c>
      <c r="F16" s="29" t="n">
        <f aca="false">E16+F7-F9</f>
        <v>6457.09</v>
      </c>
      <c r="G16" s="30" t="n">
        <f aca="false">F16+G7-G9</f>
        <v>1372.66</v>
      </c>
      <c r="H16" s="29" t="n">
        <f aca="false">G16+H7-H9</f>
        <v>1919.065</v>
      </c>
      <c r="I16" s="30" t="n">
        <f aca="false">H16+I7-I9</f>
        <v>1321.845</v>
      </c>
      <c r="J16" s="29" t="n">
        <f aca="false">I16+J7-J9</f>
        <v>3436.61600000001</v>
      </c>
      <c r="K16" s="30" t="n">
        <f aca="false">J16+K7-K9</f>
        <v>5302.63000000001</v>
      </c>
      <c r="L16" s="29" t="n">
        <f aca="false">K16+L7-L9</f>
        <v>6404.95000000001</v>
      </c>
      <c r="M16" s="30" t="n">
        <f aca="false">L16+M7-M9</f>
        <v>7465.64000000001</v>
      </c>
      <c r="N16" s="29" t="n">
        <f aca="false">C4+N7-N9</f>
        <v>7465.64000000001</v>
      </c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4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B21:M21)</f>
        <v>0</v>
      </c>
    </row>
    <row r="22" customFormat="false" ht="12.75" hidden="false" customHeight="false" outlineLevel="0" collapsed="false">
      <c r="A22" s="17" t="s">
        <v>59</v>
      </c>
      <c r="B22" s="17"/>
      <c r="C22" s="17" t="n">
        <v>60.59</v>
      </c>
      <c r="D22" s="17" t="n">
        <v>12.33</v>
      </c>
      <c r="E22" s="17" t="n">
        <v>12.33</v>
      </c>
      <c r="F22" s="17" t="n">
        <v>12.33</v>
      </c>
      <c r="G22" s="17" t="n">
        <v>12.33</v>
      </c>
      <c r="H22" s="17" t="n">
        <v>12.33</v>
      </c>
      <c r="I22" s="17" t="n">
        <v>15.27</v>
      </c>
      <c r="J22" s="17" t="n">
        <v>11.09</v>
      </c>
      <c r="K22" s="17" t="n">
        <v>11.09</v>
      </c>
      <c r="L22" s="17" t="n">
        <v>156.8</v>
      </c>
      <c r="M22" s="17" t="n">
        <v>2.77</v>
      </c>
      <c r="N22" s="18" t="n">
        <f aca="false">SUM(B22:M22)</f>
        <v>319.26</v>
      </c>
    </row>
    <row r="23" customFormat="false" ht="12.75" hidden="false" customHeight="false" outlineLevel="0" collapsed="false">
      <c r="A23" s="17" t="s">
        <v>26</v>
      </c>
      <c r="B23" s="17" t="n">
        <v>617.52</v>
      </c>
      <c r="C23" s="17" t="n">
        <v>617.52</v>
      </c>
      <c r="D23" s="17" t="n">
        <v>672.36</v>
      </c>
      <c r="E23" s="17" t="n">
        <v>617.52</v>
      </c>
      <c r="F23" s="17" t="n">
        <v>617.52</v>
      </c>
      <c r="G23" s="17" t="n">
        <v>617.52</v>
      </c>
      <c r="H23" s="17" t="n">
        <v>617.52</v>
      </c>
      <c r="I23" s="17" t="n">
        <v>617.52</v>
      </c>
      <c r="J23" s="17" t="n">
        <v>617.52</v>
      </c>
      <c r="K23" s="17" t="n">
        <v>617.52</v>
      </c>
      <c r="L23" s="17" t="n">
        <v>1204.44</v>
      </c>
      <c r="M23" s="17" t="n">
        <v>617.52</v>
      </c>
      <c r="N23" s="18" t="n">
        <f aca="false">SUM(B23:M23)</f>
        <v>8052</v>
      </c>
    </row>
    <row r="24" customFormat="false" ht="12.75" hidden="false" customHeight="false" outlineLevel="0" collapsed="false">
      <c r="A24" s="17" t="s">
        <v>53</v>
      </c>
      <c r="B24" s="17" t="n">
        <v>244.76</v>
      </c>
      <c r="C24" s="17" t="n">
        <v>336.54</v>
      </c>
      <c r="D24" s="17" t="n">
        <v>385.73</v>
      </c>
      <c r="E24" s="17" t="n">
        <v>321.24</v>
      </c>
      <c r="F24" s="17" t="n">
        <v>321.24</v>
      </c>
      <c r="G24" s="17" t="n">
        <v>305.95</v>
      </c>
      <c r="H24" s="17" t="n">
        <v>336.54</v>
      </c>
      <c r="I24" s="17" t="n">
        <v>351.84</v>
      </c>
      <c r="J24" s="17" t="n">
        <v>305.95</v>
      </c>
      <c r="K24" s="17" t="n">
        <v>351.84</v>
      </c>
      <c r="L24" s="17" t="n">
        <v>336.54</v>
      </c>
      <c r="M24" s="17" t="n">
        <v>321.24</v>
      </c>
      <c r="N24" s="18" t="n">
        <f aca="false">SUM(B24:M24)</f>
        <v>3919.41</v>
      </c>
    </row>
    <row r="25" customFormat="false" ht="12.75" hidden="false" customHeight="false" outlineLevel="0" collapsed="false">
      <c r="A25" s="17" t="s">
        <v>28</v>
      </c>
      <c r="B25" s="17" t="n">
        <v>757.43</v>
      </c>
      <c r="C25" s="17" t="n">
        <v>747.62</v>
      </c>
      <c r="D25" s="17" t="n">
        <v>803.52</v>
      </c>
      <c r="E25" s="17" t="n">
        <v>840.2</v>
      </c>
      <c r="F25" s="17" t="n">
        <v>721.18</v>
      </c>
      <c r="G25" s="17" t="n">
        <v>716.57</v>
      </c>
      <c r="H25" s="17" t="n">
        <v>767.52</v>
      </c>
      <c r="I25" s="17" t="n">
        <v>975.51</v>
      </c>
      <c r="J25" s="17" t="n">
        <v>676.48</v>
      </c>
      <c r="K25" s="17" t="n">
        <v>860.48</v>
      </c>
      <c r="L25" s="17" t="n">
        <v>1962.62</v>
      </c>
      <c r="M25" s="17" t="n">
        <v>766.37</v>
      </c>
      <c r="N25" s="18" t="n">
        <f aca="false">SUM(B25:M25)</f>
        <v>10595.5</v>
      </c>
    </row>
    <row r="26" customFormat="false" ht="12.75" hidden="false" customHeight="false" outlineLevel="0" collapsed="false">
      <c r="A26" s="17" t="s">
        <v>39</v>
      </c>
      <c r="B26" s="17" t="n">
        <v>3285.7</v>
      </c>
      <c r="C26" s="17" t="n">
        <v>3158.65</v>
      </c>
      <c r="D26" s="17"/>
      <c r="E26" s="17" t="n">
        <v>9404.5</v>
      </c>
      <c r="F26" s="17"/>
      <c r="G26" s="17" t="n">
        <v>108.63</v>
      </c>
      <c r="H26" s="17" t="n">
        <v>1557.18</v>
      </c>
      <c r="I26" s="17"/>
      <c r="J26" s="17" t="n">
        <v>4260.29</v>
      </c>
      <c r="K26" s="17"/>
      <c r="L26" s="17" t="n">
        <v>222.83</v>
      </c>
      <c r="M26" s="17" t="n">
        <v>36</v>
      </c>
      <c r="N26" s="18" t="n">
        <f aca="false">SUM(B26:M26)</f>
        <v>22033.78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/>
      <c r="H27" s="17" t="n">
        <v>87.33</v>
      </c>
      <c r="I27" s="17" t="n">
        <v>17.47</v>
      </c>
      <c r="J27" s="17"/>
      <c r="K27" s="17"/>
      <c r="L27" s="17"/>
      <c r="M27" s="17"/>
      <c r="N27" s="18" t="n">
        <f aca="false">SUM(B27:M27)</f>
        <v>203.84</v>
      </c>
    </row>
    <row r="28" customFormat="false" ht="12.75" hidden="false" customHeight="false" outlineLevel="0" collapsed="false">
      <c r="A28" s="17" t="s">
        <v>54</v>
      </c>
      <c r="B28" s="17" t="n">
        <v>1516.96</v>
      </c>
      <c r="C28" s="17" t="n">
        <v>1391.79</v>
      </c>
      <c r="D28" s="17" t="n">
        <v>1472.94</v>
      </c>
      <c r="E28" s="17" t="n">
        <v>1713.69</v>
      </c>
      <c r="F28" s="17" t="n">
        <v>1319.6</v>
      </c>
      <c r="G28" s="17" t="n">
        <v>1319.6</v>
      </c>
      <c r="H28" s="17" t="n">
        <v>1458.6</v>
      </c>
      <c r="I28" s="17" t="n">
        <v>1925.4</v>
      </c>
      <c r="J28" s="17" t="n">
        <v>1187.75</v>
      </c>
      <c r="K28" s="17" t="n">
        <v>1751.12</v>
      </c>
      <c r="L28" s="17" t="n">
        <v>1378.95</v>
      </c>
      <c r="M28" s="17" t="n">
        <v>1469.25</v>
      </c>
      <c r="N28" s="18" t="n">
        <f aca="false">SUM(B28:M28)</f>
        <v>17905.65</v>
      </c>
    </row>
    <row r="29" customFormat="false" ht="12.75" hidden="false" customHeight="false" outlineLevel="0" collapsed="false">
      <c r="A29" s="17" t="s">
        <v>46</v>
      </c>
      <c r="B29" s="17" t="n">
        <v>128.8</v>
      </c>
      <c r="C29" s="17" t="n">
        <v>129.7</v>
      </c>
      <c r="D29" s="17" t="n">
        <v>129.66</v>
      </c>
      <c r="E29" s="17" t="n">
        <v>129.66</v>
      </c>
      <c r="F29" s="17" t="n">
        <v>129.66</v>
      </c>
      <c r="G29" s="17" t="n">
        <v>129.7</v>
      </c>
      <c r="H29" s="17" t="n">
        <v>128.8</v>
      </c>
      <c r="I29" s="17" t="n">
        <v>335.4</v>
      </c>
      <c r="J29" s="17" t="n">
        <v>128.8</v>
      </c>
      <c r="K29" s="17" t="n">
        <v>128.8</v>
      </c>
      <c r="L29" s="17" t="n">
        <v>128.8</v>
      </c>
      <c r="M29" s="17" t="n">
        <v>129.66</v>
      </c>
      <c r="N29" s="18" t="n">
        <f aca="false">SUM(B29:M29)</f>
        <v>1757.44</v>
      </c>
    </row>
    <row r="30" customFormat="false" ht="12.75" hidden="false" customHeight="false" outlineLevel="0" collapsed="false">
      <c r="A30" s="17" t="s">
        <v>33</v>
      </c>
      <c r="B30" s="17" t="n">
        <v>2512.53</v>
      </c>
      <c r="C30" s="17" t="n">
        <v>3187.85</v>
      </c>
      <c r="D30" s="17" t="n">
        <v>3621.9</v>
      </c>
      <c r="E30" s="17" t="n">
        <v>3012.38</v>
      </c>
      <c r="F30" s="17" t="n">
        <v>3188.63</v>
      </c>
      <c r="G30" s="17" t="n">
        <v>3331.3</v>
      </c>
      <c r="H30" s="17" t="n">
        <v>2004.21</v>
      </c>
      <c r="I30" s="17" t="n">
        <v>3066.72</v>
      </c>
      <c r="J30" s="17" t="n">
        <v>3253.46</v>
      </c>
      <c r="K30" s="17" t="n">
        <v>3415.84</v>
      </c>
      <c r="L30" s="17" t="n">
        <v>3259.72</v>
      </c>
      <c r="M30" s="17" t="n">
        <v>3224.98</v>
      </c>
      <c r="N30" s="18" t="n">
        <f aca="false">SUM(B30:M30)</f>
        <v>37079.52</v>
      </c>
    </row>
    <row r="31" customFormat="false" ht="12.75" hidden="false" customHeight="false" outlineLevel="0" collapsed="false">
      <c r="A31" s="17" t="s">
        <v>34</v>
      </c>
      <c r="B31" s="17" t="n">
        <v>758.78</v>
      </c>
      <c r="C31" s="17" t="n">
        <v>962.73</v>
      </c>
      <c r="D31" s="17" t="n">
        <v>1093.81</v>
      </c>
      <c r="E31" s="17" t="n">
        <v>909.74</v>
      </c>
      <c r="F31" s="17" t="n">
        <v>962.97</v>
      </c>
      <c r="G31" s="17" t="n">
        <v>1006.05</v>
      </c>
      <c r="H31" s="17" t="n">
        <v>605.27</v>
      </c>
      <c r="I31" s="17" t="n">
        <v>926.15</v>
      </c>
      <c r="J31" s="17" t="n">
        <v>982.54</v>
      </c>
      <c r="K31" s="17" t="n">
        <v>1031.58</v>
      </c>
      <c r="L31" s="17" t="n">
        <v>984.44</v>
      </c>
      <c r="M31" s="17" t="n">
        <v>973.94</v>
      </c>
      <c r="N31" s="18" t="n">
        <f aca="false">SUM(B31:M31)</f>
        <v>11198</v>
      </c>
    </row>
    <row r="32" customFormat="false" ht="12.75" hidden="false" customHeight="false" outlineLevel="0" collapsed="false">
      <c r="A32" s="17" t="s">
        <v>6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B32:M32)</f>
        <v>0</v>
      </c>
    </row>
    <row r="33" customFormat="false" ht="12.75" hidden="false" customHeight="false" outlineLevel="0" collapsed="false">
      <c r="A33" s="17" t="s">
        <v>35</v>
      </c>
      <c r="B33" s="17"/>
      <c r="C33" s="17"/>
      <c r="D33" s="17" t="n">
        <v>135.91</v>
      </c>
      <c r="E33" s="17"/>
      <c r="F33" s="17"/>
      <c r="G33" s="17"/>
      <c r="H33" s="17"/>
      <c r="I33" s="17"/>
      <c r="J33" s="17"/>
      <c r="K33" s="17"/>
      <c r="L33" s="17"/>
      <c r="M33" s="17" t="n">
        <v>721.8</v>
      </c>
      <c r="N33" s="18" t="n">
        <f aca="false">SUM(B33:M33)</f>
        <v>857.71</v>
      </c>
    </row>
    <row r="34" customFormat="false" ht="12.75" hidden="false" customHeight="fals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 t="n">
        <v>3450</v>
      </c>
      <c r="M34" s="17"/>
      <c r="N34" s="18" t="n">
        <f aca="false">SUM(B34:M34)</f>
        <v>3450</v>
      </c>
    </row>
    <row r="35" customFormat="false" ht="12.75" hidden="false" customHeight="false" outlineLevel="0" collapsed="false">
      <c r="A35" s="18" t="s">
        <v>37</v>
      </c>
      <c r="B35" s="18" t="n">
        <f aca="false">SUM(B20:B34)</f>
        <v>9822.48</v>
      </c>
      <c r="C35" s="18" t="n">
        <f aca="false">SUM(C20:C34)</f>
        <v>10592.99</v>
      </c>
      <c r="D35" s="18" t="n">
        <f aca="false">SUM(D20:D34)</f>
        <v>8372.23</v>
      </c>
      <c r="E35" s="18" t="n">
        <f aca="false">SUM(E20:E34)</f>
        <v>16961.26</v>
      </c>
      <c r="F35" s="18" t="n">
        <f aca="false">SUM(F20:F34)</f>
        <v>7328.1</v>
      </c>
      <c r="G35" s="18" t="n">
        <f aca="false">SUM(G20:G34)</f>
        <v>7547.65</v>
      </c>
      <c r="H35" s="18" t="n">
        <f aca="false">SUM(H20:H34)</f>
        <v>7575.3</v>
      </c>
      <c r="I35" s="18" t="n">
        <f aca="false">SUM(I20:I34)</f>
        <v>8231.28</v>
      </c>
      <c r="J35" s="18" t="n">
        <f aca="false">SUM(J20:J34)</f>
        <v>11423.88</v>
      </c>
      <c r="K35" s="18" t="n">
        <f aca="false">SUM(K20:K34)</f>
        <v>8168.27</v>
      </c>
      <c r="L35" s="18" t="n">
        <f aca="false">SUM(L20:L34)</f>
        <v>13085.14</v>
      </c>
      <c r="M35" s="18" t="n">
        <f aca="false">SUM(M20:M34)</f>
        <v>8263.53</v>
      </c>
      <c r="N35" s="18" t="n">
        <f aca="false">SUM(B35:M35)</f>
        <v>117372.11</v>
      </c>
      <c r="O35" s="36"/>
      <c r="P3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61</v>
      </c>
      <c r="E2" s="0" t="s">
        <v>2</v>
      </c>
      <c r="H2" s="3" t="n">
        <v>871</v>
      </c>
    </row>
    <row r="4" customFormat="false" ht="12.75" hidden="false" customHeight="false" outlineLevel="0" collapsed="false">
      <c r="A4" s="0" t="s">
        <v>3</v>
      </c>
      <c r="C4" s="38" t="n">
        <f aca="false">'[1]7'!$N$16</f>
        <v>14673.852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20" t="n">
        <v>8362.56</v>
      </c>
      <c r="C7" s="20" t="n">
        <v>8362.56</v>
      </c>
      <c r="D7" s="20" t="n">
        <v>8362.56</v>
      </c>
      <c r="E7" s="20" t="n">
        <v>8362.56</v>
      </c>
      <c r="F7" s="20" t="n">
        <v>8362.56</v>
      </c>
      <c r="G7" s="20" t="n">
        <v>8362.56</v>
      </c>
      <c r="H7" s="20" t="n">
        <v>8362.56</v>
      </c>
      <c r="I7" s="20" t="n">
        <v>8319.36</v>
      </c>
      <c r="J7" s="20" t="n">
        <v>8305.92</v>
      </c>
      <c r="K7" s="20" t="n">
        <v>8305.92</v>
      </c>
      <c r="L7" s="20" t="n">
        <v>8305.92</v>
      </c>
      <c r="M7" s="20" t="n">
        <v>8305.92</v>
      </c>
      <c r="N7" s="20" t="n">
        <f aca="false">SUM(B7:M7)</f>
        <v>100080.96</v>
      </c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8" t="s">
        <v>18</v>
      </c>
      <c r="B9" s="22" t="n">
        <v>7484.369</v>
      </c>
      <c r="C9" s="22" t="n">
        <v>6501.882</v>
      </c>
      <c r="D9" s="22" t="n">
        <v>6821.337</v>
      </c>
      <c r="E9" s="22" t="n">
        <v>9244.721</v>
      </c>
      <c r="F9" s="22" t="n">
        <v>9867.434</v>
      </c>
      <c r="G9" s="22" t="n">
        <v>7498.746</v>
      </c>
      <c r="H9" s="22" t="n">
        <v>8976.051</v>
      </c>
      <c r="I9" s="22" t="n">
        <v>11684.63</v>
      </c>
      <c r="J9" s="22" t="n">
        <v>6174.867</v>
      </c>
      <c r="K9" s="22" t="n">
        <v>11086.51</v>
      </c>
      <c r="L9" s="22" t="n">
        <v>5547.239</v>
      </c>
      <c r="M9" s="22" t="n">
        <v>7869.878</v>
      </c>
      <c r="N9" s="22" t="n">
        <f aca="false">SUM(B9:M9)</f>
        <v>98757.664</v>
      </c>
    </row>
    <row r="10" customFormat="false" ht="12.7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2.75" hidden="false" customHeight="false" outlineLevel="0" collapsed="false">
      <c r="A12" s="12" t="s">
        <v>19</v>
      </c>
      <c r="B12" s="26" t="n">
        <f aca="false">SUM(B34)</f>
        <v>8625.09</v>
      </c>
      <c r="C12" s="26" t="n">
        <f aca="false">C34</f>
        <v>7571.97</v>
      </c>
      <c r="D12" s="26" t="n">
        <f aca="false">D34</f>
        <v>8898.09</v>
      </c>
      <c r="E12" s="26" t="n">
        <f aca="false">E34</f>
        <v>8124.68</v>
      </c>
      <c r="F12" s="26" t="n">
        <f aca="false">F34</f>
        <v>7420.95</v>
      </c>
      <c r="G12" s="26" t="n">
        <f aca="false">G34</f>
        <v>7642.64</v>
      </c>
      <c r="H12" s="26" t="n">
        <f aca="false">H34</f>
        <v>34985.26</v>
      </c>
      <c r="I12" s="26" t="n">
        <f aca="false">I34</f>
        <v>8336.13</v>
      </c>
      <c r="J12" s="26" t="n">
        <f aca="false">J34</f>
        <v>7277.4</v>
      </c>
      <c r="K12" s="26" t="n">
        <f aca="false">K34</f>
        <v>21865.32</v>
      </c>
      <c r="L12" s="26" t="n">
        <f aca="false">L34</f>
        <v>9189.75</v>
      </c>
      <c r="M12" s="26" t="n">
        <f aca="false">M34</f>
        <v>11453.99</v>
      </c>
      <c r="N12" s="26" t="n">
        <f aca="false">SUM(B12:M12)</f>
        <v>141391.27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13" t="s">
        <v>20</v>
      </c>
      <c r="B14" s="28" t="n">
        <f aca="false">B9-B12</f>
        <v>-1140.721</v>
      </c>
      <c r="C14" s="28" t="n">
        <f aca="false">C9-C12</f>
        <v>-1070.088</v>
      </c>
      <c r="D14" s="28" t="n">
        <f aca="false">D9-D12</f>
        <v>-2076.753</v>
      </c>
      <c r="E14" s="28" t="n">
        <f aca="false">E9-E12</f>
        <v>1120.041</v>
      </c>
      <c r="F14" s="28" t="n">
        <f aca="false">F9-F12</f>
        <v>2446.484</v>
      </c>
      <c r="G14" s="28" t="n">
        <f aca="false">G9-G12</f>
        <v>-143.893999999999</v>
      </c>
      <c r="H14" s="28" t="n">
        <f aca="false">H9-H12</f>
        <v>-26009.209</v>
      </c>
      <c r="I14" s="28" t="n">
        <f aca="false">I9-I12</f>
        <v>3348.5</v>
      </c>
      <c r="J14" s="28" t="n">
        <f aca="false">J9-J12</f>
        <v>-1102.533</v>
      </c>
      <c r="K14" s="28" t="n">
        <f aca="false">K9-K12</f>
        <v>-10778.81</v>
      </c>
      <c r="L14" s="28" t="n">
        <f aca="false">L9-L12</f>
        <v>-3642.511</v>
      </c>
      <c r="M14" s="28" t="n">
        <f aca="false">M9-M12</f>
        <v>-3584.112</v>
      </c>
      <c r="N14" s="28" t="n">
        <f aca="false">SUM(B14:M14)</f>
        <v>-42633.606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14" t="s">
        <v>21</v>
      </c>
      <c r="B16" s="29" t="n">
        <f aca="false">C4+B7-B9</f>
        <v>15552.043</v>
      </c>
      <c r="C16" s="30" t="n">
        <f aca="false">B16+C7-C9</f>
        <v>17412.721</v>
      </c>
      <c r="D16" s="29" t="n">
        <f aca="false">C16+D7-D9</f>
        <v>18953.944</v>
      </c>
      <c r="E16" s="30" t="n">
        <f aca="false">D16+E7-E9</f>
        <v>18071.783</v>
      </c>
      <c r="F16" s="29" t="n">
        <f aca="false">E16+F7-F9</f>
        <v>16566.909</v>
      </c>
      <c r="G16" s="30" t="n">
        <f aca="false">F16+G7-G9</f>
        <v>17430.723</v>
      </c>
      <c r="H16" s="29" t="n">
        <f aca="false">G16+H7-H9</f>
        <v>16817.232</v>
      </c>
      <c r="I16" s="30" t="n">
        <f aca="false">H16+I7-I9</f>
        <v>13451.962</v>
      </c>
      <c r="J16" s="29" t="n">
        <f aca="false">I16+J7-J9</f>
        <v>15583.015</v>
      </c>
      <c r="K16" s="30" t="n">
        <f aca="false">J16+K7-K9</f>
        <v>12802.425</v>
      </c>
      <c r="L16" s="29" t="n">
        <f aca="false">K16+L7-L9</f>
        <v>15561.106</v>
      </c>
      <c r="M16" s="30" t="n">
        <f aca="false">L16+M7-M9</f>
        <v>15997.148</v>
      </c>
      <c r="N16" s="29" t="n">
        <f aca="false">C4+N7-N9</f>
        <v>15997.148</v>
      </c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62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6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25.42</v>
      </c>
      <c r="C23" s="17" t="n">
        <v>625.42</v>
      </c>
      <c r="D23" s="17" t="n">
        <v>680.96</v>
      </c>
      <c r="E23" s="17" t="n">
        <v>625.42</v>
      </c>
      <c r="F23" s="17" t="n">
        <v>625.42</v>
      </c>
      <c r="G23" s="17" t="n">
        <v>625.42</v>
      </c>
      <c r="H23" s="17" t="n">
        <v>625.42</v>
      </c>
      <c r="I23" s="17" t="n">
        <v>625.42</v>
      </c>
      <c r="J23" s="17" t="n">
        <v>625.42</v>
      </c>
      <c r="K23" s="17" t="n">
        <v>625.42</v>
      </c>
      <c r="L23" s="17" t="n">
        <v>1219.85</v>
      </c>
      <c r="M23" s="17" t="n">
        <v>625.42</v>
      </c>
      <c r="N23" s="18" t="n">
        <f aca="false">SUM(B23:M23)</f>
        <v>8155.01</v>
      </c>
    </row>
    <row r="24" customFormat="false" ht="12.75" hidden="false" customHeight="false" outlineLevel="0" collapsed="false">
      <c r="A24" s="17" t="s">
        <v>53</v>
      </c>
      <c r="B24" s="17" t="n">
        <v>247.89</v>
      </c>
      <c r="C24" s="17" t="n">
        <v>340.84</v>
      </c>
      <c r="D24" s="17" t="n">
        <v>390.66</v>
      </c>
      <c r="E24" s="17" t="n">
        <v>325.35</v>
      </c>
      <c r="F24" s="17" t="n">
        <v>325.35</v>
      </c>
      <c r="G24" s="17" t="n">
        <v>309.86</v>
      </c>
      <c r="H24" s="17" t="n">
        <v>340.84</v>
      </c>
      <c r="I24" s="17" t="n">
        <v>356.34</v>
      </c>
      <c r="J24" s="17" t="n">
        <v>309.86</v>
      </c>
      <c r="K24" s="17" t="n">
        <v>356.34</v>
      </c>
      <c r="L24" s="17" t="n">
        <v>340.84</v>
      </c>
      <c r="M24" s="17" t="n">
        <v>325.35</v>
      </c>
      <c r="N24" s="18" t="n">
        <f aca="false">SUM(B24:M24)</f>
        <v>3969.52</v>
      </c>
    </row>
    <row r="25" customFormat="false" ht="12.75" hidden="false" customHeight="false" outlineLevel="0" collapsed="false">
      <c r="A25" s="17" t="s">
        <v>28</v>
      </c>
      <c r="B25" s="17" t="n">
        <v>767.11</v>
      </c>
      <c r="C25" s="17" t="n">
        <v>757.18</v>
      </c>
      <c r="D25" s="17" t="n">
        <v>813.8</v>
      </c>
      <c r="E25" s="17" t="n">
        <v>850.94</v>
      </c>
      <c r="F25" s="17" t="n">
        <v>730.4</v>
      </c>
      <c r="G25" s="17" t="n">
        <v>725.74</v>
      </c>
      <c r="H25" s="17" t="n">
        <v>3495.34</v>
      </c>
      <c r="I25" s="17" t="n">
        <v>987.98</v>
      </c>
      <c r="J25" s="17" t="n">
        <v>685.14</v>
      </c>
      <c r="K25" s="17" t="n">
        <v>3997.19</v>
      </c>
      <c r="L25" s="17" t="n">
        <v>932.49</v>
      </c>
      <c r="M25" s="17" t="n">
        <v>776.18</v>
      </c>
      <c r="N25" s="18" t="n">
        <f aca="false">SUM(B25:M25)</f>
        <v>15519.49</v>
      </c>
    </row>
    <row r="26" customFormat="false" ht="12.75" hidden="false" customHeight="false" outlineLevel="0" collapsed="false">
      <c r="A26" s="17" t="s">
        <v>64</v>
      </c>
      <c r="B26" s="17" t="n">
        <v>2004.7</v>
      </c>
      <c r="C26" s="17" t="n">
        <v>43.33</v>
      </c>
      <c r="D26" s="17" t="n">
        <v>419.48</v>
      </c>
      <c r="E26" s="17" t="n">
        <v>471.43</v>
      </c>
      <c r="F26" s="17"/>
      <c r="G26" s="17" t="n">
        <v>108.63</v>
      </c>
      <c r="H26" s="17" t="n">
        <v>17260.77</v>
      </c>
      <c r="I26" s="17"/>
      <c r="J26" s="17" t="n">
        <v>22.32</v>
      </c>
      <c r="K26" s="17" t="n">
        <v>117</v>
      </c>
      <c r="L26" s="17" t="n">
        <v>714.28</v>
      </c>
      <c r="M26" s="17" t="n">
        <v>3121.25</v>
      </c>
      <c r="N26" s="18" t="n">
        <f aca="false">SUM(B26:M26)</f>
        <v>24283.19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/>
      <c r="H27" s="17"/>
      <c r="I27" s="17" t="n">
        <v>17.47</v>
      </c>
      <c r="J27" s="17"/>
      <c r="K27" s="17"/>
      <c r="L27" s="17"/>
      <c r="M27" s="17"/>
      <c r="N27" s="18" t="n">
        <f aca="false">SUM(B27:M27)</f>
        <v>116.51</v>
      </c>
    </row>
    <row r="28" customFormat="false" ht="12.75" hidden="false" customHeight="false" outlineLevel="0" collapsed="false">
      <c r="A28" s="17" t="s">
        <v>45</v>
      </c>
      <c r="B28" s="17" t="n">
        <v>1536.36</v>
      </c>
      <c r="C28" s="17" t="n">
        <v>1409.59</v>
      </c>
      <c r="D28" s="17" t="n">
        <v>1491.78</v>
      </c>
      <c r="E28" s="17" t="n">
        <v>1735.61</v>
      </c>
      <c r="F28" s="17" t="n">
        <v>1336.47</v>
      </c>
      <c r="G28" s="17" t="n">
        <v>1336.47</v>
      </c>
      <c r="H28" s="17" t="n">
        <v>1477.25</v>
      </c>
      <c r="I28" s="17" t="n">
        <v>1950.03</v>
      </c>
      <c r="J28" s="17" t="n">
        <v>1202.94</v>
      </c>
      <c r="K28" s="17" t="n">
        <v>1773.52</v>
      </c>
      <c r="L28" s="17" t="n">
        <v>1396.59</v>
      </c>
      <c r="M28" s="17" t="n">
        <v>1488.04</v>
      </c>
      <c r="N28" s="18" t="n">
        <f aca="false">SUM(B28:M28)</f>
        <v>18134.65</v>
      </c>
    </row>
    <row r="29" customFormat="false" ht="12.75" hidden="false" customHeight="false" outlineLevel="0" collapsed="false">
      <c r="A29" s="17" t="s">
        <v>32</v>
      </c>
      <c r="B29" s="17" t="n">
        <v>130.45</v>
      </c>
      <c r="C29" s="17" t="n">
        <v>131.36</v>
      </c>
      <c r="D29" s="17" t="n">
        <v>131.32</v>
      </c>
      <c r="E29" s="17" t="n">
        <v>131.32</v>
      </c>
      <c r="F29" s="17" t="n">
        <v>131.32</v>
      </c>
      <c r="G29" s="17" t="n">
        <v>131.36</v>
      </c>
      <c r="H29" s="17" t="n">
        <v>130.45</v>
      </c>
      <c r="I29" s="17" t="n">
        <v>339.69</v>
      </c>
      <c r="J29" s="17" t="n">
        <v>130.45</v>
      </c>
      <c r="K29" s="17" t="n">
        <v>130.45</v>
      </c>
      <c r="L29" s="17" t="n">
        <v>130.45</v>
      </c>
      <c r="M29" s="17" t="n">
        <v>131.32</v>
      </c>
      <c r="N29" s="18" t="n">
        <f aca="false">SUM(B29:M29)</f>
        <v>1779.94</v>
      </c>
    </row>
    <row r="30" customFormat="false" ht="12.75" hidden="false" customHeight="false" outlineLevel="0" collapsed="false">
      <c r="A30" s="17" t="s">
        <v>33</v>
      </c>
      <c r="B30" s="17" t="n">
        <v>2544.67</v>
      </c>
      <c r="C30" s="17" t="n">
        <v>3228.62</v>
      </c>
      <c r="D30" s="17" t="n">
        <v>3668.23</v>
      </c>
      <c r="E30" s="17" t="n">
        <v>3050.91</v>
      </c>
      <c r="F30" s="17" t="n">
        <v>3229.41</v>
      </c>
      <c r="G30" s="17" t="n">
        <v>3373.91</v>
      </c>
      <c r="H30" s="17" t="n">
        <v>2029.85</v>
      </c>
      <c r="I30" s="17" t="n">
        <v>3105.94</v>
      </c>
      <c r="J30" s="17" t="n">
        <v>3295.07</v>
      </c>
      <c r="K30" s="17" t="n">
        <v>3459.53</v>
      </c>
      <c r="L30" s="17" t="n">
        <v>3301.42</v>
      </c>
      <c r="M30" s="17" t="n">
        <v>3266.23</v>
      </c>
      <c r="N30" s="18" t="n">
        <f aca="false">SUM(B30:M30)</f>
        <v>37553.79</v>
      </c>
    </row>
    <row r="31" customFormat="false" ht="12.75" hidden="false" customHeight="false" outlineLevel="0" collapsed="false">
      <c r="A31" s="17" t="s">
        <v>34</v>
      </c>
      <c r="B31" s="17" t="n">
        <v>768.49</v>
      </c>
      <c r="C31" s="17" t="n">
        <v>975.04</v>
      </c>
      <c r="D31" s="17" t="n">
        <v>1107.81</v>
      </c>
      <c r="E31" s="17" t="n">
        <v>921.37</v>
      </c>
      <c r="F31" s="17" t="n">
        <v>975.28</v>
      </c>
      <c r="G31" s="17" t="n">
        <v>1018.92</v>
      </c>
      <c r="H31" s="17" t="n">
        <v>613.01</v>
      </c>
      <c r="I31" s="17" t="n">
        <v>937.99</v>
      </c>
      <c r="J31" s="17" t="n">
        <v>995.11</v>
      </c>
      <c r="K31" s="17" t="n">
        <v>1044.78</v>
      </c>
      <c r="L31" s="17" t="n">
        <v>997.03</v>
      </c>
      <c r="M31" s="17" t="n">
        <v>986.4</v>
      </c>
      <c r="N31" s="18" t="n">
        <f aca="false">SUM(B31:M31)</f>
        <v>11341.23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137.65</v>
      </c>
      <c r="E32" s="17"/>
      <c r="F32" s="17"/>
      <c r="G32" s="17"/>
      <c r="H32" s="17"/>
      <c r="I32" s="17"/>
      <c r="J32" s="17"/>
      <c r="K32" s="17"/>
      <c r="L32" s="17"/>
      <c r="M32" s="17" t="n">
        <v>731.03</v>
      </c>
      <c r="N32" s="18" t="n">
        <f aca="false">SUM(B32:M32)</f>
        <v>868.68</v>
      </c>
    </row>
    <row r="33" customFormat="false" ht="12.75" hidden="false" customHeight="false" outlineLevel="0" collapsed="false">
      <c r="A33" s="17" t="s">
        <v>36</v>
      </c>
      <c r="B33" s="17"/>
      <c r="C33" s="17"/>
      <c r="D33" s="17"/>
      <c r="E33" s="17"/>
      <c r="F33" s="17"/>
      <c r="G33" s="17"/>
      <c r="H33" s="17" t="n">
        <v>9000</v>
      </c>
      <c r="I33" s="17"/>
      <c r="J33" s="17"/>
      <c r="K33" s="17" t="n">
        <v>10350</v>
      </c>
      <c r="L33" s="17"/>
      <c r="M33" s="17"/>
      <c r="N33" s="18" t="n">
        <f aca="false">SUM(B33:M33)</f>
        <v>19350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8625.09</v>
      </c>
      <c r="C34" s="18" t="n">
        <f aca="false">SUM(C20:C33)</f>
        <v>7571.97</v>
      </c>
      <c r="D34" s="18" t="n">
        <f aca="false">SUM(D20:D33)</f>
        <v>8898.09</v>
      </c>
      <c r="E34" s="18" t="n">
        <f aca="false">SUM(E20:E33)</f>
        <v>8124.68</v>
      </c>
      <c r="F34" s="18" t="n">
        <f aca="false">SUM(F20:F33)</f>
        <v>7420.95</v>
      </c>
      <c r="G34" s="18" t="n">
        <f aca="false">SUM(G20:G33)</f>
        <v>7642.64</v>
      </c>
      <c r="H34" s="18" t="n">
        <f aca="false">SUM(H20:H33)</f>
        <v>34985.26</v>
      </c>
      <c r="I34" s="18" t="n">
        <f aca="false">SUM(I20:I33)</f>
        <v>8336.13</v>
      </c>
      <c r="J34" s="18" t="n">
        <f aca="false">SUM(J20:J33)</f>
        <v>7277.4</v>
      </c>
      <c r="K34" s="18" t="n">
        <f aca="false">SUM(K20:K33)</f>
        <v>21865.32</v>
      </c>
      <c r="L34" s="18" t="n">
        <f aca="false">SUM(L20:L33)</f>
        <v>9189.75</v>
      </c>
      <c r="M34" s="18" t="n">
        <f aca="false">SUM(M20:M33)</f>
        <v>11453.99</v>
      </c>
      <c r="N34" s="18" t="n">
        <f aca="false">SUM(B34:M34)</f>
        <v>14139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65</v>
      </c>
      <c r="E2" s="0" t="s">
        <v>2</v>
      </c>
      <c r="H2" s="3" t="n">
        <v>846</v>
      </c>
    </row>
    <row r="4" customFormat="false" ht="12.75" hidden="false" customHeight="false" outlineLevel="0" collapsed="false">
      <c r="A4" s="0" t="s">
        <v>3</v>
      </c>
      <c r="C4" s="4" t="n">
        <f aca="false">'[1]8'!$N$16</f>
        <v>941.464999999982</v>
      </c>
      <c r="D4" s="0" t="n">
        <v>941.38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20" t="s">
        <v>17</v>
      </c>
      <c r="B7" s="20" t="n">
        <v>8117.76</v>
      </c>
      <c r="C7" s="20" t="n">
        <v>8117.76</v>
      </c>
      <c r="D7" s="20" t="n">
        <v>8117.76</v>
      </c>
      <c r="E7" s="20" t="n">
        <v>8117.76</v>
      </c>
      <c r="F7" s="20" t="n">
        <v>8117.76</v>
      </c>
      <c r="G7" s="20" t="n">
        <v>8117.76</v>
      </c>
      <c r="H7" s="20" t="n">
        <v>8126.4</v>
      </c>
      <c r="I7" s="20" t="n">
        <v>8129.28</v>
      </c>
      <c r="J7" s="20" t="n">
        <v>8129.28</v>
      </c>
      <c r="K7" s="20" t="n">
        <v>8129.28</v>
      </c>
      <c r="L7" s="20" t="n">
        <v>8124.48</v>
      </c>
      <c r="M7" s="20" t="n">
        <v>8124.48</v>
      </c>
      <c r="N7" s="20" t="n">
        <f aca="false">SUM(B7:M7)</f>
        <v>97469.76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22" t="s">
        <v>18</v>
      </c>
      <c r="B9" s="22" t="n">
        <v>7185.645</v>
      </c>
      <c r="C9" s="22" t="n">
        <v>5385.506</v>
      </c>
      <c r="D9" s="22" t="n">
        <v>6779.899</v>
      </c>
      <c r="E9" s="22" t="n">
        <v>6359.526</v>
      </c>
      <c r="F9" s="22" t="n">
        <v>6155.082</v>
      </c>
      <c r="G9" s="22" t="n">
        <v>10593.34</v>
      </c>
      <c r="H9" s="22" t="n">
        <v>21803.15</v>
      </c>
      <c r="I9" s="22" t="n">
        <v>5398.459</v>
      </c>
      <c r="J9" s="22" t="n">
        <v>5033.088</v>
      </c>
      <c r="K9" s="22" t="n">
        <v>5895.704</v>
      </c>
      <c r="L9" s="22" t="n">
        <v>7801.544</v>
      </c>
      <c r="M9" s="22" t="n">
        <v>4511.206</v>
      </c>
      <c r="N9" s="22" t="n">
        <f aca="false">SUM(B9:M9)</f>
        <v>92902.149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2.75" hidden="false" customHeight="false" outlineLevel="0" collapsed="false">
      <c r="A12" s="26" t="s">
        <v>19</v>
      </c>
      <c r="B12" s="26" t="n">
        <f aca="false">SUM(B33)</f>
        <v>6435.05</v>
      </c>
      <c r="C12" s="26" t="n">
        <f aca="false">C33</f>
        <v>8978.55</v>
      </c>
      <c r="D12" s="26" t="n">
        <f aca="false">D33</f>
        <v>21546.48</v>
      </c>
      <c r="E12" s="26" t="n">
        <f aca="false">E33</f>
        <v>14221.38</v>
      </c>
      <c r="F12" s="26" t="n">
        <f aca="false">F33</f>
        <v>7209.89</v>
      </c>
      <c r="G12" s="26" t="n">
        <f aca="false">G33</f>
        <v>7681.82</v>
      </c>
      <c r="H12" s="26" t="n">
        <f aca="false">H33</f>
        <v>5834.43</v>
      </c>
      <c r="I12" s="26" t="n">
        <f aca="false">I33</f>
        <v>9543.81</v>
      </c>
      <c r="J12" s="26" t="n">
        <f aca="false">J33</f>
        <v>7069.48</v>
      </c>
      <c r="K12" s="26" t="n">
        <f aca="false">K33</f>
        <v>27095.76</v>
      </c>
      <c r="L12" s="26" t="n">
        <f aca="false">L33</f>
        <v>21306.06</v>
      </c>
      <c r="M12" s="26" t="n">
        <f aca="false">M33</f>
        <v>8093.65</v>
      </c>
      <c r="N12" s="26" t="n">
        <f aca="false">SUM(B12:M12)</f>
        <v>145016.3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8" t="s">
        <v>20</v>
      </c>
      <c r="B14" s="28" t="n">
        <f aca="false">B9-B12</f>
        <v>750.595</v>
      </c>
      <c r="C14" s="28" t="n">
        <f aca="false">C9-C12</f>
        <v>-3593.044</v>
      </c>
      <c r="D14" s="28" t="n">
        <f aca="false">D9-D12</f>
        <v>-14766.581</v>
      </c>
      <c r="E14" s="28" t="n">
        <f aca="false">E9-E12</f>
        <v>-7861.854</v>
      </c>
      <c r="F14" s="28" t="n">
        <f aca="false">F9-F12</f>
        <v>-1054.808</v>
      </c>
      <c r="G14" s="28" t="n">
        <f aca="false">G9-G12</f>
        <v>2911.52</v>
      </c>
      <c r="H14" s="28" t="n">
        <f aca="false">H9-H12</f>
        <v>15968.72</v>
      </c>
      <c r="I14" s="28" t="n">
        <f aca="false">I9-I12</f>
        <v>-4145.351</v>
      </c>
      <c r="J14" s="28" t="n">
        <f aca="false">J9-J12</f>
        <v>-2036.392</v>
      </c>
      <c r="K14" s="28" t="n">
        <f aca="false">K9-K12</f>
        <v>-21200.056</v>
      </c>
      <c r="L14" s="28" t="n">
        <f aca="false">L9-L12</f>
        <v>-13504.516</v>
      </c>
      <c r="M14" s="28" t="n">
        <f aca="false">M9-M12</f>
        <v>-3582.444</v>
      </c>
      <c r="N14" s="28" t="n">
        <f aca="false">SUM(B14:M14)</f>
        <v>-52114.211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30" t="s">
        <v>21</v>
      </c>
      <c r="B16" s="29" t="n">
        <f aca="false">C4+B7-B9</f>
        <v>1873.57999999998</v>
      </c>
      <c r="C16" s="30" t="n">
        <f aca="false">B16+C7-C9</f>
        <v>4605.83399999998</v>
      </c>
      <c r="D16" s="29" t="n">
        <f aca="false">C16+D7-D9</f>
        <v>5943.69499999998</v>
      </c>
      <c r="E16" s="30" t="n">
        <f aca="false">D16+E7-E9</f>
        <v>7701.92899999998</v>
      </c>
      <c r="F16" s="29" t="n">
        <f aca="false">E16+F7-F9</f>
        <v>9664.60699999998</v>
      </c>
      <c r="G16" s="30" t="n">
        <f aca="false">F16+G7-G9</f>
        <v>7189.02699999998</v>
      </c>
      <c r="H16" s="29" t="n">
        <f aca="false">G16+H7-H9</f>
        <v>-6487.72300000002</v>
      </c>
      <c r="I16" s="30" t="n">
        <f aca="false">H16+I7-I9</f>
        <v>-3756.90200000002</v>
      </c>
      <c r="J16" s="29" t="n">
        <f aca="false">I16+J7-J9</f>
        <v>-660.710000000018</v>
      </c>
      <c r="K16" s="30" t="n">
        <f aca="false">J16+K7-K9</f>
        <v>1572.86599999998</v>
      </c>
      <c r="L16" s="29" t="n">
        <f aca="false">K16+L7-L9</f>
        <v>1895.80199999998</v>
      </c>
      <c r="M16" s="30" t="n">
        <f aca="false">L16+M7-M9</f>
        <v>5509.07599999998</v>
      </c>
      <c r="N16" s="29" t="n">
        <f aca="false">C4+N7-N9</f>
        <v>5509.07599999997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56</v>
      </c>
      <c r="B21" s="17"/>
      <c r="C21" s="17" t="n">
        <v>60.59</v>
      </c>
      <c r="D21" s="17" t="n">
        <v>66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59.09</v>
      </c>
      <c r="L21" s="17" t="n">
        <v>156.8</v>
      </c>
      <c r="M21" s="17" t="n">
        <v>2.77</v>
      </c>
      <c r="N21" s="18" t="n">
        <f aca="false">SUM(B21:M21)</f>
        <v>421.26</v>
      </c>
    </row>
    <row r="22" customFormat="false" ht="12.75" hidden="false" customHeight="false" outlineLevel="0" collapsed="false">
      <c r="A22" s="17" t="s">
        <v>4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07.47</v>
      </c>
      <c r="C23" s="17" t="n">
        <v>607.47</v>
      </c>
      <c r="D23" s="17" t="n">
        <v>661.41</v>
      </c>
      <c r="E23" s="17" t="n">
        <v>607.47</v>
      </c>
      <c r="F23" s="17" t="n">
        <v>607.47</v>
      </c>
      <c r="G23" s="17" t="n">
        <v>607.47</v>
      </c>
      <c r="H23" s="17" t="n">
        <v>607.47</v>
      </c>
      <c r="I23" s="17" t="n">
        <v>607.47</v>
      </c>
      <c r="J23" s="17" t="n">
        <v>607.47</v>
      </c>
      <c r="K23" s="17" t="n">
        <v>607.47</v>
      </c>
      <c r="L23" s="17" t="n">
        <v>1184.83</v>
      </c>
      <c r="M23" s="17" t="n">
        <v>607.47</v>
      </c>
      <c r="N23" s="18" t="n">
        <f aca="false">SUM(B23:M23)</f>
        <v>7920.94</v>
      </c>
    </row>
    <row r="24" customFormat="false" ht="12.75" hidden="false" customHeight="false" outlineLevel="0" collapsed="false">
      <c r="A24" s="17" t="s">
        <v>53</v>
      </c>
      <c r="B24" s="17" t="n">
        <v>240.77</v>
      </c>
      <c r="C24" s="17" t="n">
        <v>331.06</v>
      </c>
      <c r="D24" s="17" t="n">
        <v>379.45</v>
      </c>
      <c r="E24" s="17" t="n">
        <v>316.01</v>
      </c>
      <c r="F24" s="17" t="n">
        <v>316.01</v>
      </c>
      <c r="G24" s="17" t="n">
        <v>300.97</v>
      </c>
      <c r="H24" s="17" t="n">
        <v>331.06</v>
      </c>
      <c r="I24" s="17" t="n">
        <v>346.11</v>
      </c>
      <c r="J24" s="17" t="n">
        <v>300.97</v>
      </c>
      <c r="K24" s="17" t="n">
        <v>346.11</v>
      </c>
      <c r="L24" s="17" t="n">
        <v>331.06</v>
      </c>
      <c r="M24" s="17" t="n">
        <v>316.01</v>
      </c>
      <c r="N24" s="18" t="n">
        <f aca="false">SUM(B24:M24)</f>
        <v>3855.59</v>
      </c>
    </row>
    <row r="25" customFormat="false" ht="12.75" hidden="false" customHeight="false" outlineLevel="0" collapsed="false">
      <c r="A25" s="17" t="s">
        <v>28</v>
      </c>
      <c r="B25" s="17" t="n">
        <v>745.09</v>
      </c>
      <c r="C25" s="17" t="n">
        <v>735.44</v>
      </c>
      <c r="D25" s="17" t="n">
        <v>790.44</v>
      </c>
      <c r="E25" s="17" t="n">
        <v>826.52</v>
      </c>
      <c r="F25" s="17" t="n">
        <v>709.44</v>
      </c>
      <c r="G25" s="17" t="n">
        <v>704.91</v>
      </c>
      <c r="H25" s="17" t="n">
        <v>755.02</v>
      </c>
      <c r="I25" s="17" t="n">
        <v>959.63</v>
      </c>
      <c r="J25" s="17" t="n">
        <v>665.47</v>
      </c>
      <c r="K25" s="17" t="n">
        <v>846.47</v>
      </c>
      <c r="L25" s="17" t="n">
        <v>905.73</v>
      </c>
      <c r="M25" s="17" t="n">
        <v>753.9</v>
      </c>
      <c r="N25" s="18" t="n">
        <f aca="false">SUM(B25:M25)</f>
        <v>9398.06</v>
      </c>
    </row>
    <row r="26" customFormat="false" ht="12.75" hidden="false" customHeight="false" outlineLevel="0" collapsed="false">
      <c r="A26" s="17" t="s">
        <v>39</v>
      </c>
      <c r="B26" s="17" t="n">
        <v>4.7</v>
      </c>
      <c r="C26" s="17" t="n">
        <v>1664.26</v>
      </c>
      <c r="D26" s="17" t="n">
        <v>13255.62</v>
      </c>
      <c r="E26" s="17" t="n">
        <v>6787.43</v>
      </c>
      <c r="F26" s="17"/>
      <c r="G26" s="17" t="n">
        <v>255.07</v>
      </c>
      <c r="H26" s="17"/>
      <c r="I26" s="17" t="n">
        <v>1446</v>
      </c>
      <c r="J26" s="17" t="n">
        <v>22.32</v>
      </c>
      <c r="K26" s="17" t="n">
        <v>19012.29</v>
      </c>
      <c r="L26" s="17" t="n">
        <v>13069.37</v>
      </c>
      <c r="M26" s="17"/>
      <c r="N26" s="18" t="n">
        <f aca="false">SUM(B26:M26)</f>
        <v>55517.06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 t="n">
        <v>108.63</v>
      </c>
      <c r="H27" s="17"/>
      <c r="I27" s="17" t="n">
        <v>17.47</v>
      </c>
      <c r="J27" s="17"/>
      <c r="K27" s="17"/>
      <c r="L27" s="17"/>
      <c r="M27" s="17"/>
      <c r="N27" s="18" t="n">
        <f aca="false">SUM(B27:M27)</f>
        <v>225.14</v>
      </c>
    </row>
    <row r="28" customFormat="false" ht="12.75" hidden="false" customHeight="false" outlineLevel="0" collapsed="false">
      <c r="A28" s="17" t="s">
        <v>45</v>
      </c>
      <c r="B28" s="17" t="n">
        <v>1492.26</v>
      </c>
      <c r="C28" s="17" t="n">
        <v>1369.13</v>
      </c>
      <c r="D28" s="17" t="n">
        <v>1448.96</v>
      </c>
      <c r="E28" s="17" t="n">
        <v>1685.8</v>
      </c>
      <c r="F28" s="17" t="n">
        <v>1298.11</v>
      </c>
      <c r="G28" s="17" t="n">
        <v>1298.11</v>
      </c>
      <c r="H28" s="17" t="n">
        <v>1434.85</v>
      </c>
      <c r="I28" s="17" t="n">
        <v>1894.06</v>
      </c>
      <c r="J28" s="17" t="n">
        <v>1168.41</v>
      </c>
      <c r="K28" s="17" t="n">
        <v>1722.61</v>
      </c>
      <c r="L28" s="17" t="n">
        <v>1356.5</v>
      </c>
      <c r="M28" s="17" t="n">
        <v>1445.33</v>
      </c>
      <c r="N28" s="18" t="n">
        <f aca="false">SUM(B28:M28)</f>
        <v>17614.13</v>
      </c>
    </row>
    <row r="29" customFormat="false" ht="12.75" hidden="false" customHeight="false" outlineLevel="0" collapsed="false">
      <c r="A29" s="17" t="s">
        <v>32</v>
      </c>
      <c r="B29" s="17" t="n">
        <v>126.7</v>
      </c>
      <c r="C29" s="17" t="n">
        <v>127.59</v>
      </c>
      <c r="D29" s="17" t="n">
        <v>127.55</v>
      </c>
      <c r="E29" s="17" t="n">
        <v>127.55</v>
      </c>
      <c r="F29" s="17" t="n">
        <v>127.55</v>
      </c>
      <c r="G29" s="17" t="n">
        <v>127.59</v>
      </c>
      <c r="H29" s="17" t="n">
        <v>126.7</v>
      </c>
      <c r="I29" s="17" t="n">
        <v>329.94</v>
      </c>
      <c r="J29" s="17" t="n">
        <v>126.7</v>
      </c>
      <c r="K29" s="17" t="n">
        <v>126.7</v>
      </c>
      <c r="L29" s="17" t="n">
        <v>126.7</v>
      </c>
      <c r="M29" s="17" t="n">
        <v>127.55</v>
      </c>
      <c r="N29" s="18" t="n">
        <f aca="false">SUM(B29:M29)</f>
        <v>1728.82</v>
      </c>
    </row>
    <row r="30" customFormat="false" ht="12.75" hidden="false" customHeight="false" outlineLevel="0" collapsed="false">
      <c r="A30" s="17" t="s">
        <v>33</v>
      </c>
      <c r="B30" s="17" t="n">
        <v>2471.63</v>
      </c>
      <c r="C30" s="17" t="n">
        <v>3135.95</v>
      </c>
      <c r="D30" s="17" t="n">
        <v>3562.94</v>
      </c>
      <c r="E30" s="17" t="n">
        <v>2963.34</v>
      </c>
      <c r="F30" s="17" t="n">
        <v>3136.72</v>
      </c>
      <c r="G30" s="17" t="n">
        <v>3277.07</v>
      </c>
      <c r="H30" s="17" t="n">
        <v>1971.58</v>
      </c>
      <c r="I30" s="17" t="n">
        <v>3016.79</v>
      </c>
      <c r="J30" s="17" t="n">
        <v>3200.5</v>
      </c>
      <c r="K30" s="17" t="n">
        <v>3360.23</v>
      </c>
      <c r="L30" s="17" t="n">
        <v>3206.66</v>
      </c>
      <c r="M30" s="17" t="n">
        <v>3172.48</v>
      </c>
      <c r="N30" s="18" t="n">
        <f aca="false">SUM(B30:M30)</f>
        <v>36475.89</v>
      </c>
    </row>
    <row r="31" customFormat="false" ht="12.75" hidden="false" customHeight="false" outlineLevel="0" collapsed="false">
      <c r="A31" s="17" t="s">
        <v>34</v>
      </c>
      <c r="B31" s="17" t="n">
        <v>746.43</v>
      </c>
      <c r="C31" s="17" t="n">
        <v>947.06</v>
      </c>
      <c r="D31" s="17" t="n">
        <v>1076.01</v>
      </c>
      <c r="E31" s="17" t="n">
        <v>894.93</v>
      </c>
      <c r="F31" s="17" t="n">
        <v>947.29</v>
      </c>
      <c r="G31" s="17" t="n">
        <v>989.67</v>
      </c>
      <c r="H31" s="17" t="n">
        <v>595.42</v>
      </c>
      <c r="I31" s="17" t="n">
        <v>911.07</v>
      </c>
      <c r="J31" s="17" t="n">
        <v>966.55</v>
      </c>
      <c r="K31" s="17" t="n">
        <v>1014.79</v>
      </c>
      <c r="L31" s="17" t="n">
        <v>968.41</v>
      </c>
      <c r="M31" s="17" t="n">
        <v>958.09</v>
      </c>
      <c r="N31" s="18" t="n">
        <f aca="false">SUM(B31:M31)</f>
        <v>11015.72</v>
      </c>
    </row>
    <row r="32" customFormat="false" ht="12.75" hidden="false" customHeight="false" outlineLevel="0" collapsed="false">
      <c r="A32" s="17" t="s">
        <v>35</v>
      </c>
      <c r="B32" s="17"/>
      <c r="C32" s="17"/>
      <c r="D32" s="17" t="n">
        <v>133.7</v>
      </c>
      <c r="E32" s="17"/>
      <c r="F32" s="17"/>
      <c r="G32" s="17"/>
      <c r="H32" s="17"/>
      <c r="I32" s="17"/>
      <c r="J32" s="17"/>
      <c r="K32" s="17"/>
      <c r="L32" s="17"/>
      <c r="M32" s="17" t="n">
        <v>710.05</v>
      </c>
      <c r="N32" s="18" t="n">
        <f aca="false">SUM(B32:M32)</f>
        <v>843.75</v>
      </c>
    </row>
    <row r="33" customFormat="false" ht="12.75" hidden="false" customHeight="false" outlineLevel="0" collapsed="false">
      <c r="A33" s="18" t="s">
        <v>37</v>
      </c>
      <c r="B33" s="18" t="n">
        <f aca="false">SUM(B21:B32)</f>
        <v>6435.05</v>
      </c>
      <c r="C33" s="18" t="n">
        <f aca="false">SUM(C20:C32)</f>
        <v>8978.55</v>
      </c>
      <c r="D33" s="18" t="n">
        <f aca="false">SUM(D20:D32)</f>
        <v>21546.48</v>
      </c>
      <c r="E33" s="18" t="n">
        <f aca="false">SUM(E20:E32)</f>
        <v>14221.38</v>
      </c>
      <c r="F33" s="18" t="n">
        <f aca="false">SUM(F20:F32)</f>
        <v>7209.89</v>
      </c>
      <c r="G33" s="18" t="n">
        <f aca="false">SUM(G20:G32)</f>
        <v>7681.82</v>
      </c>
      <c r="H33" s="18" t="n">
        <f aca="false">SUM(H20:H32)</f>
        <v>5834.43</v>
      </c>
      <c r="I33" s="18" t="n">
        <f aca="false">SUM(I20:I32)</f>
        <v>9543.81</v>
      </c>
      <c r="J33" s="18" t="n">
        <f aca="false">SUM(J20:J32)</f>
        <v>7069.48</v>
      </c>
      <c r="K33" s="18" t="n">
        <f aca="false">SUM(K20:K32)</f>
        <v>27095.76</v>
      </c>
      <c r="L33" s="18" t="n">
        <f aca="false">SUM(L20:L32)</f>
        <v>21306.06</v>
      </c>
      <c r="M33" s="18" t="n">
        <f aca="false">SUM(M20:M32)</f>
        <v>8093.65</v>
      </c>
      <c r="N33" s="18" t="n">
        <f aca="false">SUM(B33:M33)</f>
        <v>145016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66</v>
      </c>
      <c r="E2" s="0" t="s">
        <v>2</v>
      </c>
      <c r="H2" s="3" t="n">
        <v>857</v>
      </c>
    </row>
    <row r="4" customFormat="false" ht="12.75" hidden="false" customHeight="false" outlineLevel="0" collapsed="false">
      <c r="A4" s="0" t="s">
        <v>3</v>
      </c>
      <c r="C4" s="33" t="n">
        <f aca="false">'[1]9'!$N$16</f>
        <v>2303.18999999997</v>
      </c>
    </row>
    <row r="6" customFormat="false" ht="12.7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customFormat="false" ht="12.75" hidden="false" customHeight="false" outlineLevel="0" collapsed="false">
      <c r="A7" s="7" t="s">
        <v>17</v>
      </c>
      <c r="B7" s="7" t="n">
        <v>8230.08</v>
      </c>
      <c r="C7" s="7" t="n">
        <v>8230.08</v>
      </c>
      <c r="D7" s="7" t="n">
        <v>8230.08</v>
      </c>
      <c r="E7" s="7" t="n">
        <v>8230.08</v>
      </c>
      <c r="F7" s="7" t="n">
        <v>8230.08</v>
      </c>
      <c r="G7" s="7" t="n">
        <v>8230.08</v>
      </c>
      <c r="H7" s="7" t="n">
        <v>8230.08</v>
      </c>
      <c r="I7" s="7" t="n">
        <v>8230.08</v>
      </c>
      <c r="J7" s="7" t="n">
        <v>8230.08</v>
      </c>
      <c r="K7" s="7" t="n">
        <v>8230.08</v>
      </c>
      <c r="L7" s="7" t="n">
        <v>8230.08</v>
      </c>
      <c r="M7" s="7" t="n">
        <v>8230.08</v>
      </c>
      <c r="N7" s="7" t="n">
        <f aca="false">SUM(B7:M7)</f>
        <v>98760.96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8" t="s">
        <v>18</v>
      </c>
      <c r="B9" s="8" t="n">
        <v>6796.906</v>
      </c>
      <c r="C9" s="8" t="n">
        <v>8298.732</v>
      </c>
      <c r="D9" s="8" t="n">
        <v>6622.79</v>
      </c>
      <c r="E9" s="8" t="n">
        <v>5784.582</v>
      </c>
      <c r="F9" s="8" t="n">
        <v>7465.186</v>
      </c>
      <c r="G9" s="8" t="n">
        <v>9050.55</v>
      </c>
      <c r="H9" s="8" t="n">
        <v>13815.76</v>
      </c>
      <c r="I9" s="8" t="n">
        <v>10173.68</v>
      </c>
      <c r="J9" s="8" t="n">
        <v>5519.442</v>
      </c>
      <c r="K9" s="8" t="n">
        <v>5979.85</v>
      </c>
      <c r="L9" s="8" t="n">
        <v>7379.011</v>
      </c>
      <c r="M9" s="8" t="n">
        <v>5334.57</v>
      </c>
      <c r="N9" s="8" t="n">
        <f aca="false">SUM(B9:M9)</f>
        <v>92221.05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12" t="s">
        <v>19</v>
      </c>
      <c r="B12" s="12" t="n">
        <f aca="false">SUM(B34)</f>
        <v>6520.94</v>
      </c>
      <c r="C12" s="12" t="n">
        <f aca="false">C34</f>
        <v>7454.51</v>
      </c>
      <c r="D12" s="12" t="n">
        <f aca="false">D34</f>
        <v>8345.11</v>
      </c>
      <c r="E12" s="12" t="n">
        <f aca="false">E34</f>
        <v>7533.06</v>
      </c>
      <c r="F12" s="12" t="n">
        <f aca="false">F34</f>
        <v>7305.29</v>
      </c>
      <c r="G12" s="12" t="n">
        <f aca="false">G34</f>
        <v>7524.32</v>
      </c>
      <c r="H12" s="12" t="n">
        <f aca="false">H34</f>
        <v>6250.1</v>
      </c>
      <c r="I12" s="12" t="n">
        <f aca="false">I34</f>
        <v>9231.52</v>
      </c>
      <c r="J12" s="12" t="n">
        <f aca="false">J34</f>
        <v>8475.46</v>
      </c>
      <c r="K12" s="12" t="n">
        <f aca="false">K34</f>
        <v>8142.64</v>
      </c>
      <c r="L12" s="12" t="n">
        <f aca="false">L34</f>
        <v>8396.9</v>
      </c>
      <c r="M12" s="12" t="n">
        <f aca="false">M34</f>
        <v>8201.69</v>
      </c>
      <c r="N12" s="12" t="n">
        <f aca="false">SUM(B12:M12)</f>
        <v>93381.54</v>
      </c>
    </row>
    <row r="14" customFormat="false" ht="12.75" hidden="false" customHeight="false" outlineLevel="0" collapsed="false">
      <c r="A14" s="13" t="s">
        <v>20</v>
      </c>
      <c r="B14" s="13" t="n">
        <f aca="false">B9-B12</f>
        <v>275.966</v>
      </c>
      <c r="C14" s="13" t="n">
        <f aca="false">C9-C12</f>
        <v>844.222</v>
      </c>
      <c r="D14" s="13" t="n">
        <f aca="false">D9-D12</f>
        <v>-1722.32</v>
      </c>
      <c r="E14" s="13" t="n">
        <f aca="false">E9-E12</f>
        <v>-1748.478</v>
      </c>
      <c r="F14" s="13" t="n">
        <f aca="false">F9-F12</f>
        <v>159.896</v>
      </c>
      <c r="G14" s="13" t="n">
        <f aca="false">G9-G12</f>
        <v>1526.23</v>
      </c>
      <c r="H14" s="13" t="n">
        <f aca="false">H9-H12</f>
        <v>7565.66</v>
      </c>
      <c r="I14" s="13" t="n">
        <f aca="false">I9-I12</f>
        <v>942.16</v>
      </c>
      <c r="J14" s="13" t="n">
        <f aca="false">J9-J12</f>
        <v>-2956.018</v>
      </c>
      <c r="K14" s="13" t="n">
        <f aca="false">K9-K12</f>
        <v>-2162.79</v>
      </c>
      <c r="L14" s="13" t="n">
        <f aca="false">L9-L12</f>
        <v>-1017.889</v>
      </c>
      <c r="M14" s="13" t="n">
        <f aca="false">M9-M12</f>
        <v>-2867.12</v>
      </c>
      <c r="N14" s="13" t="n">
        <f aca="false">SUM(B14:M14)</f>
        <v>-1160.481</v>
      </c>
    </row>
    <row r="16" customFormat="false" ht="12.75" hidden="false" customHeight="false" outlineLevel="0" collapsed="false">
      <c r="A16" s="14" t="s">
        <v>21</v>
      </c>
      <c r="B16" s="15" t="n">
        <f aca="false">C4+B7-B9</f>
        <v>3736.36399999997</v>
      </c>
      <c r="C16" s="14" t="n">
        <f aca="false">B16+C7-C9</f>
        <v>3667.71199999997</v>
      </c>
      <c r="D16" s="15" t="n">
        <f aca="false">C16+D7-D9</f>
        <v>5275.00199999997</v>
      </c>
      <c r="E16" s="14" t="n">
        <f aca="false">D16+E7-E9</f>
        <v>7720.49999999997</v>
      </c>
      <c r="F16" s="15" t="n">
        <f aca="false">E16+F7-F9</f>
        <v>8485.39399999997</v>
      </c>
      <c r="G16" s="14" t="n">
        <f aca="false">F16+G7-G9</f>
        <v>7664.92399999997</v>
      </c>
      <c r="H16" s="15" t="n">
        <f aca="false">G16+H7-H9</f>
        <v>2079.24399999997</v>
      </c>
      <c r="I16" s="14" t="n">
        <f aca="false">H16+I7-I9</f>
        <v>135.643999999973</v>
      </c>
      <c r="J16" s="15" t="n">
        <f aca="false">I16+J7-J9</f>
        <v>2846.28199999997</v>
      </c>
      <c r="K16" s="14" t="n">
        <f aca="false">J16+K7-K9</f>
        <v>5096.51199999997</v>
      </c>
      <c r="L16" s="15" t="n">
        <f aca="false">K16+L7-L9</f>
        <v>5947.58099999997</v>
      </c>
      <c r="M16" s="14" t="n">
        <f aca="false">L16+M7-M9</f>
        <v>8843.09099999997</v>
      </c>
      <c r="N16" s="15" t="n">
        <f aca="false">C4+N7-N9</f>
        <v>8843.09099999997</v>
      </c>
    </row>
    <row r="18" customFormat="false" ht="12.75" hidden="false" customHeight="false" outlineLevel="0" collapsed="false">
      <c r="A18" s="16" t="s">
        <v>22</v>
      </c>
    </row>
    <row r="20" customFormat="false" ht="12.7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7" t="s">
        <v>62</v>
      </c>
      <c r="B21" s="17"/>
      <c r="C21" s="17" t="n">
        <v>60.59</v>
      </c>
      <c r="D21" s="17" t="n">
        <v>12.33</v>
      </c>
      <c r="E21" s="17" t="n">
        <v>12.33</v>
      </c>
      <c r="F21" s="17" t="n">
        <v>12.33</v>
      </c>
      <c r="G21" s="17" t="n">
        <v>12.33</v>
      </c>
      <c r="H21" s="17" t="n">
        <v>12.33</v>
      </c>
      <c r="I21" s="17" t="n">
        <v>15.27</v>
      </c>
      <c r="J21" s="17" t="n">
        <v>11.09</v>
      </c>
      <c r="K21" s="17" t="n">
        <v>11.09</v>
      </c>
      <c r="L21" s="17" t="n">
        <v>156.8</v>
      </c>
      <c r="M21" s="17" t="n">
        <v>2.77</v>
      </c>
      <c r="N21" s="18" t="n">
        <f aca="false">SUM(B21:M21)</f>
        <v>319.26</v>
      </c>
    </row>
    <row r="22" customFormat="false" ht="12.75" hidden="false" customHeight="false" outlineLevel="0" collapsed="false">
      <c r="A22" s="17" t="s">
        <v>5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12.75" hidden="false" customHeight="false" outlineLevel="0" collapsed="false">
      <c r="A23" s="17" t="s">
        <v>26</v>
      </c>
      <c r="B23" s="17" t="n">
        <v>615.58</v>
      </c>
      <c r="C23" s="17" t="n">
        <v>615.58</v>
      </c>
      <c r="D23" s="17" t="n">
        <v>670.24</v>
      </c>
      <c r="E23" s="17" t="n">
        <v>615.58</v>
      </c>
      <c r="F23" s="17" t="n">
        <v>615.58</v>
      </c>
      <c r="G23" s="17" t="n">
        <v>615.58</v>
      </c>
      <c r="H23" s="17" t="n">
        <v>615.58</v>
      </c>
      <c r="I23" s="17" t="n">
        <v>615.58</v>
      </c>
      <c r="J23" s="17" t="n">
        <v>615.58</v>
      </c>
      <c r="K23" s="17" t="n">
        <v>615.58</v>
      </c>
      <c r="L23" s="17" t="n">
        <v>1200.66</v>
      </c>
      <c r="M23" s="17" t="n">
        <v>615.58</v>
      </c>
      <c r="N23" s="18" t="n">
        <f aca="false">SUM(B23:M23)</f>
        <v>8026.7</v>
      </c>
    </row>
    <row r="24" customFormat="false" ht="12.75" hidden="false" customHeight="false" outlineLevel="0" collapsed="false">
      <c r="A24" s="17" t="s">
        <v>50</v>
      </c>
      <c r="B24" s="17" t="n">
        <v>243.99</v>
      </c>
      <c r="C24" s="17" t="n">
        <v>335.48</v>
      </c>
      <c r="D24" s="17" t="n">
        <v>384.52</v>
      </c>
      <c r="E24" s="17" t="n">
        <v>320.23</v>
      </c>
      <c r="F24" s="17" t="n">
        <v>320.23</v>
      </c>
      <c r="G24" s="17" t="n">
        <v>304.99</v>
      </c>
      <c r="H24" s="17" t="n">
        <v>335.48</v>
      </c>
      <c r="I24" s="17" t="n">
        <v>350.73</v>
      </c>
      <c r="J24" s="17" t="n">
        <v>304.99</v>
      </c>
      <c r="K24" s="17" t="n">
        <v>350.73</v>
      </c>
      <c r="L24" s="17" t="n">
        <v>335.48</v>
      </c>
      <c r="M24" s="17" t="n">
        <v>320.23</v>
      </c>
      <c r="N24" s="18" t="n">
        <f aca="false">SUM(B24:M24)</f>
        <v>3907.08</v>
      </c>
    </row>
    <row r="25" customFormat="false" ht="12.75" hidden="false" customHeight="false" outlineLevel="0" collapsed="false">
      <c r="A25" s="17" t="s">
        <v>28</v>
      </c>
      <c r="B25" s="17" t="n">
        <v>755.05</v>
      </c>
      <c r="C25" s="17" t="n">
        <v>745.27</v>
      </c>
      <c r="D25" s="17" t="n">
        <v>801</v>
      </c>
      <c r="E25" s="17" t="n">
        <v>837.56</v>
      </c>
      <c r="F25" s="17" t="n">
        <v>718.92</v>
      </c>
      <c r="G25" s="17" t="n">
        <v>714.32</v>
      </c>
      <c r="H25" s="17" t="n">
        <v>765.11</v>
      </c>
      <c r="I25" s="17" t="n">
        <v>972.44</v>
      </c>
      <c r="J25" s="17" t="n">
        <v>674.36</v>
      </c>
      <c r="K25" s="17" t="n">
        <v>857.78</v>
      </c>
      <c r="L25" s="17" t="n">
        <v>917.83</v>
      </c>
      <c r="M25" s="17" t="n">
        <v>763.97</v>
      </c>
      <c r="N25" s="18" t="n">
        <f aca="false">SUM(B25:M25)</f>
        <v>9523.61</v>
      </c>
    </row>
    <row r="26" customFormat="false" ht="12.75" hidden="false" customHeight="false" outlineLevel="0" collapsed="false">
      <c r="A26" s="17" t="s">
        <v>67</v>
      </c>
      <c r="B26" s="17" t="n">
        <v>4.7</v>
      </c>
      <c r="C26" s="17" t="n">
        <v>43.33</v>
      </c>
      <c r="D26" s="17"/>
      <c r="E26" s="17"/>
      <c r="F26" s="17"/>
      <c r="G26" s="17"/>
      <c r="H26" s="17" t="n">
        <v>337.9</v>
      </c>
      <c r="I26" s="17" t="n">
        <v>1026</v>
      </c>
      <c r="J26" s="17" t="n">
        <v>1334.33</v>
      </c>
      <c r="K26" s="17"/>
      <c r="L26" s="17" t="n">
        <v>52.28</v>
      </c>
      <c r="M26" s="17"/>
      <c r="N26" s="18" t="n">
        <f aca="false">SUM(B26:M26)</f>
        <v>2798.54</v>
      </c>
    </row>
    <row r="27" customFormat="false" ht="12.75" hidden="false" customHeight="false" outlineLevel="0" collapsed="false">
      <c r="A27" s="17" t="s">
        <v>30</v>
      </c>
      <c r="B27" s="17"/>
      <c r="C27" s="17"/>
      <c r="D27" s="17" t="n">
        <v>44.07</v>
      </c>
      <c r="E27" s="17"/>
      <c r="F27" s="17" t="n">
        <v>54.97</v>
      </c>
      <c r="G27" s="17" t="n">
        <v>108.63</v>
      </c>
      <c r="H27" s="17"/>
      <c r="I27" s="17" t="n">
        <v>17.47</v>
      </c>
      <c r="J27" s="17"/>
      <c r="K27" s="17"/>
      <c r="L27" s="17"/>
      <c r="M27" s="17"/>
      <c r="N27" s="18" t="n">
        <f aca="false">SUM(B27:M27)</f>
        <v>225.14</v>
      </c>
    </row>
    <row r="28" customFormat="false" ht="12.75" hidden="false" customHeight="false" outlineLevel="0" collapsed="false">
      <c r="A28" s="17" t="s">
        <v>45</v>
      </c>
      <c r="B28" s="17" t="n">
        <v>1512.19</v>
      </c>
      <c r="C28" s="17" t="n">
        <v>1387.42</v>
      </c>
      <c r="D28" s="17" t="n">
        <v>1468.31</v>
      </c>
      <c r="E28" s="17" t="n">
        <v>1708.31</v>
      </c>
      <c r="F28" s="17" t="n">
        <v>1315.45</v>
      </c>
      <c r="G28" s="17" t="n">
        <v>1315.45</v>
      </c>
      <c r="H28" s="17" t="n">
        <v>1454.02</v>
      </c>
      <c r="I28" s="17" t="n">
        <v>1919.36</v>
      </c>
      <c r="J28" s="17" t="n">
        <v>1184.02</v>
      </c>
      <c r="K28" s="17" t="n">
        <v>1745.62</v>
      </c>
      <c r="L28" s="17" t="n">
        <v>1374.62</v>
      </c>
      <c r="M28" s="17" t="n">
        <v>1464.63</v>
      </c>
      <c r="N28" s="18" t="n">
        <f aca="false">SUM(B28:M28)</f>
        <v>17849.4</v>
      </c>
    </row>
    <row r="29" customFormat="false" ht="12.75" hidden="false" customHeight="false" outlineLevel="0" collapsed="false">
      <c r="A29" s="17" t="s">
        <v>32</v>
      </c>
      <c r="B29" s="17" t="n">
        <v>128.39</v>
      </c>
      <c r="C29" s="17" t="n">
        <v>129.29</v>
      </c>
      <c r="D29" s="17" t="n">
        <v>128.25</v>
      </c>
      <c r="E29" s="17" t="n">
        <v>129.25</v>
      </c>
      <c r="F29" s="17" t="n">
        <v>129.25</v>
      </c>
      <c r="G29" s="17" t="n">
        <v>129.29</v>
      </c>
      <c r="H29" s="17" t="n">
        <v>128.39</v>
      </c>
      <c r="I29" s="17" t="n">
        <v>334.34</v>
      </c>
      <c r="J29" s="17" t="n">
        <v>128.39</v>
      </c>
      <c r="K29" s="17" t="n">
        <v>128.39</v>
      </c>
      <c r="L29" s="17" t="n">
        <v>128.39</v>
      </c>
      <c r="M29" s="17" t="n">
        <v>129.25</v>
      </c>
      <c r="N29" s="18" t="n">
        <f aca="false">SUM(B29:M29)</f>
        <v>1750.87</v>
      </c>
    </row>
    <row r="30" customFormat="false" ht="12.75" hidden="false" customHeight="false" outlineLevel="0" collapsed="false">
      <c r="A30" s="17" t="s">
        <v>33</v>
      </c>
      <c r="B30" s="17" t="n">
        <v>2504.64</v>
      </c>
      <c r="C30" s="17" t="n">
        <v>3177.84</v>
      </c>
      <c r="D30" s="17" t="n">
        <v>3610.53</v>
      </c>
      <c r="E30" s="17" t="n">
        <v>3002.92</v>
      </c>
      <c r="F30" s="17" t="n">
        <v>3178.62</v>
      </c>
      <c r="G30" s="17" t="n">
        <v>3320.84</v>
      </c>
      <c r="H30" s="17" t="n">
        <v>1997.92</v>
      </c>
      <c r="I30" s="17" t="n">
        <v>3057.09</v>
      </c>
      <c r="J30" s="17" t="n">
        <v>3243.24</v>
      </c>
      <c r="K30" s="17" t="n">
        <v>3405.11</v>
      </c>
      <c r="L30" s="17" t="n">
        <v>3249.49</v>
      </c>
      <c r="M30" s="17" t="n">
        <v>3214.85</v>
      </c>
      <c r="N30" s="18" t="n">
        <f aca="false">SUM(B30:M30)</f>
        <v>36963.09</v>
      </c>
    </row>
    <row r="31" customFormat="false" ht="12.75" hidden="false" customHeight="false" outlineLevel="0" collapsed="false">
      <c r="A31" s="17" t="s">
        <v>34</v>
      </c>
      <c r="B31" s="17" t="n">
        <v>756.4</v>
      </c>
      <c r="C31" s="17" t="n">
        <v>959.71</v>
      </c>
      <c r="D31" s="17" t="n">
        <v>1090.38</v>
      </c>
      <c r="E31" s="17" t="n">
        <v>906.88</v>
      </c>
      <c r="F31" s="17" t="n">
        <v>959.94</v>
      </c>
      <c r="G31" s="17" t="n">
        <v>1002.89</v>
      </c>
      <c r="H31" s="17" t="n">
        <v>603.37</v>
      </c>
      <c r="I31" s="17" t="n">
        <v>923.24</v>
      </c>
      <c r="J31" s="17" t="n">
        <v>979.46</v>
      </c>
      <c r="K31" s="17" t="n">
        <v>1028.34</v>
      </c>
      <c r="L31" s="17" t="n">
        <v>981.35</v>
      </c>
      <c r="M31" s="17" t="n">
        <v>970.88</v>
      </c>
      <c r="N31" s="18" t="n">
        <f aca="false">SUM(B31:M31)</f>
        <v>11162.84</v>
      </c>
    </row>
    <row r="32" customFormat="false" ht="12.75" hidden="false" customHeight="false" outlineLevel="0" collapsed="false">
      <c r="A32" s="17" t="s">
        <v>6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B32:M32)</f>
        <v>0</v>
      </c>
    </row>
    <row r="33" customFormat="false" ht="12.75" hidden="false" customHeight="false" outlineLevel="0" collapsed="false">
      <c r="A33" s="17" t="s">
        <v>35</v>
      </c>
      <c r="B33" s="17"/>
      <c r="C33" s="17"/>
      <c r="D33" s="17" t="n">
        <v>135.48</v>
      </c>
      <c r="E33" s="17"/>
      <c r="F33" s="17"/>
      <c r="G33" s="17"/>
      <c r="H33" s="17"/>
      <c r="I33" s="17"/>
      <c r="J33" s="17"/>
      <c r="K33" s="17"/>
      <c r="L33" s="17"/>
      <c r="M33" s="17" t="n">
        <v>719.53</v>
      </c>
      <c r="N33" s="18" t="n">
        <f aca="false">SUM(B33:M33)</f>
        <v>855.01</v>
      </c>
    </row>
    <row r="34" customFormat="false" ht="12.75" hidden="false" customHeight="false" outlineLevel="0" collapsed="false">
      <c r="A34" s="18" t="s">
        <v>37</v>
      </c>
      <c r="B34" s="18" t="n">
        <f aca="false">SUM(B21:B33)</f>
        <v>6520.94</v>
      </c>
      <c r="C34" s="18" t="n">
        <f aca="false">SUM(C20:C33)</f>
        <v>7454.51</v>
      </c>
      <c r="D34" s="18" t="n">
        <f aca="false">SUM(D20:D33)</f>
        <v>8345.11</v>
      </c>
      <c r="E34" s="18" t="n">
        <f aca="false">SUM(E20:E33)</f>
        <v>7533.06</v>
      </c>
      <c r="F34" s="18" t="n">
        <f aca="false">SUM(F20:F33)</f>
        <v>7305.29</v>
      </c>
      <c r="G34" s="18" t="n">
        <f aca="false">SUM(G20:G33)</f>
        <v>7524.32</v>
      </c>
      <c r="H34" s="18" t="n">
        <f aca="false">SUM(H20:H33)</f>
        <v>6250.1</v>
      </c>
      <c r="I34" s="18" t="n">
        <f aca="false">SUM(I20:I33)</f>
        <v>9231.52</v>
      </c>
      <c r="J34" s="18" t="n">
        <f aca="false">SUM(J20:J33)</f>
        <v>8475.46</v>
      </c>
      <c r="K34" s="18" t="n">
        <f aca="false">SUM(K20:K33)</f>
        <v>8142.64</v>
      </c>
      <c r="L34" s="18" t="n">
        <f aca="false">SUM(L20:L33)</f>
        <v>8396.9</v>
      </c>
      <c r="M34" s="18" t="n">
        <f aca="false">SUM(M20:M33)</f>
        <v>8201.69</v>
      </c>
      <c r="N34" s="18" t="n">
        <f aca="false">SUM(B34:M34)</f>
        <v>93381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7T09:27:51Z</cp:lastPrinted>
  <dcterms:modified xsi:type="dcterms:W3CDTF">2015-03-17T11:19:05Z</dcterms:modified>
  <cp:revision>0</cp:revision>
  <dc:subject/>
  <dc:title/>
</cp:coreProperties>
</file>