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7"/>
  </bookViews>
  <sheets>
    <sheet name="Мира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7." sheetId="10" state="visible" r:id="rId11"/>
    <sheet name="Строит.5" sheetId="11" state="visible" r:id="rId12"/>
    <sheet name="9." sheetId="12" state="visible" r:id="rId13"/>
    <sheet name="10." sheetId="13" state="visible" r:id="rId14"/>
    <sheet name="8а" sheetId="14" state="visible" r:id="rId15"/>
    <sheet name="8." sheetId="15" state="visible" r:id="rId16"/>
    <sheet name="4." sheetId="16" state="visible" r:id="rId17"/>
    <sheet name="2." sheetId="17" state="visible" r:id="rId18"/>
    <sheet name="ИТОГО" sheetId="18" state="visible" r:id="rId19"/>
    <sheet name="Лист1" sheetId="19" state="visible" r:id="rId20"/>
  </sheets>
  <externalReferences>
    <externalReference r:id="rId21"/>
  </externalReferences>
  <definedNames>
    <definedName function="false" hidden="false" localSheetId="5" name="_xlnm.Print_Area" vbProcedure="false">'6'!$A$1:$AB$36</definedName>
    <definedName function="false" hidden="false" localSheetId="17" name="_xlnm.Print_Area" vbProcedure="false">ИТОГО!$A$1:$A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86">
  <si>
    <t xml:space="preserve">с.Щелкун ул.Мира 1</t>
  </si>
  <si>
    <t xml:space="preserve">с.Щелкун ул.МИРА 1</t>
  </si>
  <si>
    <t xml:space="preserve">Площадь обслуживаемая</t>
  </si>
  <si>
    <t xml:space="preserve">Долг на 01,01,2011</t>
  </si>
  <si>
    <t xml:space="preserve">ИТОГО: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Начислено</t>
  </si>
  <si>
    <t xml:space="preserve">Уплачено</t>
  </si>
  <si>
    <t xml:space="preserve">Тек.задолженность</t>
  </si>
  <si>
    <t xml:space="preserve">Затраты</t>
  </si>
  <si>
    <t xml:space="preserve">Остаток ср-в</t>
  </si>
  <si>
    <t xml:space="preserve">Затраты всего </t>
  </si>
  <si>
    <t xml:space="preserve">  (с учетом з/платы)</t>
  </si>
  <si>
    <t xml:space="preserve">Расшифровка материальных затрат:</t>
  </si>
  <si>
    <t xml:space="preserve">Расшифровка затрат:</t>
  </si>
  <si>
    <t xml:space="preserve">наименование</t>
  </si>
  <si>
    <t xml:space="preserve">НДС на ТМЦ, ГСМ</t>
  </si>
  <si>
    <t xml:space="preserve">Установка мусорных баков</t>
  </si>
  <si>
    <t xml:space="preserve">Спец/одежда</t>
  </si>
  <si>
    <t xml:space="preserve">Спец.одежда</t>
  </si>
  <si>
    <t xml:space="preserve">Оборудование муссорной площадки</t>
  </si>
  <si>
    <t xml:space="preserve">эл. Энергия</t>
  </si>
  <si>
    <t xml:space="preserve">ГСМ</t>
  </si>
  <si>
    <t xml:space="preserve">Чистка центрального канализационного коллектора</t>
  </si>
  <si>
    <t xml:space="preserve">з/пл дворник </t>
  </si>
  <si>
    <t xml:space="preserve">Материалы</t>
  </si>
  <si>
    <t xml:space="preserve">Замена канализационной трубы</t>
  </si>
  <si>
    <t xml:space="preserve">з/пл  электрик</t>
  </si>
  <si>
    <t xml:space="preserve">р/р квитанций </t>
  </si>
  <si>
    <t xml:space="preserve">Ремонт эл.проводки, замена кабеля</t>
  </si>
  <si>
    <t xml:space="preserve">отчисления ЕСН</t>
  </si>
  <si>
    <t xml:space="preserve">Затраты по актам </t>
  </si>
  <si>
    <t xml:space="preserve">Окашивание придомовой территории</t>
  </si>
  <si>
    <t xml:space="preserve">Материал</t>
  </si>
  <si>
    <t xml:space="preserve">ИТОГО</t>
  </si>
  <si>
    <t xml:space="preserve">нач.участка</t>
  </si>
  <si>
    <t xml:space="preserve">З/пл осн. произ.рабочих</t>
  </si>
  <si>
    <t xml:space="preserve">Отчисления ЕСН осн.пр.раб.</t>
  </si>
  <si>
    <t xml:space="preserve">ДМС</t>
  </si>
  <si>
    <t xml:space="preserve">Итого:</t>
  </si>
  <si>
    <t xml:space="preserve">с.Щелкун ул.Мира 2</t>
  </si>
  <si>
    <t xml:space="preserve">с.Щелкун ул.МИРА 2</t>
  </si>
  <si>
    <t xml:space="preserve">Изготовление и установка входных дверей </t>
  </si>
  <si>
    <t xml:space="preserve">Эл.энергия</t>
  </si>
  <si>
    <t xml:space="preserve">Замена стояков, установка заглушки на ХВС</t>
  </si>
  <si>
    <t xml:space="preserve">З/пл дворник</t>
  </si>
  <si>
    <t xml:space="preserve">Ремонт эл.проводки, замена кабеля, корпуса и автомата </t>
  </si>
  <si>
    <t xml:space="preserve">З/пл электрик</t>
  </si>
  <si>
    <t xml:space="preserve">Ремонт крыши дома</t>
  </si>
  <si>
    <t xml:space="preserve">Отчисления ЕСН</t>
  </si>
  <si>
    <t xml:space="preserve">Ремонт подъездов </t>
  </si>
  <si>
    <t xml:space="preserve">нач. участка </t>
  </si>
  <si>
    <t xml:space="preserve">р/р квитанций</t>
  </si>
  <si>
    <t xml:space="preserve">с.Щелкун ул.Мира 3</t>
  </si>
  <si>
    <t xml:space="preserve">с.Щелкун ул.МИРА 3</t>
  </si>
  <si>
    <t xml:space="preserve">Спец. Одежда</t>
  </si>
  <si>
    <t xml:space="preserve">эл.энергия</t>
  </si>
  <si>
    <t xml:space="preserve">Замена изгороди придомовой территории</t>
  </si>
  <si>
    <t xml:space="preserve">з/пл электрик </t>
  </si>
  <si>
    <t xml:space="preserve">с.Щелкун ул.Мира 4</t>
  </si>
  <si>
    <t xml:space="preserve">с.Щелкун ул.МИРА 4</t>
  </si>
  <si>
    <t xml:space="preserve">Ремонт отдельных мест покрытия крыши </t>
  </si>
  <si>
    <t xml:space="preserve">эл.энергия </t>
  </si>
  <si>
    <t xml:space="preserve">Замена  шарового кранов </t>
  </si>
  <si>
    <t xml:space="preserve">Ремонт штукатурки внутренних стен подъезда, побелка и покраска</t>
  </si>
  <si>
    <t xml:space="preserve">з/пл электрик</t>
  </si>
  <si>
    <t xml:space="preserve">нач. участка</t>
  </si>
  <si>
    <t xml:space="preserve">с.Щелкун ул.Мира 5</t>
  </si>
  <si>
    <t xml:space="preserve">с.Щелкун ул.МИРА 5</t>
  </si>
  <si>
    <t xml:space="preserve">спец.одежда</t>
  </si>
  <si>
    <t xml:space="preserve">Установка входных дверей </t>
  </si>
  <si>
    <t xml:space="preserve">Замена навесных замков на чердаке</t>
  </si>
  <si>
    <t xml:space="preserve">Чистка вентиляционной трубы</t>
  </si>
  <si>
    <t xml:space="preserve">с.Щелкун ул.Мира 6</t>
  </si>
  <si>
    <t xml:space="preserve">с.Щелкун ул.МИРА 6</t>
  </si>
  <si>
    <t xml:space="preserve">тек.задолженность</t>
  </si>
  <si>
    <t xml:space="preserve">Ремонт канализационного стояка в подвале</t>
  </si>
  <si>
    <t xml:space="preserve">Замена кранов, стояков, труб, муфт центрального отопления в подвале </t>
  </si>
  <si>
    <t xml:space="preserve">спец/одежда</t>
  </si>
  <si>
    <t xml:space="preserve">Установка металической двери </t>
  </si>
  <si>
    <t xml:space="preserve">Ремонт козырька, замена шифера на козырьке </t>
  </si>
  <si>
    <t xml:space="preserve">Откачка талых вод в подвале </t>
  </si>
  <si>
    <t xml:space="preserve">Тех.обслуж. внутр.газопр</t>
  </si>
  <si>
    <t xml:space="preserve">с.Щелкун ул.Мира 7</t>
  </si>
  <si>
    <t xml:space="preserve">с.Щелкун ул.МИРА 7</t>
  </si>
  <si>
    <t xml:space="preserve">Установка наружных дверей 2-3 подъезд</t>
  </si>
  <si>
    <t xml:space="preserve">Спец.одежда </t>
  </si>
  <si>
    <t xml:space="preserve">Замена канализационных труб в подвале </t>
  </si>
  <si>
    <t xml:space="preserve">эл. энергия </t>
  </si>
  <si>
    <t xml:space="preserve">Ремонт канализационного коллектора </t>
  </si>
  <si>
    <t xml:space="preserve">Замена замка в подвале </t>
  </si>
  <si>
    <t xml:space="preserve">Материалы </t>
  </si>
  <si>
    <t xml:space="preserve">з/пл Косвенные</t>
  </si>
  <si>
    <t xml:space="preserve">Отчисления ЕСН косв</t>
  </si>
  <si>
    <t xml:space="preserve">                                    Справка о расходах денежных средств по содержанию жилья за 2011г.</t>
  </si>
  <si>
    <t xml:space="preserve">с.Щелкун ул.Мира 8</t>
  </si>
  <si>
    <t xml:space="preserve">с.Щелкун ул.МИРА 8</t>
  </si>
  <si>
    <t xml:space="preserve">Ремонт  дверей в подвал дома </t>
  </si>
  <si>
    <t xml:space="preserve">Ремонт отдельных мест покрытия крыши, замена шифера  </t>
  </si>
  <si>
    <t xml:space="preserve">Замена эл.щита, кабеля</t>
  </si>
  <si>
    <t xml:space="preserve">Гл.бухгалтер ____________________Плотникова А.В.                                                           Директор МУП ЖКХ "Южное"___________________Капустин Н.А.</t>
  </si>
  <si>
    <t xml:space="preserve">Исполнитель: Ст.бухгалтер ____________Власова С.В. </t>
  </si>
  <si>
    <t xml:space="preserve">с.Щелкун ул.Мира 9</t>
  </si>
  <si>
    <t xml:space="preserve">с.Щелкун ул.МИРА 9</t>
  </si>
  <si>
    <t xml:space="preserve">Замена задвижки на ХВС на вводе в дом </t>
  </si>
  <si>
    <t xml:space="preserve">Откачка воды из подвала </t>
  </si>
  <si>
    <t xml:space="preserve">Ремонт подвального помещения </t>
  </si>
  <si>
    <t xml:space="preserve">материалы </t>
  </si>
  <si>
    <t xml:space="preserve">с.Щелкун ул.Строителей 7</t>
  </si>
  <si>
    <t xml:space="preserve">з/плата дворник </t>
  </si>
  <si>
    <t xml:space="preserve">Ремонт подъезда №3   -штукатурка внутренних стен,побелка известью, покраска</t>
  </si>
  <si>
    <t xml:space="preserve">з/плата электрик </t>
  </si>
  <si>
    <t xml:space="preserve">Чистка канализационной внутренней сети</t>
  </si>
  <si>
    <t xml:space="preserve">Ремонт подъезда </t>
  </si>
  <si>
    <t xml:space="preserve">с.Щелкун ул.Строителей 5</t>
  </si>
  <si>
    <t xml:space="preserve">Замена шаравых кранов на стояках ХВС</t>
  </si>
  <si>
    <t xml:space="preserve">з/плата  электрик </t>
  </si>
  <si>
    <t xml:space="preserve">Рем. Подъездов</t>
  </si>
  <si>
    <t xml:space="preserve">с.Щелкун ул.Строителей 9</t>
  </si>
  <si>
    <t xml:space="preserve">Замена труб  ХВС</t>
  </si>
  <si>
    <t xml:space="preserve">Замена задвижки на ХВС, крана на вводе в дом </t>
  </si>
  <si>
    <t xml:space="preserve">Монтаж летнего водопровода</t>
  </si>
  <si>
    <t xml:space="preserve">материалы</t>
  </si>
  <si>
    <t xml:space="preserve">с.Щелкун ул.Строителей 10</t>
  </si>
  <si>
    <t xml:space="preserve">эл. Энергия </t>
  </si>
  <si>
    <t xml:space="preserve">Замена задвижек  в системе отопления и ХВС</t>
  </si>
  <si>
    <t xml:space="preserve">Благоустройство дома. Ограждение домовой территории.</t>
  </si>
  <si>
    <t xml:space="preserve">Смена отдельных участков трубопроводов в системе теплоснабжения.</t>
  </si>
  <si>
    <t xml:space="preserve">с.Щелкун ул.Строителей 8а</t>
  </si>
  <si>
    <t xml:space="preserve">Замена задвижек, смена внутренних трубопроводов</t>
  </si>
  <si>
    <t xml:space="preserve">Замена канализационных стояков</t>
  </si>
  <si>
    <t xml:space="preserve">Чистка канализационной внутренней сети </t>
  </si>
  <si>
    <t xml:space="preserve">с.Щелкун ул.Строителей 8</t>
  </si>
  <si>
    <t xml:space="preserve">ЕСН</t>
  </si>
  <si>
    <t xml:space="preserve">с.Щелкун ул.Строителей 4</t>
  </si>
  <si>
    <t xml:space="preserve">Тек.задолженность </t>
  </si>
  <si>
    <t xml:space="preserve">с.Щелкун ул.Строителей 2</t>
  </si>
  <si>
    <t xml:space="preserve">с.Щелкун Строителей 2</t>
  </si>
  <si>
    <t xml:space="preserve">з/плата дворника</t>
  </si>
  <si>
    <t xml:space="preserve">Утепление теплотрассы</t>
  </si>
  <si>
    <t xml:space="preserve">з/плата электрик</t>
  </si>
  <si>
    <t xml:space="preserve">Установка замка на двери эл.щитовой </t>
  </si>
  <si>
    <t xml:space="preserve">Замена  шаровых кранов </t>
  </si>
  <si>
    <t xml:space="preserve">Замена труб ХВС, труб системы отопления</t>
  </si>
  <si>
    <t xml:space="preserve">с.Щелкун ж/фонд</t>
  </si>
  <si>
    <t xml:space="preserve">с.Щелкун </t>
  </si>
  <si>
    <t xml:space="preserve">Долг на 01,01,2012г.</t>
  </si>
  <si>
    <t xml:space="preserve">с учетом з/платы,  тех.обслуживание внутренних газопроводов </t>
  </si>
  <si>
    <t xml:space="preserve">Тек.зад-ность</t>
  </si>
  <si>
    <t xml:space="preserve">Тех.обс. внутр.газопр</t>
  </si>
  <si>
    <t xml:space="preserve">Акты</t>
  </si>
  <si>
    <t xml:space="preserve">В т/ч эл.эн.</t>
  </si>
  <si>
    <t xml:space="preserve">В т. ч. материалы</t>
  </si>
  <si>
    <t xml:space="preserve">В т.ч. з/плата</t>
  </si>
  <si>
    <t xml:space="preserve">   з/п.косв.</t>
  </si>
  <si>
    <t xml:space="preserve">В т/ч ЕСН</t>
  </si>
  <si>
    <t xml:space="preserve">        косв.</t>
  </si>
  <si>
    <t xml:space="preserve">Всего:</t>
  </si>
  <si>
    <t xml:space="preserve">Ремонт подъездов</t>
  </si>
  <si>
    <t xml:space="preserve">Sм3</t>
  </si>
  <si>
    <t xml:space="preserve">S* тариф</t>
  </si>
  <si>
    <t xml:space="preserve">тар за год</t>
  </si>
  <si>
    <t xml:space="preserve"> З-ты пост</t>
  </si>
  <si>
    <t xml:space="preserve"> З-ты пер</t>
  </si>
  <si>
    <t xml:space="preserve"> З. по/актамст</t>
  </si>
  <si>
    <t xml:space="preserve">итого з-ты</t>
  </si>
  <si>
    <t xml:space="preserve">Строителе           2</t>
  </si>
  <si>
    <t xml:space="preserve">Чистка вентиляционных труб</t>
  </si>
  <si>
    <t xml:space="preserve">Оборудование муссорных площадки</t>
  </si>
  <si>
    <t xml:space="preserve">8А</t>
  </si>
  <si>
    <t xml:space="preserve">Замена канализационных труб</t>
  </si>
  <si>
    <t xml:space="preserve">Итого Строит.</t>
  </si>
  <si>
    <t xml:space="preserve">Мира </t>
  </si>
  <si>
    <t xml:space="preserve">Итого Мира</t>
  </si>
  <si>
    <t xml:space="preserve">ИТОГОс.Щел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u val="single"/>
      <sz val="11"/>
      <name val="Arial"/>
      <family val="2"/>
      <charset val="204"/>
    </font>
    <font>
      <b val="true"/>
      <i val="true"/>
      <u val="single"/>
      <sz val="10"/>
      <name val="Arial"/>
      <family val="2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65;&#1077;&#1083;&#1082;&#1091;&#1085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ира1"/>
      <sheetName val="2"/>
      <sheetName val="3"/>
      <sheetName val="4"/>
      <sheetName val="5"/>
      <sheetName val="6"/>
      <sheetName val="7"/>
      <sheetName val="8"/>
      <sheetName val="9"/>
      <sheetName val="7."/>
      <sheetName val="Строит.5"/>
      <sheetName val="9."/>
      <sheetName val="10."/>
      <sheetName val="8а"/>
      <sheetName val="8."/>
      <sheetName val="4."/>
      <sheetName val="2."/>
      <sheetName val="ИТОГО"/>
    </sheetNames>
    <sheetDataSet>
      <sheetData sheetId="0">
        <row r="16">
          <cell r="N16">
            <v>10398.289</v>
          </cell>
        </row>
      </sheetData>
      <sheetData sheetId="1">
        <row r="16">
          <cell r="N16">
            <v>2362.05900000005</v>
          </cell>
        </row>
      </sheetData>
      <sheetData sheetId="2">
        <row r="16">
          <cell r="N16">
            <v>6484.05899999999</v>
          </cell>
        </row>
      </sheetData>
      <sheetData sheetId="3">
        <row r="16">
          <cell r="N16">
            <v>23647.091</v>
          </cell>
        </row>
      </sheetData>
      <sheetData sheetId="4">
        <row r="16">
          <cell r="N16">
            <v>11744.287</v>
          </cell>
        </row>
      </sheetData>
      <sheetData sheetId="5">
        <row r="16">
          <cell r="N16">
            <v>7309.24599999999</v>
          </cell>
        </row>
      </sheetData>
      <sheetData sheetId="6">
        <row r="16">
          <cell r="N16">
            <v>10542.142</v>
          </cell>
        </row>
      </sheetData>
      <sheetData sheetId="7">
        <row r="16">
          <cell r="N16">
            <v>639.899999999994</v>
          </cell>
        </row>
      </sheetData>
      <sheetData sheetId="8">
        <row r="16">
          <cell r="N16">
            <v>-833.567000000025</v>
          </cell>
        </row>
      </sheetData>
      <sheetData sheetId="9">
        <row r="16">
          <cell r="N16">
            <v>11733.453</v>
          </cell>
        </row>
      </sheetData>
      <sheetData sheetId="10">
        <row r="16">
          <cell r="N16">
            <v>-178.402000000002</v>
          </cell>
        </row>
      </sheetData>
      <sheetData sheetId="11">
        <row r="16">
          <cell r="N16">
            <v>4408.241</v>
          </cell>
        </row>
      </sheetData>
      <sheetData sheetId="12">
        <row r="16">
          <cell r="N16">
            <v>53621.2003</v>
          </cell>
        </row>
      </sheetData>
      <sheetData sheetId="13">
        <row r="16">
          <cell r="N16">
            <v>4047.19130000001</v>
          </cell>
        </row>
      </sheetData>
      <sheetData sheetId="14"/>
      <sheetData sheetId="15">
        <row r="16">
          <cell r="N16">
            <v>6862.6238</v>
          </cell>
        </row>
      </sheetData>
      <sheetData sheetId="16">
        <row r="16">
          <cell r="N16">
            <v>18420.603</v>
          </cell>
        </row>
      </sheetData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4" min="14" style="0" width="10.28"/>
    <col collapsed="false" customWidth="true" hidden="false" outlineLevel="0" max="15" min="15" style="0" width="9.99"/>
    <col collapsed="false" customWidth="true" hidden="false" outlineLevel="0" max="16" min="16" style="0" width="21.42"/>
    <col collapsed="false" customWidth="true" hidden="false" outlineLevel="0" max="17" min="17" style="0" width="11.13"/>
  </cols>
  <sheetData>
    <row r="1" customFormat="false" ht="15" hidden="false" customHeight="false" outlineLevel="0" collapsed="false">
      <c r="P1" s="1" t="s">
        <v>0</v>
      </c>
    </row>
    <row r="2" customFormat="false" ht="15" hidden="false" customHeight="false" outlineLevel="0" collapsed="false">
      <c r="A2" s="1" t="s">
        <v>1</v>
      </c>
      <c r="D2" s="0" t="s">
        <v>2</v>
      </c>
      <c r="G2" s="2" t="n">
        <v>889</v>
      </c>
    </row>
    <row r="3" customFormat="false" ht="15" hidden="false" customHeight="false" outlineLevel="0" collapsed="false">
      <c r="P3" s="3" t="s">
        <v>3</v>
      </c>
      <c r="Q3" s="4" t="n">
        <f aca="false">C4</f>
        <v>10398.289</v>
      </c>
    </row>
    <row r="4" customFormat="false" ht="14.25" hidden="false" customHeight="false" outlineLevel="0" collapsed="false">
      <c r="A4" s="0" t="s">
        <v>3</v>
      </c>
      <c r="C4" s="5" t="n">
        <f aca="false">[1]Мира1!$N$16</f>
        <v>10398.289</v>
      </c>
      <c r="D4" s="6"/>
      <c r="P4" s="3"/>
      <c r="Q4" s="3"/>
    </row>
    <row r="5" customFormat="false" ht="15" hidden="false" customHeight="false" outlineLevel="0" collapsed="false">
      <c r="P5" s="7"/>
      <c r="Q5" s="7" t="s">
        <v>4</v>
      </c>
    </row>
    <row r="6" customFormat="false" ht="1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4</v>
      </c>
      <c r="P6" s="9" t="s">
        <v>17</v>
      </c>
      <c r="Q6" s="9" t="n">
        <f aca="false">N7</f>
        <v>102251.52</v>
      </c>
    </row>
    <row r="7" customFormat="false" ht="15" hidden="false" customHeight="false" outlineLevel="0" collapsed="false">
      <c r="A7" s="10" t="s">
        <v>17</v>
      </c>
      <c r="B7" s="10" t="n">
        <v>8520.96</v>
      </c>
      <c r="C7" s="10" t="n">
        <v>8520.96</v>
      </c>
      <c r="D7" s="10" t="n">
        <v>8520.96</v>
      </c>
      <c r="E7" s="10" t="n">
        <v>8520.96</v>
      </c>
      <c r="F7" s="10" t="n">
        <v>8520.96</v>
      </c>
      <c r="G7" s="10" t="n">
        <v>8520.96</v>
      </c>
      <c r="H7" s="10" t="n">
        <v>8520.96</v>
      </c>
      <c r="I7" s="10" t="n">
        <v>8520.96</v>
      </c>
      <c r="J7" s="10" t="n">
        <v>8520.96</v>
      </c>
      <c r="K7" s="10" t="n">
        <v>8520.96</v>
      </c>
      <c r="L7" s="10" t="n">
        <v>8520.96</v>
      </c>
      <c r="M7" s="10" t="n">
        <v>8520.96</v>
      </c>
      <c r="N7" s="10" t="n">
        <f aca="false">SUM(B7:M7)</f>
        <v>102251.52</v>
      </c>
      <c r="P7" s="7"/>
      <c r="Q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11" t="s">
        <v>18</v>
      </c>
      <c r="Q8" s="11" t="n">
        <f aca="false">N9</f>
        <v>101163.344</v>
      </c>
    </row>
    <row r="9" customFormat="false" ht="15" hidden="false" customHeight="false" outlineLevel="0" collapsed="false">
      <c r="A9" s="12" t="s">
        <v>18</v>
      </c>
      <c r="B9" s="13" t="n">
        <v>7063.254</v>
      </c>
      <c r="C9" s="13" t="n">
        <v>7006.163</v>
      </c>
      <c r="D9" s="13" t="n">
        <v>10351.24</v>
      </c>
      <c r="E9" s="13" t="n">
        <v>7190.017</v>
      </c>
      <c r="F9" s="13" t="n">
        <v>12640.99</v>
      </c>
      <c r="G9" s="13" t="n">
        <v>3970.516</v>
      </c>
      <c r="H9" s="13" t="n">
        <v>13138.63</v>
      </c>
      <c r="I9" s="13" t="n">
        <v>6916.339</v>
      </c>
      <c r="J9" s="13" t="n">
        <v>9444.322</v>
      </c>
      <c r="K9" s="13" t="n">
        <v>7972.221</v>
      </c>
      <c r="L9" s="13" t="n">
        <v>7210.1</v>
      </c>
      <c r="M9" s="13" t="n">
        <v>8259.552</v>
      </c>
      <c r="N9" s="13" t="n">
        <f aca="false">SUM(B9:M9)</f>
        <v>101163.344</v>
      </c>
      <c r="P9" s="14"/>
      <c r="Q9" s="15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P10" s="14"/>
      <c r="Q10" s="18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9"/>
      <c r="P11" s="20" t="s">
        <v>19</v>
      </c>
      <c r="Q11" s="20" t="n">
        <f aca="false">M16</f>
        <v>11486.465</v>
      </c>
    </row>
    <row r="12" customFormat="false" ht="14.25" hidden="false" customHeight="false" outlineLevel="0" collapsed="false">
      <c r="A12" s="21" t="s">
        <v>20</v>
      </c>
      <c r="B12" s="22" t="n">
        <f aca="false">SUM(B35)</f>
        <v>11662.648</v>
      </c>
      <c r="C12" s="22" t="n">
        <f aca="false">C35</f>
        <v>25728.1032</v>
      </c>
      <c r="D12" s="22" t="n">
        <f aca="false">D35</f>
        <v>3539.0316</v>
      </c>
      <c r="E12" s="22" t="n">
        <f aca="false">E35</f>
        <v>3198.4158</v>
      </c>
      <c r="F12" s="22" t="n">
        <f aca="false">F35</f>
        <v>16407.8358</v>
      </c>
      <c r="G12" s="22" t="n">
        <f aca="false">G35</f>
        <v>3506.8894</v>
      </c>
      <c r="H12" s="22" t="n">
        <f aca="false">H35</f>
        <v>3761.9434</v>
      </c>
      <c r="I12" s="22" t="n">
        <f aca="false">I35</f>
        <v>3061.8036</v>
      </c>
      <c r="J12" s="22" t="n">
        <f aca="false">J35</f>
        <v>3685.1348</v>
      </c>
      <c r="K12" s="22" t="n">
        <f aca="false">K35</f>
        <v>6007.706</v>
      </c>
      <c r="L12" s="22" t="n">
        <f aca="false">L35</f>
        <v>12084.0188</v>
      </c>
      <c r="M12" s="22" t="n">
        <f aca="false">M35</f>
        <v>3364.6626</v>
      </c>
      <c r="N12" s="22" t="n">
        <f aca="false">SUM(B12:M12)</f>
        <v>96008.193</v>
      </c>
      <c r="P12" s="3"/>
      <c r="Q12" s="3"/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P13" s="24"/>
      <c r="Q13" s="24"/>
      <c r="R13" s="25"/>
    </row>
    <row r="14" customFormat="false" ht="15" hidden="false" customHeight="false" outlineLevel="0" collapsed="false">
      <c r="A14" s="26" t="s">
        <v>21</v>
      </c>
      <c r="B14" s="27" t="n">
        <f aca="false">B9-B12</f>
        <v>-4599.394</v>
      </c>
      <c r="C14" s="27" t="n">
        <f aca="false">C9-C12</f>
        <v>-18721.9402</v>
      </c>
      <c r="D14" s="27" t="n">
        <f aca="false">D9-D12</f>
        <v>6812.2084</v>
      </c>
      <c r="E14" s="27" t="n">
        <f aca="false">E9-E12</f>
        <v>3991.6012</v>
      </c>
      <c r="F14" s="27" t="n">
        <f aca="false">F9-F12</f>
        <v>-3766.8458</v>
      </c>
      <c r="G14" s="27" t="n">
        <f aca="false">G9-G12</f>
        <v>463.6266</v>
      </c>
      <c r="H14" s="27" t="n">
        <f aca="false">H9-H12</f>
        <v>9376.6866</v>
      </c>
      <c r="I14" s="27" t="n">
        <f aca="false">I9-I12</f>
        <v>3854.5354</v>
      </c>
      <c r="J14" s="27" t="n">
        <f aca="false">J9-J12</f>
        <v>5759.1872</v>
      </c>
      <c r="K14" s="27" t="n">
        <f aca="false">K9-K12</f>
        <v>1964.515</v>
      </c>
      <c r="L14" s="27" t="n">
        <f aca="false">L9-L12</f>
        <v>-4873.9188</v>
      </c>
      <c r="M14" s="27" t="n">
        <f aca="false">M9-M12</f>
        <v>4894.8894</v>
      </c>
      <c r="N14" s="27" t="n">
        <f aca="false">N9-N12</f>
        <v>5155.151</v>
      </c>
      <c r="P14" s="24"/>
      <c r="Q14" s="24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P15" s="28" t="s">
        <v>22</v>
      </c>
      <c r="Q15" s="28" t="n">
        <f aca="false">N12</f>
        <v>96008.193</v>
      </c>
      <c r="R15" s="6" t="s">
        <v>23</v>
      </c>
    </row>
    <row r="16" customFormat="false" ht="14.25" hidden="false" customHeight="false" outlineLevel="0" collapsed="false">
      <c r="A16" s="29" t="s">
        <v>19</v>
      </c>
      <c r="B16" s="30" t="n">
        <f aca="false">C4+B7-B9</f>
        <v>11855.995</v>
      </c>
      <c r="C16" s="31" t="n">
        <f aca="false">B16+C7-C9</f>
        <v>13370.792</v>
      </c>
      <c r="D16" s="30" t="n">
        <f aca="false">C16+D7-D9</f>
        <v>11540.512</v>
      </c>
      <c r="E16" s="31" t="n">
        <f aca="false">D16+E7-E9</f>
        <v>12871.455</v>
      </c>
      <c r="F16" s="30" t="n">
        <f aca="false">E16+F7-F9</f>
        <v>8751.42499999999</v>
      </c>
      <c r="G16" s="31" t="n">
        <f aca="false">F16+G7-G9</f>
        <v>13301.869</v>
      </c>
      <c r="H16" s="30" t="n">
        <f aca="false">G16+H7-H9</f>
        <v>8684.19899999999</v>
      </c>
      <c r="I16" s="31" t="n">
        <f aca="false">H16+I7-I9</f>
        <v>10288.82</v>
      </c>
      <c r="J16" s="30" t="n">
        <f aca="false">I16+J7-J9</f>
        <v>9365.45799999998</v>
      </c>
      <c r="K16" s="31" t="n">
        <f aca="false">J16+K7-K9</f>
        <v>9914.19699999998</v>
      </c>
      <c r="L16" s="30" t="n">
        <f aca="false">K16+L7-L9</f>
        <v>11225.057</v>
      </c>
      <c r="M16" s="31" t="n">
        <f aca="false">L16+M7-M9</f>
        <v>11486.465</v>
      </c>
      <c r="N16" s="30" t="n">
        <f aca="false">C4+N7-N9</f>
        <v>11486.465</v>
      </c>
      <c r="P16" s="3"/>
      <c r="Q16" s="3"/>
    </row>
    <row r="17" customFormat="false" ht="14.25" hidden="false" customHeight="false" outlineLevel="0" collapsed="false">
      <c r="K17" s="16"/>
      <c r="P17" s="32" t="s">
        <v>24</v>
      </c>
      <c r="Q17" s="3"/>
    </row>
    <row r="18" customFormat="false" ht="14.25" hidden="false" customHeight="false" outlineLevel="0" collapsed="false">
      <c r="A18" s="33" t="s">
        <v>25</v>
      </c>
      <c r="P18" s="3"/>
      <c r="Q18" s="3"/>
    </row>
    <row r="19" customFormat="false" ht="14.25" hidden="false" customHeight="false" outlineLevel="0" collapsed="false">
      <c r="P19" s="34" t="s">
        <v>26</v>
      </c>
      <c r="Q19" s="35"/>
    </row>
    <row r="20" customFormat="false" ht="15" hidden="false" customHeight="false" outlineLevel="0" collapsed="false">
      <c r="A20" s="36" t="s">
        <v>2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P20" s="7" t="s">
        <v>27</v>
      </c>
      <c r="Q20" s="38" t="n">
        <f aca="false">N34</f>
        <v>1108.143</v>
      </c>
      <c r="S20" s="0" t="s">
        <v>28</v>
      </c>
    </row>
    <row r="21" customFormat="false" ht="15" hidden="false" customHeight="false" outlineLevel="0" collapsed="false">
      <c r="A21" s="36" t="s">
        <v>29</v>
      </c>
      <c r="B21" s="36" t="n">
        <v>18.02</v>
      </c>
      <c r="C21" s="36" t="n">
        <v>15.41</v>
      </c>
      <c r="D21" s="36" t="n">
        <v>7.89</v>
      </c>
      <c r="E21" s="36" t="n">
        <v>11.21</v>
      </c>
      <c r="F21" s="36" t="n">
        <v>3.84</v>
      </c>
      <c r="G21" s="36" t="n">
        <v>3.84</v>
      </c>
      <c r="H21" s="36" t="n">
        <v>12.71</v>
      </c>
      <c r="I21" s="36" t="n">
        <v>3.84</v>
      </c>
      <c r="J21" s="36" t="n">
        <v>3.84</v>
      </c>
      <c r="K21" s="36" t="n">
        <v>6.1</v>
      </c>
      <c r="L21" s="36" t="n">
        <v>17.84</v>
      </c>
      <c r="M21" s="36" t="n">
        <v>3.85</v>
      </c>
      <c r="N21" s="37" t="n">
        <f aca="false">SUM(B21:M21)</f>
        <v>108.39</v>
      </c>
      <c r="P21" s="7" t="s">
        <v>30</v>
      </c>
      <c r="Q21" s="7" t="n">
        <f aca="false">N21</f>
        <v>108.39</v>
      </c>
      <c r="R21" s="39"/>
      <c r="S21" s="39" t="s">
        <v>31</v>
      </c>
    </row>
    <row r="22" customFormat="false" ht="15" hidden="false" customHeight="false" outlineLevel="0" collapsed="false">
      <c r="A22" s="36" t="s">
        <v>3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 t="n">
        <f aca="false">SUM(B22:M22)</f>
        <v>0</v>
      </c>
      <c r="P22" s="7" t="s">
        <v>33</v>
      </c>
      <c r="Q22" s="7" t="n">
        <f aca="false">N27</f>
        <v>185.4</v>
      </c>
      <c r="R22" s="39"/>
      <c r="S22" s="39" t="s">
        <v>34</v>
      </c>
    </row>
    <row r="23" customFormat="false" ht="15" hidden="false" customHeight="false" outlineLevel="0" collapsed="false">
      <c r="A23" s="36" t="s">
        <v>35</v>
      </c>
      <c r="B23" s="36" t="n">
        <v>658.54</v>
      </c>
      <c r="C23" s="36" t="n">
        <v>581.07</v>
      </c>
      <c r="D23" s="36" t="n">
        <v>615.02</v>
      </c>
      <c r="E23" s="36" t="n">
        <v>532.64</v>
      </c>
      <c r="F23" s="36" t="n">
        <v>581.07</v>
      </c>
      <c r="G23" s="36" t="n">
        <v>498.06</v>
      </c>
      <c r="H23" s="36" t="n">
        <v>442.72</v>
      </c>
      <c r="I23" s="36" t="n">
        <v>480.15</v>
      </c>
      <c r="J23" s="36" t="n">
        <v>528.38</v>
      </c>
      <c r="K23" s="36" t="n">
        <v>581.29</v>
      </c>
      <c r="L23" s="36" t="n">
        <v>1107.24</v>
      </c>
      <c r="M23" s="36" t="n">
        <v>581.36</v>
      </c>
      <c r="N23" s="37" t="n">
        <f aca="false">SUM(B23:M23)</f>
        <v>7187.54</v>
      </c>
      <c r="P23" s="7" t="s">
        <v>36</v>
      </c>
      <c r="Q23" s="7" t="n">
        <f aca="false">N26</f>
        <v>5862.56</v>
      </c>
      <c r="R23" s="39"/>
      <c r="S23" s="0" t="s">
        <v>37</v>
      </c>
    </row>
    <row r="24" customFormat="false" ht="15" hidden="false" customHeight="false" outlineLevel="0" collapsed="false">
      <c r="A24" s="36" t="s">
        <v>38</v>
      </c>
      <c r="B24" s="36" t="n">
        <v>215.81</v>
      </c>
      <c r="C24" s="36" t="n">
        <v>273.36</v>
      </c>
      <c r="D24" s="36" t="n">
        <v>356.73</v>
      </c>
      <c r="E24" s="36" t="n">
        <v>302.11</v>
      </c>
      <c r="F24" s="36" t="n">
        <v>287.73</v>
      </c>
      <c r="G24" s="36" t="n">
        <v>259</v>
      </c>
      <c r="H24" s="36" t="n">
        <v>316.58</v>
      </c>
      <c r="I24" s="36" t="n">
        <v>302.25</v>
      </c>
      <c r="J24" s="36" t="n">
        <v>489.35</v>
      </c>
      <c r="K24" s="36" t="n">
        <v>302.28</v>
      </c>
      <c r="L24" s="36" t="n">
        <v>302.3</v>
      </c>
      <c r="M24" s="36" t="n">
        <v>316.7</v>
      </c>
      <c r="N24" s="37" t="n">
        <f aca="false">SUM(B24:M24)</f>
        <v>3724.2</v>
      </c>
      <c r="P24" s="7" t="s">
        <v>39</v>
      </c>
      <c r="Q24" s="7" t="n">
        <f aca="false">N29</f>
        <v>1370.05</v>
      </c>
      <c r="R24" s="39"/>
      <c r="S24" s="0" t="s">
        <v>40</v>
      </c>
    </row>
    <row r="25" customFormat="false" ht="15" hidden="false" customHeight="false" outlineLevel="0" collapsed="false">
      <c r="A25" s="36" t="s">
        <v>41</v>
      </c>
      <c r="B25" s="36" t="n">
        <v>1016.75</v>
      </c>
      <c r="C25" s="36" t="n">
        <v>803.74</v>
      </c>
      <c r="D25" s="36" t="n">
        <v>861.72</v>
      </c>
      <c r="E25" s="36" t="n">
        <v>779.97</v>
      </c>
      <c r="F25" s="36" t="n">
        <v>829.77</v>
      </c>
      <c r="G25" s="36" t="n">
        <v>726.26</v>
      </c>
      <c r="H25" s="36" t="n">
        <v>723.06</v>
      </c>
      <c r="I25" s="36" t="n">
        <v>764.19</v>
      </c>
      <c r="J25" s="36" t="n">
        <v>560.13</v>
      </c>
      <c r="K25" s="36" t="n">
        <v>418.98</v>
      </c>
      <c r="L25" s="36" t="n">
        <v>972.71</v>
      </c>
      <c r="M25" s="36" t="n">
        <v>782.7</v>
      </c>
      <c r="N25" s="37" t="n">
        <f aca="false">SUM(B25:M25)</f>
        <v>9239.98</v>
      </c>
      <c r="P25" s="40" t="s">
        <v>42</v>
      </c>
      <c r="Q25" s="40" t="n">
        <f aca="false">N30</f>
        <v>11729.31</v>
      </c>
      <c r="S25" s="39" t="s">
        <v>43</v>
      </c>
    </row>
    <row r="26" customFormat="false" ht="15" hidden="false" customHeight="false" outlineLevel="0" collapsed="false">
      <c r="A26" s="36" t="s">
        <v>44</v>
      </c>
      <c r="B26" s="36" t="n">
        <v>758.08</v>
      </c>
      <c r="C26" s="36" t="n">
        <v>679.33</v>
      </c>
      <c r="D26" s="36" t="n">
        <v>125.73</v>
      </c>
      <c r="E26" s="36" t="n">
        <v>105.6</v>
      </c>
      <c r="F26" s="36" t="n">
        <v>440.79</v>
      </c>
      <c r="G26" s="36" t="n">
        <v>472.66</v>
      </c>
      <c r="H26" s="36" t="n">
        <v>721.71</v>
      </c>
      <c r="I26" s="36"/>
      <c r="J26" s="36" t="n">
        <v>212.52</v>
      </c>
      <c r="K26" s="36" t="n">
        <v>153.6</v>
      </c>
      <c r="L26" s="36" t="n">
        <v>2165.82</v>
      </c>
      <c r="M26" s="36" t="n">
        <v>26.72</v>
      </c>
      <c r="N26" s="37" t="n">
        <f aca="false">SUM(B26:M26)</f>
        <v>5862.56</v>
      </c>
      <c r="P26" s="41" t="s">
        <v>45</v>
      </c>
      <c r="Q26" s="42" t="n">
        <f aca="false">SUM(Q20:Q25)</f>
        <v>20363.853</v>
      </c>
    </row>
    <row r="27" customFormat="false" ht="12.75" hidden="false" customHeight="false" outlineLevel="0" collapsed="false">
      <c r="A27" s="36" t="s">
        <v>33</v>
      </c>
      <c r="B27" s="36"/>
      <c r="C27" s="36"/>
      <c r="D27" s="36"/>
      <c r="E27" s="36"/>
      <c r="F27" s="36" t="n">
        <v>6.18</v>
      </c>
      <c r="G27" s="36" t="n">
        <v>80.33</v>
      </c>
      <c r="H27" s="36" t="n">
        <v>49.21</v>
      </c>
      <c r="I27" s="36" t="n">
        <v>49.68</v>
      </c>
      <c r="J27" s="36"/>
      <c r="K27" s="36"/>
      <c r="L27" s="36"/>
      <c r="M27" s="36"/>
      <c r="N27" s="37" t="n">
        <f aca="false">SUM(B27:M27)</f>
        <v>185.4</v>
      </c>
    </row>
    <row r="28" customFormat="false" ht="12.75" hidden="false" customHeight="false" outlineLevel="0" collapsed="false">
      <c r="A28" s="36" t="s">
        <v>46</v>
      </c>
      <c r="B28" s="36" t="n">
        <v>2010.77</v>
      </c>
      <c r="C28" s="36" t="n">
        <v>1385.22</v>
      </c>
      <c r="D28" s="36" t="n">
        <v>1419.06</v>
      </c>
      <c r="E28" s="36" t="n">
        <v>1322.88</v>
      </c>
      <c r="F28" s="36" t="n">
        <v>1440.29</v>
      </c>
      <c r="G28" s="36" t="n">
        <v>1261.05</v>
      </c>
      <c r="H28" s="36" t="n">
        <v>1261.16</v>
      </c>
      <c r="I28" s="36" t="n">
        <v>1340.73</v>
      </c>
      <c r="J28" s="36" t="n">
        <v>502.89</v>
      </c>
      <c r="K28" s="36" t="n">
        <v>218.48</v>
      </c>
      <c r="L28" s="36" t="n">
        <v>1311.58</v>
      </c>
      <c r="M28" s="36" t="n">
        <v>1261.61</v>
      </c>
      <c r="N28" s="37" t="n">
        <f aca="false">SUM(B28:M28)</f>
        <v>14735.72</v>
      </c>
    </row>
    <row r="29" customFormat="false" ht="12.75" hidden="false" customHeight="false" outlineLevel="0" collapsed="false">
      <c r="A29" s="36" t="s">
        <v>39</v>
      </c>
      <c r="B29" s="36" t="n">
        <v>87.85</v>
      </c>
      <c r="C29" s="36" t="n">
        <v>110.46</v>
      </c>
      <c r="D29" s="36" t="n">
        <v>128.83</v>
      </c>
      <c r="E29" s="36" t="n">
        <v>122.98</v>
      </c>
      <c r="F29" s="36" t="n">
        <v>117.15</v>
      </c>
      <c r="G29" s="36" t="n">
        <v>105.46</v>
      </c>
      <c r="H29" s="36" t="n">
        <v>93.74</v>
      </c>
      <c r="I29" s="36" t="n">
        <v>111.33</v>
      </c>
      <c r="J29" s="36" t="n">
        <v>117.19</v>
      </c>
      <c r="K29" s="36" t="n">
        <v>123.06</v>
      </c>
      <c r="L29" s="36" t="n">
        <v>123.07</v>
      </c>
      <c r="M29" s="36" t="n">
        <v>128.93</v>
      </c>
      <c r="N29" s="37" t="n">
        <f aca="false">SUM(B29:M29)</f>
        <v>1370.05</v>
      </c>
    </row>
    <row r="30" customFormat="false" ht="12.75" hidden="false" customHeight="false" outlineLevel="0" collapsed="false">
      <c r="A30" s="36" t="s">
        <v>42</v>
      </c>
      <c r="B30" s="36" t="n">
        <v>1324.63</v>
      </c>
      <c r="C30" s="36" t="n">
        <v>2762.97</v>
      </c>
      <c r="D30" s="36"/>
      <c r="E30" s="36"/>
      <c r="F30" s="36" t="n">
        <v>6828.29</v>
      </c>
      <c r="G30" s="36"/>
      <c r="H30" s="36"/>
      <c r="I30" s="36"/>
      <c r="J30" s="36"/>
      <c r="K30" s="36" t="n">
        <v>185.87</v>
      </c>
      <c r="L30" s="36" t="n">
        <v>627.55</v>
      </c>
      <c r="M30" s="36"/>
      <c r="N30" s="37" t="n">
        <f aca="false">SUM(B30:M30)</f>
        <v>11729.31</v>
      </c>
    </row>
    <row r="31" customFormat="false" ht="12.75" hidden="false" customHeight="false" outlineLevel="0" collapsed="false">
      <c r="A31" s="36" t="s">
        <v>47</v>
      </c>
      <c r="B31" s="36" t="n">
        <v>4087.46</v>
      </c>
      <c r="C31" s="36" t="n">
        <v>14206.58</v>
      </c>
      <c r="D31" s="36"/>
      <c r="E31" s="36"/>
      <c r="F31" s="36" t="n">
        <v>4315.63</v>
      </c>
      <c r="G31" s="36"/>
      <c r="H31" s="36"/>
      <c r="I31" s="36"/>
      <c r="J31" s="36"/>
      <c r="K31" s="36" t="n">
        <v>2972.65</v>
      </c>
      <c r="L31" s="36" t="n">
        <v>3780.62</v>
      </c>
      <c r="M31" s="36"/>
      <c r="N31" s="37" t="n">
        <f aca="false">SUM(B31:M31)</f>
        <v>29362.94</v>
      </c>
    </row>
    <row r="32" customFormat="false" ht="12.75" hidden="false" customHeight="false" outlineLevel="0" collapsed="false">
      <c r="A32" s="36" t="s">
        <v>48</v>
      </c>
      <c r="B32" s="36" t="n">
        <v>1345.04</v>
      </c>
      <c r="C32" s="36" t="n">
        <v>4784.91</v>
      </c>
      <c r="D32" s="36"/>
      <c r="E32" s="36"/>
      <c r="F32" s="36" t="n">
        <v>1475.95</v>
      </c>
      <c r="G32" s="36"/>
      <c r="H32" s="36"/>
      <c r="I32" s="36"/>
      <c r="J32" s="36"/>
      <c r="K32" s="36" t="n">
        <v>1016.65</v>
      </c>
      <c r="L32" s="36" t="n">
        <v>1282.23</v>
      </c>
      <c r="M32" s="36"/>
      <c r="N32" s="37" t="n">
        <f aca="false">SUM(B32:M32)</f>
        <v>9904.78</v>
      </c>
    </row>
    <row r="33" customFormat="false" ht="12.75" hidden="false" customHeight="false" outlineLevel="0" collapsed="false">
      <c r="A33" s="36" t="s">
        <v>49</v>
      </c>
      <c r="B33" s="36"/>
      <c r="C33" s="36"/>
      <c r="D33" s="36"/>
      <c r="E33" s="36"/>
      <c r="F33" s="36"/>
      <c r="G33" s="36"/>
      <c r="H33" s="36"/>
      <c r="I33" s="36"/>
      <c r="J33" s="36" t="n">
        <v>1231.89</v>
      </c>
      <c r="K33" s="36"/>
      <c r="L33" s="36"/>
      <c r="M33" s="36" t="n">
        <v>257.29</v>
      </c>
      <c r="N33" s="37" t="n">
        <f aca="false">SUM(B33:M33)</f>
        <v>1489.18</v>
      </c>
    </row>
    <row r="34" customFormat="false" ht="12.75" hidden="false" customHeight="false" outlineLevel="0" collapsed="false">
      <c r="A34" s="36" t="s">
        <v>27</v>
      </c>
      <c r="B34" s="43" t="n">
        <f aca="false">(B21+B26+B27)*18%</f>
        <v>139.698</v>
      </c>
      <c r="C34" s="43" t="n">
        <f aca="false">(C21+C26+C27)*18%</f>
        <v>125.0532</v>
      </c>
      <c r="D34" s="43" t="n">
        <f aca="false">(D21+D26+D27)*18%</f>
        <v>24.0516</v>
      </c>
      <c r="E34" s="43" t="n">
        <f aca="false">(E21+E26+E27)*18%</f>
        <v>21.0258</v>
      </c>
      <c r="F34" s="43" t="n">
        <f aca="false">(F21+F26+F27)*18%</f>
        <v>81.1458</v>
      </c>
      <c r="G34" s="43" t="n">
        <f aca="false">(G21+G26+G27)*18%</f>
        <v>100.2294</v>
      </c>
      <c r="H34" s="43" t="n">
        <f aca="false">(H21+H26+H27)*18%</f>
        <v>141.0534</v>
      </c>
      <c r="I34" s="43" t="n">
        <f aca="false">(I21+I26+I27)*18%</f>
        <v>9.6336</v>
      </c>
      <c r="J34" s="43" t="n">
        <f aca="false">(J21+J26+J27)*18%</f>
        <v>38.9448</v>
      </c>
      <c r="K34" s="43" t="n">
        <f aca="false">(K21+K26+K27)*18%</f>
        <v>28.746</v>
      </c>
      <c r="L34" s="43" t="n">
        <f aca="false">(L21+L26+L27)*18%</f>
        <v>393.0588</v>
      </c>
      <c r="M34" s="43" t="n">
        <f aca="false">(M21+M26+M27)*18%</f>
        <v>5.5026</v>
      </c>
      <c r="N34" s="44" t="n">
        <f aca="false">SUM(B34:M34)</f>
        <v>1108.143</v>
      </c>
    </row>
    <row r="35" customFormat="false" ht="12.75" hidden="false" customHeight="false" outlineLevel="0" collapsed="false">
      <c r="A35" s="37" t="s">
        <v>50</v>
      </c>
      <c r="B35" s="37" t="n">
        <f aca="false">SUM(B20:B34)</f>
        <v>11662.648</v>
      </c>
      <c r="C35" s="37" t="n">
        <f aca="false">SUM(C20:C34)</f>
        <v>25728.1032</v>
      </c>
      <c r="D35" s="37" t="n">
        <f aca="false">SUM(D20:D34)</f>
        <v>3539.0316</v>
      </c>
      <c r="E35" s="37" t="n">
        <f aca="false">SUM(E20:E34)</f>
        <v>3198.4158</v>
      </c>
      <c r="F35" s="37" t="n">
        <f aca="false">SUM(F20:F34)</f>
        <v>16407.8358</v>
      </c>
      <c r="G35" s="37" t="n">
        <f aca="false">SUM(G20:G34)</f>
        <v>3506.8894</v>
      </c>
      <c r="H35" s="37" t="n">
        <f aca="false">SUM(H20:H34)</f>
        <v>3761.9434</v>
      </c>
      <c r="I35" s="37" t="n">
        <f aca="false">SUM(I20:I34)</f>
        <v>3061.8036</v>
      </c>
      <c r="J35" s="37" t="n">
        <f aca="false">SUM(J20:J34)</f>
        <v>3685.1348</v>
      </c>
      <c r="K35" s="37" t="n">
        <f aca="false">SUM(K20:K34)</f>
        <v>6007.706</v>
      </c>
      <c r="L35" s="37" t="n">
        <f aca="false">SUM(L20:L34)</f>
        <v>12084.0188</v>
      </c>
      <c r="M35" s="37" t="n">
        <f aca="false">SUM(M20:M34)</f>
        <v>3364.6626</v>
      </c>
      <c r="N35" s="37" t="n">
        <f aca="false">SUM(B35:M35)</f>
        <v>96008.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6" min="16" style="0" width="21.42"/>
    <col collapsed="false" customWidth="true" hidden="false" outlineLevel="0" max="17" min="17" style="0" width="12.28"/>
  </cols>
  <sheetData>
    <row r="1" customFormat="false" ht="14.25" hidden="false" customHeight="false" outlineLevel="0" collapsed="false">
      <c r="P1" s="66" t="s">
        <v>119</v>
      </c>
      <c r="Q1" s="67"/>
      <c r="R1" s="67"/>
      <c r="S1" s="67"/>
      <c r="T1" s="67"/>
      <c r="U1" s="67"/>
      <c r="V1" s="67"/>
    </row>
    <row r="2" customFormat="false" ht="15" hidden="false" customHeight="false" outlineLevel="0" collapsed="false">
      <c r="A2" s="1" t="s">
        <v>119</v>
      </c>
      <c r="E2" s="0" t="s">
        <v>2</v>
      </c>
      <c r="H2" s="2" t="n">
        <v>455</v>
      </c>
      <c r="P2" s="67"/>
      <c r="Q2" s="67"/>
      <c r="R2" s="67"/>
      <c r="S2" s="67"/>
      <c r="T2" s="67"/>
      <c r="U2" s="67"/>
      <c r="V2" s="67"/>
    </row>
    <row r="3" customFormat="false" ht="15" hidden="false" customHeight="false" outlineLevel="0" collapsed="false">
      <c r="P3" s="67" t="s">
        <v>3</v>
      </c>
      <c r="Q3" s="68" t="n">
        <f aca="false">C4</f>
        <v>11733.453</v>
      </c>
      <c r="R3" s="67"/>
      <c r="S3" s="67"/>
      <c r="T3" s="67"/>
      <c r="U3" s="67"/>
      <c r="V3" s="67"/>
    </row>
    <row r="4" customFormat="false" ht="14.25" hidden="false" customHeight="false" outlineLevel="0" collapsed="false">
      <c r="A4" s="0" t="s">
        <v>3</v>
      </c>
      <c r="C4" s="5" t="n">
        <f aca="false">'[1]7.'!$N$16</f>
        <v>11733.453</v>
      </c>
      <c r="P4" s="67"/>
      <c r="Q4" s="67"/>
      <c r="R4" s="67"/>
      <c r="S4" s="67"/>
      <c r="T4" s="67"/>
      <c r="U4" s="67"/>
      <c r="V4" s="67"/>
    </row>
    <row r="5" customFormat="false" ht="15" hidden="false" customHeight="false" outlineLevel="0" collapsed="false">
      <c r="P5" s="69"/>
      <c r="Q5" s="69" t="s">
        <v>4</v>
      </c>
      <c r="R5" s="67"/>
      <c r="S5" s="67"/>
      <c r="T5" s="67"/>
      <c r="U5" s="67"/>
      <c r="V5" s="67"/>
    </row>
    <row r="6" customFormat="false" ht="1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4</v>
      </c>
      <c r="P6" s="70" t="s">
        <v>17</v>
      </c>
      <c r="Q6" s="70" t="n">
        <f aca="false">N7</f>
        <v>52439.04</v>
      </c>
      <c r="R6" s="67"/>
      <c r="S6" s="67"/>
      <c r="T6" s="67"/>
      <c r="U6" s="67"/>
      <c r="V6" s="67"/>
    </row>
    <row r="7" customFormat="false" ht="15" hidden="false" customHeight="false" outlineLevel="0" collapsed="false">
      <c r="A7" s="10" t="s">
        <v>17</v>
      </c>
      <c r="B7" s="10" t="n">
        <v>4369.92</v>
      </c>
      <c r="C7" s="10" t="n">
        <v>4369.92</v>
      </c>
      <c r="D7" s="10" t="n">
        <v>4369.92</v>
      </c>
      <c r="E7" s="10" t="n">
        <v>4369.92</v>
      </c>
      <c r="F7" s="10" t="n">
        <v>4369.92</v>
      </c>
      <c r="G7" s="10" t="n">
        <v>4369.92</v>
      </c>
      <c r="H7" s="10" t="n">
        <v>4369.92</v>
      </c>
      <c r="I7" s="10" t="n">
        <v>4369.92</v>
      </c>
      <c r="J7" s="10" t="n">
        <v>4369.92</v>
      </c>
      <c r="K7" s="10" t="n">
        <v>4369.92</v>
      </c>
      <c r="L7" s="10" t="n">
        <v>4369.92</v>
      </c>
      <c r="M7" s="10" t="n">
        <v>4369.92</v>
      </c>
      <c r="N7" s="10" t="n">
        <f aca="false">SUM(B7:M7)</f>
        <v>52439.04</v>
      </c>
      <c r="P7" s="69"/>
      <c r="Q7" s="69"/>
      <c r="R7" s="67"/>
      <c r="S7" s="67"/>
      <c r="T7" s="67"/>
      <c r="U7" s="67"/>
      <c r="V7" s="6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71" t="s">
        <v>18</v>
      </c>
      <c r="Q8" s="71" t="n">
        <f aca="false">N9</f>
        <v>51687.056</v>
      </c>
      <c r="R8" s="67"/>
      <c r="S8" s="67"/>
      <c r="T8" s="67"/>
      <c r="U8" s="67"/>
      <c r="V8" s="67"/>
    </row>
    <row r="9" customFormat="false" ht="15" hidden="false" customHeight="false" outlineLevel="0" collapsed="false">
      <c r="A9" s="12" t="s">
        <v>18</v>
      </c>
      <c r="B9" s="12" t="n">
        <v>4294.034</v>
      </c>
      <c r="C9" s="12" t="n">
        <v>4146.725</v>
      </c>
      <c r="D9" s="12" t="n">
        <v>4275.946</v>
      </c>
      <c r="E9" s="12" t="n">
        <v>4730.107</v>
      </c>
      <c r="F9" s="12" t="n">
        <v>4185.42</v>
      </c>
      <c r="G9" s="12" t="n">
        <v>4014.413</v>
      </c>
      <c r="H9" s="12" t="n">
        <v>5158.797</v>
      </c>
      <c r="I9" s="12" t="n">
        <v>4976.624</v>
      </c>
      <c r="J9" s="12" t="n">
        <v>3413.804</v>
      </c>
      <c r="K9" s="12" t="n">
        <v>4057.57</v>
      </c>
      <c r="L9" s="12" t="n">
        <v>4017.974</v>
      </c>
      <c r="M9" s="12" t="n">
        <v>4415.642</v>
      </c>
      <c r="N9" s="12" t="n">
        <f aca="false">SUM(B9:M9)</f>
        <v>51687.056</v>
      </c>
      <c r="P9" s="72"/>
      <c r="Q9" s="73"/>
      <c r="R9" s="67"/>
      <c r="S9" s="67"/>
      <c r="T9" s="67"/>
      <c r="U9" s="67"/>
      <c r="V9" s="67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P10" s="72"/>
      <c r="Q10" s="74"/>
      <c r="R10" s="67"/>
      <c r="S10" s="67"/>
      <c r="T10" s="67"/>
      <c r="U10" s="67"/>
      <c r="V10" s="67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9"/>
      <c r="P11" s="75" t="s">
        <v>19</v>
      </c>
      <c r="Q11" s="75" t="n">
        <f aca="false">N16</f>
        <v>12485.437</v>
      </c>
      <c r="R11" s="67"/>
      <c r="S11" s="67"/>
      <c r="T11" s="67"/>
      <c r="U11" s="67"/>
      <c r="V11" s="67"/>
    </row>
    <row r="12" customFormat="false" ht="14.25" hidden="false" customHeight="false" outlineLevel="0" collapsed="false">
      <c r="A12" s="21" t="s">
        <v>20</v>
      </c>
      <c r="B12" s="21" t="n">
        <f aca="false">B36</f>
        <v>19951.5224</v>
      </c>
      <c r="C12" s="21" t="n">
        <f aca="false">C36</f>
        <v>2222.2132</v>
      </c>
      <c r="D12" s="21" t="n">
        <f aca="false">D36</f>
        <v>2402.5016</v>
      </c>
      <c r="E12" s="21" t="n">
        <f aca="false">E36</f>
        <v>7809.9066</v>
      </c>
      <c r="F12" s="21" t="n">
        <f aca="false">F36</f>
        <v>2273.8956</v>
      </c>
      <c r="G12" s="21" t="n">
        <f aca="false">G36</f>
        <v>8518.72</v>
      </c>
      <c r="H12" s="21" t="n">
        <f aca="false">H36</f>
        <v>2860.3012</v>
      </c>
      <c r="I12" s="21" t="n">
        <f aca="false">I36</f>
        <v>2364.9136</v>
      </c>
      <c r="J12" s="21" t="n">
        <f aca="false">J36</f>
        <v>7023.6184</v>
      </c>
      <c r="K12" s="21" t="n">
        <f aca="false">K36</f>
        <v>15986.4446</v>
      </c>
      <c r="L12" s="21" t="n">
        <f aca="false">L36</f>
        <v>2844.4432</v>
      </c>
      <c r="M12" s="21" t="n">
        <f aca="false">M36</f>
        <v>4003.8512</v>
      </c>
      <c r="N12" s="21" t="n">
        <f aca="false">SUM(B12:M12)</f>
        <v>78262.3316</v>
      </c>
      <c r="P12" s="67"/>
      <c r="Q12" s="67"/>
      <c r="R12" s="67"/>
      <c r="S12" s="67"/>
      <c r="T12" s="67"/>
      <c r="U12" s="67"/>
      <c r="V12" s="67"/>
    </row>
    <row r="13" customFormat="false" ht="15" hidden="false" customHeight="false" outlineLevel="0" collapsed="false">
      <c r="P13" s="76"/>
      <c r="Q13" s="76"/>
      <c r="R13" s="67"/>
      <c r="S13" s="67"/>
      <c r="T13" s="67"/>
      <c r="U13" s="67"/>
      <c r="V13" s="67"/>
    </row>
    <row r="14" customFormat="false" ht="15" hidden="false" customHeight="false" outlineLevel="0" collapsed="false">
      <c r="A14" s="26" t="s">
        <v>21</v>
      </c>
      <c r="B14" s="26" t="n">
        <f aca="false">B9-B12</f>
        <v>-15657.4884</v>
      </c>
      <c r="C14" s="26" t="n">
        <f aca="false">C9-C12</f>
        <v>1924.5118</v>
      </c>
      <c r="D14" s="26" t="n">
        <f aca="false">D9-D12</f>
        <v>1873.4444</v>
      </c>
      <c r="E14" s="26" t="n">
        <f aca="false">E9-E12</f>
        <v>-3079.7996</v>
      </c>
      <c r="F14" s="26" t="n">
        <f aca="false">F9-F12</f>
        <v>1911.5244</v>
      </c>
      <c r="G14" s="26" t="n">
        <f aca="false">G9-G12</f>
        <v>-4504.307</v>
      </c>
      <c r="H14" s="26" t="n">
        <f aca="false">H9-H12</f>
        <v>2298.4958</v>
      </c>
      <c r="I14" s="26" t="n">
        <f aca="false">I9-I12</f>
        <v>2611.7104</v>
      </c>
      <c r="J14" s="26" t="n">
        <f aca="false">J9-J12</f>
        <v>-3609.8144</v>
      </c>
      <c r="K14" s="26" t="n">
        <f aca="false">K9-K12</f>
        <v>-11928.8746</v>
      </c>
      <c r="L14" s="26" t="n">
        <f aca="false">L9-L12</f>
        <v>1173.5308</v>
      </c>
      <c r="M14" s="26" t="n">
        <f aca="false">M9-M12</f>
        <v>411.7908</v>
      </c>
      <c r="N14" s="26" t="n">
        <f aca="false">SUM(B14:M14)</f>
        <v>-26575.2756</v>
      </c>
      <c r="P14" s="76"/>
      <c r="Q14" s="76"/>
      <c r="R14" s="67"/>
      <c r="S14" s="67"/>
      <c r="T14" s="67"/>
      <c r="U14" s="67"/>
      <c r="V14" s="67"/>
    </row>
    <row r="15" customFormat="false" ht="15" hidden="false" customHeight="false" outlineLevel="0" collapsed="false">
      <c r="P15" s="77" t="s">
        <v>22</v>
      </c>
      <c r="Q15" s="77" t="n">
        <f aca="false">N12</f>
        <v>78262.3316</v>
      </c>
      <c r="R15" s="67"/>
      <c r="S15" s="67"/>
      <c r="T15" s="67"/>
      <c r="U15" s="67"/>
      <c r="V15" s="67"/>
    </row>
    <row r="16" customFormat="false" ht="14.25" hidden="false" customHeight="false" outlineLevel="0" collapsed="false">
      <c r="A16" s="29" t="s">
        <v>19</v>
      </c>
      <c r="B16" s="46" t="n">
        <f aca="false">C4+B7-B9</f>
        <v>11809.339</v>
      </c>
      <c r="C16" s="29" t="n">
        <f aca="false">B16+C7-C9</f>
        <v>12032.534</v>
      </c>
      <c r="D16" s="46" t="n">
        <f aca="false">C16+D7-D9</f>
        <v>12126.508</v>
      </c>
      <c r="E16" s="29" t="n">
        <f aca="false">D16+E7-E9</f>
        <v>11766.321</v>
      </c>
      <c r="F16" s="46" t="n">
        <f aca="false">E16+F7-F9</f>
        <v>11950.821</v>
      </c>
      <c r="G16" s="29" t="n">
        <f aca="false">F16+G7-G9</f>
        <v>12306.328</v>
      </c>
      <c r="H16" s="46" t="n">
        <f aca="false">G16+H7-H9</f>
        <v>11517.451</v>
      </c>
      <c r="I16" s="29" t="n">
        <f aca="false">H16+I7-I9</f>
        <v>10910.747</v>
      </c>
      <c r="J16" s="46" t="n">
        <f aca="false">I16+J7-J9</f>
        <v>11866.863</v>
      </c>
      <c r="K16" s="29" t="n">
        <f aca="false">J16+K7-K9</f>
        <v>12179.213</v>
      </c>
      <c r="L16" s="46" t="n">
        <f aca="false">K16+L7-L9</f>
        <v>12531.159</v>
      </c>
      <c r="M16" s="29" t="n">
        <f aca="false">L16+M7-M9</f>
        <v>12485.437</v>
      </c>
      <c r="N16" s="46" t="n">
        <f aca="false">C4+N7-N9</f>
        <v>12485.437</v>
      </c>
      <c r="P16" s="67"/>
      <c r="Q16" s="67"/>
      <c r="R16" s="67"/>
      <c r="S16" s="67"/>
      <c r="T16" s="67"/>
      <c r="U16" s="67"/>
      <c r="V16" s="67"/>
    </row>
    <row r="17" customFormat="false" ht="14.25" hidden="false" customHeight="false" outlineLevel="0" collapsed="false">
      <c r="P17" s="66" t="s">
        <v>24</v>
      </c>
      <c r="Q17" s="67"/>
      <c r="R17" s="67"/>
      <c r="S17" s="67"/>
      <c r="T17" s="67"/>
      <c r="U17" s="67"/>
      <c r="V17" s="67"/>
    </row>
    <row r="18" customFormat="false" ht="14.25" hidden="false" customHeight="false" outlineLevel="0" collapsed="false">
      <c r="A18" s="33" t="s">
        <v>25</v>
      </c>
      <c r="P18" s="67"/>
      <c r="Q18" s="67"/>
      <c r="R18" s="67"/>
      <c r="S18" s="67"/>
      <c r="T18" s="67"/>
      <c r="U18" s="67"/>
      <c r="V18" s="67"/>
    </row>
    <row r="19" customFormat="false" ht="14.25" hidden="false" customHeight="false" outlineLevel="0" collapsed="false">
      <c r="P19" s="78" t="s">
        <v>26</v>
      </c>
      <c r="Q19" s="79"/>
      <c r="R19" s="67"/>
      <c r="S19" s="67"/>
      <c r="T19" s="67"/>
      <c r="U19" s="67"/>
      <c r="V19" s="67"/>
    </row>
    <row r="20" customFormat="false" ht="15" hidden="false" customHeight="false" outlineLevel="0" collapsed="false">
      <c r="A20" s="36" t="s">
        <v>2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P20" s="7" t="s">
        <v>27</v>
      </c>
      <c r="Q20" s="38" t="n">
        <f aca="false">N35</f>
        <v>2002.6116</v>
      </c>
      <c r="R20" s="67"/>
      <c r="S20" s="67"/>
      <c r="T20" s="67"/>
      <c r="U20" s="67"/>
      <c r="V20" s="67"/>
    </row>
    <row r="21" customFormat="false" ht="15" hidden="false" customHeight="false" outlineLevel="0" collapsed="false">
      <c r="A21" s="36" t="s">
        <v>30</v>
      </c>
      <c r="B21" s="36" t="n">
        <v>18.02</v>
      </c>
      <c r="C21" s="36" t="n">
        <v>15.41</v>
      </c>
      <c r="D21" s="36" t="n">
        <v>7.89</v>
      </c>
      <c r="E21" s="36" t="n">
        <v>11.21</v>
      </c>
      <c r="F21" s="36" t="n">
        <v>3.84</v>
      </c>
      <c r="G21" s="36" t="n">
        <v>3.84</v>
      </c>
      <c r="H21" s="36" t="n">
        <v>12.71</v>
      </c>
      <c r="I21" s="36" t="n">
        <v>3.84</v>
      </c>
      <c r="J21" s="36" t="n">
        <v>3.84</v>
      </c>
      <c r="K21" s="36" t="n">
        <v>6.1</v>
      </c>
      <c r="L21" s="36" t="n">
        <v>17.84</v>
      </c>
      <c r="M21" s="36" t="n">
        <v>3.85</v>
      </c>
      <c r="N21" s="37" t="n">
        <f aca="false">SUM(B21:M21)</f>
        <v>108.39</v>
      </c>
      <c r="P21" s="69" t="s">
        <v>30</v>
      </c>
      <c r="Q21" s="69" t="n">
        <f aca="false">N21</f>
        <v>108.39</v>
      </c>
      <c r="R21" s="67"/>
      <c r="S21" s="67"/>
      <c r="T21" s="67"/>
      <c r="U21" s="67"/>
      <c r="V21" s="67"/>
    </row>
    <row r="22" customFormat="false" ht="15" hidden="false" customHeight="false" outlineLevel="0" collapsed="false">
      <c r="A22" s="36" t="s">
        <v>3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 t="n">
        <f aca="false">SUM(B22:M22)</f>
        <v>0</v>
      </c>
      <c r="P22" s="69" t="s">
        <v>33</v>
      </c>
      <c r="Q22" s="69" t="n">
        <f aca="false">N27</f>
        <v>327.21</v>
      </c>
      <c r="R22" s="67"/>
      <c r="S22" s="67"/>
      <c r="T22" s="67"/>
      <c r="U22" s="67"/>
      <c r="V22" s="67"/>
    </row>
    <row r="23" customFormat="false" ht="15" hidden="false" customHeight="false" outlineLevel="0" collapsed="false">
      <c r="A23" s="36" t="s">
        <v>120</v>
      </c>
      <c r="B23" s="36" t="n">
        <v>830.27</v>
      </c>
      <c r="C23" s="36" t="n">
        <v>732.59</v>
      </c>
      <c r="D23" s="36" t="n">
        <v>803.69</v>
      </c>
      <c r="E23" s="36" t="n">
        <v>732.36</v>
      </c>
      <c r="F23" s="36" t="n">
        <v>732.36</v>
      </c>
      <c r="G23" s="36" t="n">
        <v>628.13</v>
      </c>
      <c r="H23" s="36" t="n">
        <v>558.51</v>
      </c>
      <c r="I23" s="36" t="n">
        <v>605.26</v>
      </c>
      <c r="J23" s="36" t="n">
        <v>666.41</v>
      </c>
      <c r="K23" s="36" t="n">
        <v>733.05</v>
      </c>
      <c r="L23" s="36" t="n">
        <v>733.05</v>
      </c>
      <c r="M23" s="36" t="n">
        <v>733.05</v>
      </c>
      <c r="N23" s="37" t="n">
        <f aca="false">SUM(B23:M23)</f>
        <v>8488.73</v>
      </c>
      <c r="P23" s="69" t="s">
        <v>36</v>
      </c>
      <c r="Q23" s="69" t="n">
        <f aca="false">N26</f>
        <v>10690.02</v>
      </c>
      <c r="R23" s="67"/>
      <c r="S23" s="67" t="s">
        <v>121</v>
      </c>
      <c r="T23" s="67"/>
      <c r="U23" s="67"/>
      <c r="V23" s="67"/>
    </row>
    <row r="24" customFormat="false" ht="15" hidden="false" customHeight="false" outlineLevel="0" collapsed="false">
      <c r="A24" s="36" t="s">
        <v>122</v>
      </c>
      <c r="B24" s="36" t="n">
        <v>110.63</v>
      </c>
      <c r="C24" s="36" t="n">
        <v>140.13</v>
      </c>
      <c r="D24" s="36" t="n">
        <v>182.86</v>
      </c>
      <c r="E24" s="36" t="n">
        <v>154.87</v>
      </c>
      <c r="F24" s="36" t="n">
        <v>147.49</v>
      </c>
      <c r="G24" s="36" t="n">
        <v>132.77</v>
      </c>
      <c r="H24" s="36" t="n">
        <v>162.28</v>
      </c>
      <c r="I24" s="36" t="n">
        <v>154.87</v>
      </c>
      <c r="J24" s="36" t="n">
        <v>250.85</v>
      </c>
      <c r="K24" s="36" t="n">
        <v>154.95</v>
      </c>
      <c r="L24" s="36" t="n">
        <v>154.96</v>
      </c>
      <c r="M24" s="36" t="n">
        <v>162.34</v>
      </c>
      <c r="N24" s="37" t="n">
        <f aca="false">SUM(B24:M24)</f>
        <v>1909</v>
      </c>
      <c r="P24" s="69" t="s">
        <v>39</v>
      </c>
      <c r="Q24" s="69" t="n">
        <f aca="false">N29</f>
        <v>702.26</v>
      </c>
      <c r="R24" s="67"/>
      <c r="S24" s="67" t="s">
        <v>123</v>
      </c>
      <c r="T24" s="67"/>
      <c r="U24" s="67"/>
      <c r="V24" s="67"/>
    </row>
    <row r="25" customFormat="false" ht="15" hidden="false" customHeight="false" outlineLevel="0" collapsed="false">
      <c r="A25" s="36" t="s">
        <v>41</v>
      </c>
      <c r="B25" s="36" t="n">
        <v>4229.4</v>
      </c>
      <c r="C25" s="36" t="n">
        <v>560.68</v>
      </c>
      <c r="D25" s="36" t="n">
        <v>608.77</v>
      </c>
      <c r="E25" s="36" t="n">
        <v>556.91</v>
      </c>
      <c r="F25" s="36" t="n">
        <v>573.95</v>
      </c>
      <c r="G25" s="36" t="n">
        <v>499.79</v>
      </c>
      <c r="H25" s="36" t="n">
        <v>484.05</v>
      </c>
      <c r="I25" s="36" t="n">
        <v>514.42</v>
      </c>
      <c r="J25" s="36" t="n">
        <v>422.41</v>
      </c>
      <c r="K25" s="36" t="n">
        <v>1543.47</v>
      </c>
      <c r="L25" s="36" t="n">
        <v>555.21</v>
      </c>
      <c r="M25" s="36" t="n">
        <v>550</v>
      </c>
      <c r="N25" s="37" t="n">
        <f aca="false">SUM(B25:M25)</f>
        <v>11099.06</v>
      </c>
      <c r="P25" s="80" t="s">
        <v>42</v>
      </c>
      <c r="Q25" s="80" t="n">
        <f aca="false">N30</f>
        <v>8759.45</v>
      </c>
      <c r="R25" s="67"/>
      <c r="S25" s="67" t="s">
        <v>43</v>
      </c>
      <c r="T25" s="67"/>
      <c r="U25" s="67"/>
      <c r="V25" s="67"/>
    </row>
    <row r="26" customFormat="false" ht="15" hidden="false" customHeight="false" outlineLevel="0" collapsed="false">
      <c r="A26" s="36" t="s">
        <v>118</v>
      </c>
      <c r="B26" s="36" t="n">
        <v>24.66</v>
      </c>
      <c r="C26" s="36" t="n">
        <v>3.33</v>
      </c>
      <c r="D26" s="36" t="n">
        <v>3.73</v>
      </c>
      <c r="E26" s="36" t="n">
        <v>31.66</v>
      </c>
      <c r="F26" s="36" t="n">
        <v>8.4</v>
      </c>
      <c r="G26" s="36" t="n">
        <v>1023.66</v>
      </c>
      <c r="H26" s="36" t="n">
        <v>752.42</v>
      </c>
      <c r="I26" s="36" t="n">
        <v>240</v>
      </c>
      <c r="J26" s="36" t="n">
        <v>4008.54</v>
      </c>
      <c r="K26" s="36" t="n">
        <v>2663.37</v>
      </c>
      <c r="L26" s="36" t="n">
        <v>546.4</v>
      </c>
      <c r="M26" s="36" t="n">
        <v>1383.85</v>
      </c>
      <c r="N26" s="37" t="n">
        <f aca="false">SUM(B26:M26)</f>
        <v>10690.02</v>
      </c>
      <c r="P26" s="69" t="s">
        <v>124</v>
      </c>
      <c r="Q26" s="81" t="n">
        <f aca="false">N33</f>
        <v>13800</v>
      </c>
      <c r="R26" s="67"/>
      <c r="S26" s="67"/>
      <c r="T26" s="67"/>
      <c r="U26" s="67"/>
      <c r="V26" s="67"/>
    </row>
    <row r="27" customFormat="false" ht="15" hidden="false" customHeight="false" outlineLevel="0" collapsed="false">
      <c r="A27" s="36" t="s">
        <v>33</v>
      </c>
      <c r="B27" s="36"/>
      <c r="C27" s="36"/>
      <c r="D27" s="36"/>
      <c r="E27" s="36"/>
      <c r="F27" s="36" t="n">
        <v>6.18</v>
      </c>
      <c r="G27" s="36" t="n">
        <v>157.5</v>
      </c>
      <c r="H27" s="36" t="n">
        <v>49.21</v>
      </c>
      <c r="I27" s="36" t="n">
        <v>49.68</v>
      </c>
      <c r="J27" s="36"/>
      <c r="K27" s="36"/>
      <c r="L27" s="36"/>
      <c r="M27" s="36" t="n">
        <v>64.64</v>
      </c>
      <c r="N27" s="37" t="n">
        <f aca="false">SUM(B27:M27)</f>
        <v>327.21</v>
      </c>
      <c r="P27" s="82" t="s">
        <v>45</v>
      </c>
      <c r="Q27" s="83" t="n">
        <f aca="false">SUM(Q20:Q26)</f>
        <v>36389.9416</v>
      </c>
      <c r="R27" s="67"/>
      <c r="S27" s="67"/>
      <c r="T27" s="67"/>
      <c r="U27" s="67"/>
      <c r="V27" s="67"/>
    </row>
    <row r="28" customFormat="false" ht="14.25" hidden="false" customHeight="false" outlineLevel="0" collapsed="false">
      <c r="A28" s="36" t="s">
        <v>46</v>
      </c>
      <c r="B28" s="36" t="n">
        <v>1030.74</v>
      </c>
      <c r="C28" s="36" t="n">
        <v>710.08</v>
      </c>
      <c r="D28" s="36" t="n">
        <v>727.43</v>
      </c>
      <c r="E28" s="36" t="n">
        <v>678.12</v>
      </c>
      <c r="F28" s="36" t="n">
        <v>738.31</v>
      </c>
      <c r="G28" s="36" t="n">
        <v>646.43</v>
      </c>
      <c r="H28" s="36" t="n">
        <v>646.49</v>
      </c>
      <c r="I28" s="36" t="n">
        <v>686.97</v>
      </c>
      <c r="J28" s="36" t="n">
        <v>257.79</v>
      </c>
      <c r="K28" s="36" t="n">
        <v>112</v>
      </c>
      <c r="L28" s="36" t="n">
        <v>672.33</v>
      </c>
      <c r="M28" s="36" t="n">
        <v>646.72</v>
      </c>
      <c r="N28" s="37" t="n">
        <f aca="false">SUM(B28:M28)</f>
        <v>7553.41</v>
      </c>
      <c r="P28" s="67"/>
      <c r="Q28" s="67"/>
      <c r="R28" s="67"/>
      <c r="S28" s="67"/>
      <c r="T28" s="67"/>
      <c r="U28" s="67"/>
      <c r="V28" s="67"/>
    </row>
    <row r="29" customFormat="false" ht="14.25" hidden="false" customHeight="false" outlineLevel="0" collapsed="false">
      <c r="A29" s="36" t="s">
        <v>63</v>
      </c>
      <c r="B29" s="36" t="n">
        <v>45.03</v>
      </c>
      <c r="C29" s="36" t="n">
        <v>56.62</v>
      </c>
      <c r="D29" s="36" t="n">
        <v>66.04</v>
      </c>
      <c r="E29" s="36" t="n">
        <v>63.04</v>
      </c>
      <c r="F29" s="36" t="n">
        <v>60.05</v>
      </c>
      <c r="G29" s="36" t="n">
        <v>54.06</v>
      </c>
      <c r="H29" s="36" t="n">
        <v>48.05</v>
      </c>
      <c r="I29" s="36" t="n">
        <v>57.04</v>
      </c>
      <c r="J29" s="36" t="n">
        <v>60.07</v>
      </c>
      <c r="K29" s="36" t="n">
        <v>63.08</v>
      </c>
      <c r="L29" s="36" t="n">
        <v>63.09</v>
      </c>
      <c r="M29" s="36" t="n">
        <v>66.09</v>
      </c>
      <c r="N29" s="37" t="n">
        <f aca="false">SUM(B29:M29)</f>
        <v>702.26</v>
      </c>
      <c r="P29" s="67"/>
      <c r="Q29" s="67"/>
    </row>
    <row r="30" customFormat="false" ht="12.75" hidden="false" customHeight="false" outlineLevel="0" collapsed="false">
      <c r="A30" s="36" t="s">
        <v>42</v>
      </c>
      <c r="B30" s="36" t="n">
        <v>521.55</v>
      </c>
      <c r="C30" s="36"/>
      <c r="D30" s="36"/>
      <c r="E30" s="36" t="n">
        <v>717.12</v>
      </c>
      <c r="F30" s="36"/>
      <c r="G30" s="36" t="n">
        <v>2784.93</v>
      </c>
      <c r="H30" s="36"/>
      <c r="I30" s="36"/>
      <c r="J30" s="36"/>
      <c r="K30" s="36" t="n">
        <v>4735.85</v>
      </c>
      <c r="L30" s="36"/>
      <c r="M30" s="36"/>
      <c r="N30" s="37" t="n">
        <f aca="false">SUM(B30:M30)</f>
        <v>8759.45</v>
      </c>
    </row>
    <row r="31" customFormat="false" ht="12.75" hidden="false" customHeight="false" outlineLevel="0" collapsed="false">
      <c r="A31" s="36" t="s">
        <v>103</v>
      </c>
      <c r="B31" s="36" t="n">
        <v>2094.36</v>
      </c>
      <c r="C31" s="36"/>
      <c r="D31" s="36"/>
      <c r="E31" s="36" t="n">
        <v>3619.15</v>
      </c>
      <c r="F31" s="36"/>
      <c r="G31" s="36" t="n">
        <v>1785.52</v>
      </c>
      <c r="H31" s="36"/>
      <c r="I31" s="36"/>
      <c r="J31" s="36"/>
      <c r="K31" s="36" t="n">
        <v>1523.15</v>
      </c>
      <c r="L31" s="36"/>
      <c r="M31" s="36"/>
      <c r="N31" s="37" t="n">
        <f aca="false">SUM(B31:M31)</f>
        <v>9022.18</v>
      </c>
    </row>
    <row r="32" customFormat="false" ht="12.75" hidden="false" customHeight="false" outlineLevel="0" collapsed="false">
      <c r="A32" s="36" t="s">
        <v>104</v>
      </c>
      <c r="B32" s="36" t="n">
        <v>689.18</v>
      </c>
      <c r="C32" s="36"/>
      <c r="D32" s="36"/>
      <c r="E32" s="36" t="n">
        <v>1237.75</v>
      </c>
      <c r="F32" s="36"/>
      <c r="G32" s="36" t="n">
        <v>588.79</v>
      </c>
      <c r="H32" s="36"/>
      <c r="I32" s="36"/>
      <c r="J32" s="36"/>
      <c r="K32" s="36" t="n">
        <v>520.92</v>
      </c>
      <c r="L32" s="36"/>
      <c r="M32" s="36"/>
      <c r="N32" s="37" t="n">
        <f aca="false">SUM(B32:M32)</f>
        <v>3036.64</v>
      </c>
    </row>
    <row r="33" customFormat="false" ht="12.75" hidden="false" customHeight="false" outlineLevel="0" collapsed="false">
      <c r="A33" s="36" t="s">
        <v>124</v>
      </c>
      <c r="B33" s="36" t="n">
        <v>10350</v>
      </c>
      <c r="C33" s="36"/>
      <c r="D33" s="36"/>
      <c r="E33" s="36"/>
      <c r="F33" s="36"/>
      <c r="G33" s="36"/>
      <c r="H33" s="36"/>
      <c r="I33" s="36"/>
      <c r="J33" s="36"/>
      <c r="K33" s="36" t="n">
        <v>3450</v>
      </c>
      <c r="L33" s="36"/>
      <c r="M33" s="36"/>
      <c r="N33" s="37" t="n">
        <f aca="false">SUM(B33:M33)</f>
        <v>13800</v>
      </c>
    </row>
    <row r="34" customFormat="false" ht="12.75" hidden="false" customHeight="false" outlineLevel="0" collapsed="false">
      <c r="A34" s="36" t="s">
        <v>49</v>
      </c>
      <c r="B34" s="36"/>
      <c r="C34" s="36"/>
      <c r="D34" s="36"/>
      <c r="E34" s="36"/>
      <c r="F34" s="36"/>
      <c r="G34" s="36"/>
      <c r="H34" s="36"/>
      <c r="I34" s="36"/>
      <c r="J34" s="36" t="n">
        <v>631.48</v>
      </c>
      <c r="K34" s="36"/>
      <c r="L34" s="36"/>
      <c r="M34" s="36" t="n">
        <v>131.89</v>
      </c>
      <c r="N34" s="37" t="n">
        <f aca="false">SUM(B34:M34)</f>
        <v>763.37</v>
      </c>
    </row>
    <row r="35" customFormat="false" ht="12.75" hidden="false" customHeight="false" outlineLevel="0" collapsed="false">
      <c r="A35" s="36" t="s">
        <v>27</v>
      </c>
      <c r="B35" s="43" t="n">
        <f aca="false">(B21+B26+B27)*18%</f>
        <v>7.6824</v>
      </c>
      <c r="C35" s="43" t="n">
        <f aca="false">(C21+C26+C27)*18%</f>
        <v>3.3732</v>
      </c>
      <c r="D35" s="43" t="n">
        <f aca="false">(D21+D26+D27)*18%</f>
        <v>2.0916</v>
      </c>
      <c r="E35" s="43" t="n">
        <f aca="false">(E21+E26+E27)*18%</f>
        <v>7.7166</v>
      </c>
      <c r="F35" s="43" t="n">
        <f aca="false">(F21+F26+F27)*18%</f>
        <v>3.3156</v>
      </c>
      <c r="G35" s="43" t="n">
        <f aca="false">(G21+G26+G27)*18%</f>
        <v>213.3</v>
      </c>
      <c r="H35" s="43" t="n">
        <f aca="false">(H21+H26+H27)*18%</f>
        <v>146.5812</v>
      </c>
      <c r="I35" s="43" t="n">
        <f aca="false">(I21+I26+I27)*18%</f>
        <v>52.8336</v>
      </c>
      <c r="J35" s="43" t="n">
        <f aca="false">(J21+J26+J27)*18%</f>
        <v>722.2284</v>
      </c>
      <c r="K35" s="43" t="n">
        <f aca="false">(K21+K26+K27)*18%</f>
        <v>480.5046</v>
      </c>
      <c r="L35" s="43" t="n">
        <f aca="false">(L21+L26+L27)*18%</f>
        <v>101.5632</v>
      </c>
      <c r="M35" s="43" t="n">
        <f aca="false">(M21+M26+M27)*18%</f>
        <v>261.4212</v>
      </c>
      <c r="N35" s="44" t="n">
        <f aca="false">SUM(B35:M35)</f>
        <v>2002.6116</v>
      </c>
    </row>
    <row r="36" customFormat="false" ht="12.75" hidden="false" customHeight="false" outlineLevel="0" collapsed="false">
      <c r="A36" s="37" t="s">
        <v>50</v>
      </c>
      <c r="B36" s="37" t="n">
        <f aca="false">SUM(B21:B35)</f>
        <v>19951.5224</v>
      </c>
      <c r="C36" s="37" t="n">
        <f aca="false">SUM(C20:C35)</f>
        <v>2222.2132</v>
      </c>
      <c r="D36" s="37" t="n">
        <f aca="false">SUM(D20:D35)</f>
        <v>2402.5016</v>
      </c>
      <c r="E36" s="37" t="n">
        <f aca="false">SUM(E20:E35)</f>
        <v>7809.9066</v>
      </c>
      <c r="F36" s="37" t="n">
        <f aca="false">SUM(F20:F35)</f>
        <v>2273.8956</v>
      </c>
      <c r="G36" s="37" t="n">
        <f aca="false">SUM(G20:G35)</f>
        <v>8518.72</v>
      </c>
      <c r="H36" s="37" t="n">
        <f aca="false">SUM(H20:H35)</f>
        <v>2860.3012</v>
      </c>
      <c r="I36" s="37" t="n">
        <f aca="false">SUM(I20:I35)</f>
        <v>2364.9136</v>
      </c>
      <c r="J36" s="37" t="n">
        <f aca="false">SUM(J20:J35)</f>
        <v>7023.6184</v>
      </c>
      <c r="K36" s="37" t="n">
        <f aca="false">SUM(K21:K35)</f>
        <v>15986.4446</v>
      </c>
      <c r="L36" s="37" t="n">
        <f aca="false">SUM(L20:L35)</f>
        <v>2844.4432</v>
      </c>
      <c r="M36" s="37" t="n">
        <f aca="false">SUM(M20:M35)</f>
        <v>4003.8512</v>
      </c>
      <c r="N36" s="37" t="n">
        <f aca="false">SUM(B36:M36)</f>
        <v>78262.3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20" activeCellId="0" sqref="N20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4" min="14" style="0" width="10.28"/>
    <col collapsed="false" customWidth="true" hidden="false" outlineLevel="0" max="17" min="17" style="0" width="21.42"/>
    <col collapsed="false" customWidth="true" hidden="false" outlineLevel="0" max="18" min="18" style="0" width="11.7"/>
  </cols>
  <sheetData>
    <row r="1" customFormat="false" ht="15" hidden="false" customHeight="false" outlineLevel="0" collapsed="false">
      <c r="Q1" s="1" t="s">
        <v>125</v>
      </c>
    </row>
    <row r="2" customFormat="false" ht="15" hidden="false" customHeight="false" outlineLevel="0" collapsed="false">
      <c r="A2" s="1" t="s">
        <v>125</v>
      </c>
      <c r="E2" s="0" t="s">
        <v>2</v>
      </c>
      <c r="H2" s="2" t="n">
        <v>1194</v>
      </c>
    </row>
    <row r="3" customFormat="false" ht="15" hidden="false" customHeight="false" outlineLevel="0" collapsed="false">
      <c r="Q3" s="3" t="s">
        <v>3</v>
      </c>
      <c r="R3" s="4" t="n">
        <f aca="false">C4</f>
        <v>-178.402000000002</v>
      </c>
    </row>
    <row r="4" customFormat="false" ht="14.25" hidden="false" customHeight="false" outlineLevel="0" collapsed="false">
      <c r="A4" s="0" t="s">
        <v>3</v>
      </c>
      <c r="C4" s="5" t="n">
        <f aca="false">'[1]Строит.5'!$N$16</f>
        <v>-178.402000000002</v>
      </c>
      <c r="Q4" s="3"/>
      <c r="R4" s="3"/>
    </row>
    <row r="5" customFormat="false" ht="15" hidden="false" customHeight="false" outlineLevel="0" collapsed="false">
      <c r="Q5" s="7"/>
      <c r="R5" s="7" t="s">
        <v>4</v>
      </c>
    </row>
    <row r="6" customFormat="false" ht="1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4</v>
      </c>
      <c r="Q6" s="9" t="s">
        <v>17</v>
      </c>
      <c r="R6" s="9" t="n">
        <f aca="false">N7</f>
        <v>137410.56</v>
      </c>
    </row>
    <row r="7" customFormat="false" ht="15" hidden="false" customHeight="false" outlineLevel="0" collapsed="false">
      <c r="A7" s="10" t="s">
        <v>17</v>
      </c>
      <c r="B7" s="54" t="n">
        <v>11450.88</v>
      </c>
      <c r="C7" s="54" t="n">
        <v>11450.88</v>
      </c>
      <c r="D7" s="54" t="n">
        <v>11450.88</v>
      </c>
      <c r="E7" s="54" t="n">
        <v>11450.88</v>
      </c>
      <c r="F7" s="54" t="n">
        <v>11450.88</v>
      </c>
      <c r="G7" s="54" t="n">
        <v>11450.88</v>
      </c>
      <c r="H7" s="54" t="n">
        <v>11450.88</v>
      </c>
      <c r="I7" s="54" t="n">
        <v>11450.88</v>
      </c>
      <c r="J7" s="54" t="n">
        <v>11450.88</v>
      </c>
      <c r="K7" s="54" t="n">
        <v>11450.88</v>
      </c>
      <c r="L7" s="54" t="n">
        <v>11450.88</v>
      </c>
      <c r="M7" s="54" t="n">
        <v>11450.88</v>
      </c>
      <c r="N7" s="54" t="n">
        <f aca="false">SUM(B7:M7)</f>
        <v>137410.56</v>
      </c>
      <c r="Q7" s="7"/>
      <c r="R7" s="7"/>
    </row>
    <row r="8" customFormat="false" ht="15" hidden="false" customHeight="false" outlineLevel="0" collapsed="false">
      <c r="A8" s="8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Q8" s="11" t="s">
        <v>18</v>
      </c>
      <c r="R8" s="11" t="n">
        <f aca="false">N9</f>
        <v>135279.496</v>
      </c>
    </row>
    <row r="9" customFormat="false" ht="15" hidden="false" customHeight="false" outlineLevel="0" collapsed="false">
      <c r="A9" s="12" t="s">
        <v>18</v>
      </c>
      <c r="B9" s="13" t="n">
        <v>11530.15</v>
      </c>
      <c r="C9" s="13" t="n">
        <v>11095.46</v>
      </c>
      <c r="D9" s="13" t="n">
        <v>12523.22</v>
      </c>
      <c r="E9" s="13" t="n">
        <v>13276.64</v>
      </c>
      <c r="F9" s="13" t="n">
        <v>9101.328</v>
      </c>
      <c r="G9" s="13" t="n">
        <v>7691.418</v>
      </c>
      <c r="H9" s="13" t="n">
        <v>11737.24</v>
      </c>
      <c r="I9" s="13" t="n">
        <v>15309.95</v>
      </c>
      <c r="J9" s="13" t="n">
        <v>11799.15</v>
      </c>
      <c r="K9" s="13" t="n">
        <v>10520.57</v>
      </c>
      <c r="L9" s="13" t="n">
        <v>10165.4</v>
      </c>
      <c r="M9" s="13" t="n">
        <v>10528.97</v>
      </c>
      <c r="N9" s="13" t="n">
        <f aca="false">SUM(B9:M9)</f>
        <v>135279.496</v>
      </c>
      <c r="Q9" s="14"/>
      <c r="R9" s="15"/>
    </row>
    <row r="10" customFormat="false" ht="15" hidden="false" customHeight="false" outlineLevel="0" collapsed="false">
      <c r="A10" s="16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/>
      <c r="Q10" s="14"/>
      <c r="R10" s="18"/>
    </row>
    <row r="11" customFormat="false" ht="15" hidden="false" customHeight="false" outlineLevel="0" collapsed="false">
      <c r="A11" s="16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7"/>
      <c r="Q11" s="20" t="s">
        <v>19</v>
      </c>
      <c r="R11" s="20" t="n">
        <f aca="false">N16</f>
        <v>1952.66200000001</v>
      </c>
    </row>
    <row r="12" customFormat="false" ht="14.25" hidden="false" customHeight="false" outlineLevel="0" collapsed="false">
      <c r="A12" s="21" t="s">
        <v>20</v>
      </c>
      <c r="B12" s="22" t="n">
        <f aca="false">SUM(B36)</f>
        <v>7142.1124</v>
      </c>
      <c r="C12" s="22" t="n">
        <f aca="false">C36</f>
        <v>5787.2232</v>
      </c>
      <c r="D12" s="22" t="n">
        <f aca="false">D36</f>
        <v>15329.5922</v>
      </c>
      <c r="E12" s="22" t="n">
        <f aca="false">E36</f>
        <v>5776.9266</v>
      </c>
      <c r="F12" s="22" t="n">
        <f aca="false">F36</f>
        <v>5923.2856</v>
      </c>
      <c r="G12" s="22" t="n">
        <f aca="false">G36</f>
        <v>14874.59</v>
      </c>
      <c r="H12" s="22" t="n">
        <f aca="false">H36</f>
        <v>6380.5512</v>
      </c>
      <c r="I12" s="22" t="n">
        <f aca="false">I36</f>
        <v>5355.7736</v>
      </c>
      <c r="J12" s="22" t="n">
        <f aca="false">J36</f>
        <v>10732.7184</v>
      </c>
      <c r="K12" s="22" t="n">
        <f aca="false">K36</f>
        <v>5439.684</v>
      </c>
      <c r="L12" s="22" t="n">
        <f aca="false">L36</f>
        <v>6374.6932</v>
      </c>
      <c r="M12" s="22" t="n">
        <f aca="false">M36</f>
        <v>7714.6812</v>
      </c>
      <c r="N12" s="22" t="n">
        <f aca="false">SUM(B12:M12)</f>
        <v>96831.8316</v>
      </c>
      <c r="Q12" s="3"/>
      <c r="R12" s="3"/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Q13" s="24"/>
      <c r="R13" s="24"/>
      <c r="S13" s="25"/>
    </row>
    <row r="14" customFormat="false" ht="15" hidden="false" customHeight="false" outlineLevel="0" collapsed="false">
      <c r="A14" s="26" t="s">
        <v>21</v>
      </c>
      <c r="B14" s="27" t="n">
        <f aca="false">B9-B12</f>
        <v>4388.0376</v>
      </c>
      <c r="C14" s="27" t="n">
        <f aca="false">C9-C12</f>
        <v>5308.2368</v>
      </c>
      <c r="D14" s="27" t="n">
        <f aca="false">D9-D12</f>
        <v>-2806.3722</v>
      </c>
      <c r="E14" s="27" t="n">
        <f aca="false">E9-E12</f>
        <v>7499.7134</v>
      </c>
      <c r="F14" s="27" t="n">
        <f aca="false">F9-F12</f>
        <v>3178.0424</v>
      </c>
      <c r="G14" s="27" t="n">
        <f aca="false">G9-G12</f>
        <v>-7183.172</v>
      </c>
      <c r="H14" s="27" t="n">
        <f aca="false">H9-H12</f>
        <v>5356.6888</v>
      </c>
      <c r="I14" s="27" t="n">
        <f aca="false">I9-I12</f>
        <v>9954.1764</v>
      </c>
      <c r="J14" s="27" t="n">
        <f aca="false">J9-J12</f>
        <v>1066.4316</v>
      </c>
      <c r="K14" s="27" t="n">
        <f aca="false">K9-K12</f>
        <v>5080.886</v>
      </c>
      <c r="L14" s="27" t="n">
        <f aca="false">L9-L12</f>
        <v>3790.7068</v>
      </c>
      <c r="M14" s="27" t="n">
        <f aca="false">M9-M12</f>
        <v>2814.2888</v>
      </c>
      <c r="N14" s="27" t="n">
        <f aca="false">SUM(B14:M14)</f>
        <v>38447.6644</v>
      </c>
      <c r="Q14" s="24"/>
      <c r="R14" s="24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Q15" s="28" t="s">
        <v>22</v>
      </c>
      <c r="R15" s="28" t="n">
        <f aca="false">N12</f>
        <v>96831.8316</v>
      </c>
      <c r="S15" s="6" t="s">
        <v>23</v>
      </c>
    </row>
    <row r="16" customFormat="false" ht="14.25" hidden="false" customHeight="false" outlineLevel="0" collapsed="false">
      <c r="A16" s="29" t="s">
        <v>19</v>
      </c>
      <c r="B16" s="30" t="n">
        <f aca="false">C4+B7-B9</f>
        <v>-257.672000000002</v>
      </c>
      <c r="C16" s="31" t="n">
        <f aca="false">B16+C7-C9</f>
        <v>97.7479999999978</v>
      </c>
      <c r="D16" s="30" t="n">
        <f aca="false">C16+D7-D9</f>
        <v>-974.592000000002</v>
      </c>
      <c r="E16" s="31" t="n">
        <f aca="false">D16+E7-E9</f>
        <v>-2800.352</v>
      </c>
      <c r="F16" s="30" t="n">
        <f aca="false">E16+F7-F9</f>
        <v>-450.800000000003</v>
      </c>
      <c r="G16" s="31" t="n">
        <f aca="false">F16+G7-G9</f>
        <v>3308.662</v>
      </c>
      <c r="H16" s="30" t="n">
        <f aca="false">G16+H7-H9</f>
        <v>3022.302</v>
      </c>
      <c r="I16" s="31" t="n">
        <f aca="false">H16+I7-I9</f>
        <v>-836.768000000006</v>
      </c>
      <c r="J16" s="30" t="n">
        <f aca="false">I16+J7-J9</f>
        <v>-1185.03800000001</v>
      </c>
      <c r="K16" s="31" t="n">
        <f aca="false">J16+K7-K9</f>
        <v>-254.728000000006</v>
      </c>
      <c r="L16" s="30" t="n">
        <f aca="false">K16+L7-L9</f>
        <v>1030.75199999999</v>
      </c>
      <c r="M16" s="31" t="n">
        <f aca="false">L16+M7-M9</f>
        <v>1952.66199999999</v>
      </c>
      <c r="N16" s="30" t="n">
        <f aca="false">C4+N7-N9</f>
        <v>1952.66200000001</v>
      </c>
      <c r="Q16" s="3"/>
      <c r="R16" s="3"/>
    </row>
    <row r="17" customFormat="false" ht="14.25" hidden="false" customHeight="false" outlineLevel="0" collapsed="false">
      <c r="Q17" s="32" t="s">
        <v>24</v>
      </c>
      <c r="R17" s="3"/>
    </row>
    <row r="18" customFormat="false" ht="14.25" hidden="false" customHeight="false" outlineLevel="0" collapsed="false">
      <c r="A18" s="33" t="s">
        <v>25</v>
      </c>
      <c r="Q18" s="3"/>
      <c r="R18" s="3"/>
    </row>
    <row r="19" customFormat="false" ht="14.25" hidden="false" customHeight="false" outlineLevel="0" collapsed="false">
      <c r="Q19" s="34" t="s">
        <v>26</v>
      </c>
      <c r="R19" s="35"/>
    </row>
    <row r="20" customFormat="false" ht="15" hidden="false" customHeight="false" outlineLevel="0" collapsed="false">
      <c r="A20" s="36" t="s">
        <v>2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Q20" s="7" t="s">
        <v>27</v>
      </c>
      <c r="R20" s="38" t="n">
        <f aca="false">N35</f>
        <v>2036.0016</v>
      </c>
      <c r="T20" s="0" t="s">
        <v>28</v>
      </c>
    </row>
    <row r="21" customFormat="false" ht="15" hidden="false" customHeight="false" outlineLevel="0" collapsed="false">
      <c r="A21" s="36" t="s">
        <v>30</v>
      </c>
      <c r="B21" s="36" t="n">
        <v>18.02</v>
      </c>
      <c r="C21" s="36" t="n">
        <v>15.41</v>
      </c>
      <c r="D21" s="36" t="n">
        <v>7.89</v>
      </c>
      <c r="E21" s="36" t="n">
        <v>11.21</v>
      </c>
      <c r="F21" s="36" t="n">
        <v>3.84</v>
      </c>
      <c r="G21" s="36" t="n">
        <v>3.84</v>
      </c>
      <c r="H21" s="36" t="n">
        <v>12.71</v>
      </c>
      <c r="I21" s="36" t="n">
        <v>3.84</v>
      </c>
      <c r="J21" s="36" t="n">
        <v>3.84</v>
      </c>
      <c r="K21" s="36" t="n">
        <v>6.1</v>
      </c>
      <c r="L21" s="36" t="n">
        <v>17.84</v>
      </c>
      <c r="M21" s="36" t="n">
        <v>3.85</v>
      </c>
      <c r="N21" s="37" t="n">
        <f aca="false">SUM(B21:M21)</f>
        <v>108.39</v>
      </c>
      <c r="Q21" s="7" t="s">
        <v>30</v>
      </c>
      <c r="R21" s="7" t="n">
        <f aca="false">N21</f>
        <v>108.39</v>
      </c>
      <c r="S21" s="39"/>
      <c r="T21" s="39" t="s">
        <v>31</v>
      </c>
    </row>
    <row r="22" customFormat="false" ht="15" hidden="false" customHeight="false" outlineLevel="0" collapsed="false">
      <c r="A22" s="36" t="s">
        <v>3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 t="n">
        <f aca="false">SUM(B22:M22)</f>
        <v>0</v>
      </c>
      <c r="Q22" s="7" t="s">
        <v>33</v>
      </c>
      <c r="R22" s="7" t="n">
        <f aca="false">N27</f>
        <v>169.71</v>
      </c>
      <c r="S22" s="39"/>
      <c r="T22" s="0" t="s">
        <v>126</v>
      </c>
    </row>
    <row r="23" customFormat="false" ht="15" hidden="false" customHeight="false" outlineLevel="0" collapsed="false">
      <c r="A23" s="36" t="s">
        <v>127</v>
      </c>
      <c r="B23" s="36" t="n">
        <v>289.89</v>
      </c>
      <c r="C23" s="36" t="n">
        <v>367.19</v>
      </c>
      <c r="D23" s="36" t="n">
        <v>479.17</v>
      </c>
      <c r="E23" s="36" t="n">
        <v>405.81</v>
      </c>
      <c r="F23" s="36" t="n">
        <v>386.48</v>
      </c>
      <c r="G23" s="36" t="n">
        <v>347.9</v>
      </c>
      <c r="H23" s="36" t="n">
        <v>1463.52</v>
      </c>
      <c r="I23" s="36" t="n">
        <v>1586.97</v>
      </c>
      <c r="J23" s="36" t="n">
        <v>1746.25</v>
      </c>
      <c r="K23" s="36" t="n">
        <v>1920.87</v>
      </c>
      <c r="L23" s="36" t="n">
        <v>1920.87</v>
      </c>
      <c r="M23" s="36" t="n">
        <v>425.4</v>
      </c>
      <c r="N23" s="37" t="n">
        <f aca="false">SUM(B23:M23)</f>
        <v>11340.32</v>
      </c>
      <c r="Q23" s="7" t="s">
        <v>36</v>
      </c>
      <c r="R23" s="7" t="n">
        <f aca="false">N26</f>
        <v>11033.02</v>
      </c>
      <c r="S23" s="39"/>
      <c r="T23" s="39" t="s">
        <v>34</v>
      </c>
    </row>
    <row r="24" customFormat="false" ht="15" hidden="false" customHeight="false" outlineLevel="0" collapsed="false">
      <c r="A24" s="36" t="s">
        <v>120</v>
      </c>
      <c r="B24" s="36" t="n">
        <v>2175.62</v>
      </c>
      <c r="C24" s="36" t="n">
        <v>1919.67</v>
      </c>
      <c r="D24" s="36" t="n">
        <v>2105.98</v>
      </c>
      <c r="E24" s="36" t="n">
        <v>1919.07</v>
      </c>
      <c r="F24" s="36" t="n">
        <v>1919.07</v>
      </c>
      <c r="G24" s="36" t="n">
        <v>1645.94</v>
      </c>
      <c r="H24" s="36" t="n">
        <v>425.25</v>
      </c>
      <c r="I24" s="36" t="n">
        <v>406.06</v>
      </c>
      <c r="J24" s="36" t="n">
        <v>657.32</v>
      </c>
      <c r="K24" s="36" t="n">
        <v>406.03</v>
      </c>
      <c r="L24" s="36" t="n">
        <v>406.07</v>
      </c>
      <c r="M24" s="36" t="n">
        <v>1920.87</v>
      </c>
      <c r="N24" s="37" t="n">
        <f aca="false">SUM(B24:M24)</f>
        <v>15906.95</v>
      </c>
      <c r="Q24" s="7" t="s">
        <v>39</v>
      </c>
      <c r="R24" s="7" t="n">
        <f aca="false">N29</f>
        <v>1840.33</v>
      </c>
      <c r="S24" s="39"/>
      <c r="T24" s="0" t="s">
        <v>59</v>
      </c>
    </row>
    <row r="25" customFormat="false" ht="15" hidden="false" customHeight="false" outlineLevel="0" collapsed="false">
      <c r="A25" s="36" t="s">
        <v>41</v>
      </c>
      <c r="B25" s="36" t="n">
        <v>1807.29</v>
      </c>
      <c r="C25" s="36" t="n">
        <v>1469.2</v>
      </c>
      <c r="D25" s="36" t="n">
        <v>1595.21</v>
      </c>
      <c r="E25" s="36" t="n">
        <v>1459.32</v>
      </c>
      <c r="F25" s="36" t="n">
        <v>1503.97</v>
      </c>
      <c r="G25" s="36" t="n">
        <v>1309.65</v>
      </c>
      <c r="H25" s="36" t="n">
        <v>1268.39</v>
      </c>
      <c r="I25" s="36" t="n">
        <v>1348.79</v>
      </c>
      <c r="J25" s="36" t="n">
        <v>1106.88</v>
      </c>
      <c r="K25" s="36" t="n">
        <v>952.7</v>
      </c>
      <c r="L25" s="36" t="n">
        <v>1454.87</v>
      </c>
      <c r="M25" s="36" t="n">
        <v>1441.22</v>
      </c>
      <c r="N25" s="37" t="n">
        <f aca="false">SUM(B25:M25)</f>
        <v>16717.49</v>
      </c>
      <c r="Q25" s="40" t="s">
        <v>42</v>
      </c>
      <c r="R25" s="40" t="n">
        <f aca="false">N30</f>
        <v>1447.31</v>
      </c>
    </row>
    <row r="26" customFormat="false" ht="15" hidden="false" customHeight="false" outlineLevel="0" collapsed="false">
      <c r="A26" s="36" t="s">
        <v>118</v>
      </c>
      <c r="B26" s="36" t="n">
        <v>24.66</v>
      </c>
      <c r="C26" s="36" t="n">
        <v>3.33</v>
      </c>
      <c r="D26" s="36" t="n">
        <v>165.4</v>
      </c>
      <c r="E26" s="36" t="n">
        <v>31.66</v>
      </c>
      <c r="F26" s="36" t="n">
        <v>8.4</v>
      </c>
      <c r="G26" s="36" t="n">
        <v>2297.66</v>
      </c>
      <c r="H26" s="36" t="n">
        <v>1127.42</v>
      </c>
      <c r="I26" s="36"/>
      <c r="J26" s="36" t="n">
        <v>4008.54</v>
      </c>
      <c r="K26" s="36" t="n">
        <v>1435.7</v>
      </c>
      <c r="L26" s="36" t="n">
        <v>546.4</v>
      </c>
      <c r="M26" s="36" t="n">
        <v>1383.85</v>
      </c>
      <c r="N26" s="37" t="n">
        <f aca="false">SUM(B26:M26)</f>
        <v>11033.02</v>
      </c>
      <c r="Q26" s="41" t="s">
        <v>45</v>
      </c>
      <c r="R26" s="42" t="n">
        <f aca="false">SUM(R20:R25)</f>
        <v>16634.7616</v>
      </c>
    </row>
    <row r="27" customFormat="false" ht="12.75" hidden="false" customHeight="false" outlineLevel="0" collapsed="false">
      <c r="A27" s="36" t="s">
        <v>33</v>
      </c>
      <c r="B27" s="36"/>
      <c r="C27" s="36"/>
      <c r="D27" s="36"/>
      <c r="E27" s="36"/>
      <c r="F27" s="36" t="n">
        <v>6.18</v>
      </c>
      <c r="G27" s="36"/>
      <c r="H27" s="36" t="n">
        <v>49.21</v>
      </c>
      <c r="I27" s="36" t="n">
        <v>49.68</v>
      </c>
      <c r="J27" s="36"/>
      <c r="K27" s="36"/>
      <c r="L27" s="36"/>
      <c r="M27" s="36" t="n">
        <v>64.64</v>
      </c>
      <c r="N27" s="37" t="n">
        <f aca="false">SUM(B27:M27)</f>
        <v>169.71</v>
      </c>
    </row>
    <row r="28" customFormat="false" ht="12.75" hidden="false" customHeight="false" outlineLevel="0" collapsed="false">
      <c r="A28" s="36" t="s">
        <v>46</v>
      </c>
      <c r="B28" s="36" t="n">
        <v>2700.95</v>
      </c>
      <c r="C28" s="36" t="n">
        <v>1860.68</v>
      </c>
      <c r="D28" s="36" t="n">
        <v>1906.14</v>
      </c>
      <c r="E28" s="36" t="n">
        <v>1776.95</v>
      </c>
      <c r="F28" s="36" t="n">
        <v>1934.66</v>
      </c>
      <c r="G28" s="36" t="n">
        <v>1693.9</v>
      </c>
      <c r="H28" s="36" t="n">
        <v>1694.05</v>
      </c>
      <c r="I28" s="36" t="n">
        <v>1801.23</v>
      </c>
      <c r="J28" s="36" t="n">
        <v>675.51</v>
      </c>
      <c r="K28" s="36" t="n">
        <v>293.47</v>
      </c>
      <c r="L28" s="36" t="n">
        <v>1761.77</v>
      </c>
      <c r="M28" s="36" t="n">
        <v>1694.65</v>
      </c>
      <c r="N28" s="37" t="n">
        <f aca="false">SUM(B28:M28)</f>
        <v>19793.96</v>
      </c>
    </row>
    <row r="29" customFormat="false" ht="12.75" hidden="false" customHeight="false" outlineLevel="0" collapsed="false">
      <c r="A29" s="36" t="s">
        <v>39</v>
      </c>
      <c r="B29" s="36" t="n">
        <v>118</v>
      </c>
      <c r="C29" s="36" t="n">
        <v>148.37</v>
      </c>
      <c r="D29" s="36" t="n">
        <v>173.06</v>
      </c>
      <c r="E29" s="36" t="n">
        <v>165.19</v>
      </c>
      <c r="F29" s="36" t="n">
        <v>157.37</v>
      </c>
      <c r="G29" s="36" t="n">
        <v>141.65</v>
      </c>
      <c r="H29" s="36" t="n">
        <v>125.92</v>
      </c>
      <c r="I29" s="36" t="n">
        <v>149.57</v>
      </c>
      <c r="J29" s="36" t="n">
        <v>157.42</v>
      </c>
      <c r="K29" s="36" t="n">
        <v>165.29</v>
      </c>
      <c r="L29" s="36" t="n">
        <v>165.31</v>
      </c>
      <c r="M29" s="36" t="n">
        <v>173.18</v>
      </c>
      <c r="N29" s="37" t="n">
        <f aca="false">SUM(B29:M29)</f>
        <v>1840.33</v>
      </c>
    </row>
    <row r="30" customFormat="false" ht="12.75" hidden="false" customHeight="false" outlineLevel="0" collapsed="false">
      <c r="A30" s="36" t="s">
        <v>42</v>
      </c>
      <c r="B30" s="36"/>
      <c r="C30" s="36"/>
      <c r="D30" s="36" t="n">
        <v>652.91</v>
      </c>
      <c r="E30" s="36"/>
      <c r="F30" s="36"/>
      <c r="G30" s="36" t="n">
        <v>794.4</v>
      </c>
      <c r="H30" s="36"/>
      <c r="I30" s="36"/>
      <c r="J30" s="36"/>
      <c r="K30" s="36"/>
      <c r="L30" s="36"/>
      <c r="M30" s="36"/>
      <c r="N30" s="37" t="n">
        <f aca="false">SUM(B30:M30)</f>
        <v>1447.31</v>
      </c>
    </row>
    <row r="31" customFormat="false" ht="12.75" hidden="false" customHeight="false" outlineLevel="0" collapsed="false">
      <c r="A31" s="36" t="s">
        <v>128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 t="n">
        <f aca="false">SUM(B31:M31)</f>
        <v>0</v>
      </c>
    </row>
    <row r="32" customFormat="false" ht="12.75" hidden="false" customHeight="false" outlineLevel="0" collapsed="false">
      <c r="A32" s="36" t="s">
        <v>103</v>
      </c>
      <c r="B32" s="36"/>
      <c r="C32" s="36"/>
      <c r="D32" s="36" t="n">
        <v>6146.06</v>
      </c>
      <c r="E32" s="36"/>
      <c r="F32" s="36"/>
      <c r="G32" s="36" t="n">
        <v>4681.59</v>
      </c>
      <c r="H32" s="36"/>
      <c r="I32" s="36"/>
      <c r="J32" s="36"/>
      <c r="K32" s="36"/>
      <c r="L32" s="36"/>
      <c r="M32" s="36"/>
      <c r="N32" s="37" t="n">
        <f aca="false">SUM(B32:M32)</f>
        <v>10827.65</v>
      </c>
    </row>
    <row r="33" customFormat="false" ht="12.75" hidden="false" customHeight="false" outlineLevel="0" collapsed="false">
      <c r="A33" s="36" t="s">
        <v>104</v>
      </c>
      <c r="B33" s="36"/>
      <c r="C33" s="36"/>
      <c r="D33" s="36" t="n">
        <v>2066.58</v>
      </c>
      <c r="E33" s="36"/>
      <c r="F33" s="36"/>
      <c r="G33" s="36" t="n">
        <v>1543.79</v>
      </c>
      <c r="H33" s="36"/>
      <c r="I33" s="36"/>
      <c r="J33" s="36"/>
      <c r="K33" s="36"/>
      <c r="L33" s="36"/>
      <c r="M33" s="36"/>
      <c r="N33" s="37" t="n">
        <f aca="false">SUM(B33:M33)</f>
        <v>3610.37</v>
      </c>
    </row>
    <row r="34" customFormat="false" ht="12.75" hidden="false" customHeight="false" outlineLevel="0" collapsed="false">
      <c r="A34" s="36" t="s">
        <v>49</v>
      </c>
      <c r="B34" s="36"/>
      <c r="C34" s="36"/>
      <c r="D34" s="36"/>
      <c r="E34" s="36"/>
      <c r="F34" s="36"/>
      <c r="G34" s="36"/>
      <c r="H34" s="36"/>
      <c r="I34" s="36"/>
      <c r="J34" s="36" t="n">
        <v>1654.73</v>
      </c>
      <c r="K34" s="36"/>
      <c r="L34" s="36"/>
      <c r="M34" s="36" t="n">
        <v>345.6</v>
      </c>
      <c r="N34" s="37" t="n">
        <f aca="false">SUM(B34:M34)</f>
        <v>2000.33</v>
      </c>
    </row>
    <row r="35" customFormat="false" ht="12.75" hidden="false" customHeight="false" outlineLevel="0" collapsed="false">
      <c r="A35" s="36" t="s">
        <v>27</v>
      </c>
      <c r="B35" s="43" t="n">
        <f aca="false">(B21+B26+B27)*18%</f>
        <v>7.6824</v>
      </c>
      <c r="C35" s="43" t="n">
        <f aca="false">(C21+C26+C27)*18%</f>
        <v>3.3732</v>
      </c>
      <c r="D35" s="43" t="n">
        <f aca="false">(D21+D26+D27)*18%</f>
        <v>31.1922</v>
      </c>
      <c r="E35" s="43" t="n">
        <f aca="false">(E21+E26+E27)*18%</f>
        <v>7.7166</v>
      </c>
      <c r="F35" s="43" t="n">
        <f aca="false">(F21+F26+F27)*18%</f>
        <v>3.3156</v>
      </c>
      <c r="G35" s="43" t="n">
        <f aca="false">(G21+G26+G27)*18%</f>
        <v>414.27</v>
      </c>
      <c r="H35" s="43" t="n">
        <f aca="false">(H21+H26+H27)*18%</f>
        <v>214.0812</v>
      </c>
      <c r="I35" s="43" t="n">
        <f aca="false">(I21+I26+I27)*18%</f>
        <v>9.6336</v>
      </c>
      <c r="J35" s="43" t="n">
        <f aca="false">(J21+J26+J27)*18%</f>
        <v>722.2284</v>
      </c>
      <c r="K35" s="43" t="n">
        <f aca="false">(K21+K26+K27)*18%</f>
        <v>259.524</v>
      </c>
      <c r="L35" s="43" t="n">
        <f aca="false">(L21+L26+L27)*18%</f>
        <v>101.5632</v>
      </c>
      <c r="M35" s="43" t="n">
        <f aca="false">(M21+M26+M27)*18%</f>
        <v>261.4212</v>
      </c>
      <c r="N35" s="44" t="n">
        <f aca="false">SUM(B35:M35)</f>
        <v>2036.0016</v>
      </c>
    </row>
    <row r="36" customFormat="false" ht="12.75" hidden="false" customHeight="false" outlineLevel="0" collapsed="false">
      <c r="A36" s="37" t="s">
        <v>50</v>
      </c>
      <c r="B36" s="37" t="n">
        <f aca="false">SUM(B21:B35)</f>
        <v>7142.1124</v>
      </c>
      <c r="C36" s="37" t="n">
        <f aca="false">SUM(C20:C35)</f>
        <v>5787.2232</v>
      </c>
      <c r="D36" s="37" t="n">
        <f aca="false">SUM(D20:D35)</f>
        <v>15329.5922</v>
      </c>
      <c r="E36" s="37" t="n">
        <f aca="false">SUM(E20:E35)</f>
        <v>5776.9266</v>
      </c>
      <c r="F36" s="37" t="n">
        <f aca="false">SUM(F20:F35)</f>
        <v>5923.2856</v>
      </c>
      <c r="G36" s="37" t="n">
        <f aca="false">SUM(G20:G35)</f>
        <v>14874.59</v>
      </c>
      <c r="H36" s="37" t="n">
        <f aca="false">SUM(H20:H35)</f>
        <v>6380.5512</v>
      </c>
      <c r="I36" s="37" t="n">
        <f aca="false">SUM(I20:I35)</f>
        <v>5355.7736</v>
      </c>
      <c r="J36" s="37" t="n">
        <f aca="false">SUM(J20:J35)</f>
        <v>10732.7184</v>
      </c>
      <c r="K36" s="37" t="n">
        <f aca="false">SUM(K20:K35)</f>
        <v>5439.684</v>
      </c>
      <c r="L36" s="37" t="n">
        <f aca="false">SUM(L20:L35)</f>
        <v>6374.6932</v>
      </c>
      <c r="M36" s="37" t="n">
        <f aca="false">SUM(M20:M35)</f>
        <v>7714.6812</v>
      </c>
      <c r="N36" s="37" t="n">
        <f aca="false">SUM(B36:M36)</f>
        <v>96831.8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6" min="16" style="0" width="21.42"/>
    <col collapsed="false" customWidth="true" hidden="false" outlineLevel="0" max="17" min="17" style="0" width="10.56"/>
  </cols>
  <sheetData>
    <row r="1" customFormat="false" ht="15" hidden="false" customHeight="false" outlineLevel="0" collapsed="false">
      <c r="P1" s="1" t="s">
        <v>129</v>
      </c>
    </row>
    <row r="2" customFormat="false" ht="15" hidden="false" customHeight="false" outlineLevel="0" collapsed="false">
      <c r="A2" s="1" t="s">
        <v>129</v>
      </c>
      <c r="E2" s="0" t="s">
        <v>2</v>
      </c>
      <c r="H2" s="2" t="n">
        <v>474</v>
      </c>
    </row>
    <row r="3" customFormat="false" ht="15" hidden="false" customHeight="false" outlineLevel="0" collapsed="false">
      <c r="P3" s="3" t="s">
        <v>3</v>
      </c>
      <c r="Q3" s="4" t="n">
        <f aca="false">C4</f>
        <v>4408.241</v>
      </c>
    </row>
    <row r="4" customFormat="false" ht="14.25" hidden="false" customHeight="false" outlineLevel="0" collapsed="false">
      <c r="A4" s="0" t="s">
        <v>3</v>
      </c>
      <c r="C4" s="52" t="n">
        <f aca="false">'[1]9.'!$N$16</f>
        <v>4408.241</v>
      </c>
      <c r="P4" s="3"/>
      <c r="Q4" s="3"/>
    </row>
    <row r="5" customFormat="false" ht="15" hidden="false" customHeight="false" outlineLevel="0" collapsed="false">
      <c r="P5" s="7"/>
      <c r="Q5" s="7" t="s">
        <v>4</v>
      </c>
    </row>
    <row r="6" customFormat="false" ht="1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4</v>
      </c>
      <c r="P6" s="9" t="s">
        <v>17</v>
      </c>
      <c r="Q6" s="9" t="n">
        <f aca="false">N7</f>
        <v>54673.92</v>
      </c>
    </row>
    <row r="7" customFormat="false" ht="15" hidden="false" customHeight="false" outlineLevel="0" collapsed="false">
      <c r="A7" s="10" t="s">
        <v>17</v>
      </c>
      <c r="B7" s="10" t="n">
        <v>4556.16</v>
      </c>
      <c r="C7" s="10" t="n">
        <v>4556.16</v>
      </c>
      <c r="D7" s="10" t="n">
        <v>4556.16</v>
      </c>
      <c r="E7" s="10" t="n">
        <v>4556.16</v>
      </c>
      <c r="F7" s="10" t="n">
        <v>4556.16</v>
      </c>
      <c r="G7" s="10" t="n">
        <v>4556.16</v>
      </c>
      <c r="H7" s="10" t="n">
        <v>4556.16</v>
      </c>
      <c r="I7" s="10" t="n">
        <v>4556.16</v>
      </c>
      <c r="J7" s="10" t="n">
        <v>4556.16</v>
      </c>
      <c r="K7" s="10" t="n">
        <v>4556.16</v>
      </c>
      <c r="L7" s="10" t="n">
        <v>4556.16</v>
      </c>
      <c r="M7" s="10" t="n">
        <v>4556.16</v>
      </c>
      <c r="N7" s="10" t="n">
        <f aca="false">SUM(B7:M7)</f>
        <v>54673.92</v>
      </c>
      <c r="P7" s="7"/>
      <c r="Q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11" t="s">
        <v>18</v>
      </c>
      <c r="Q8" s="11" t="n">
        <f aca="false">N9</f>
        <v>54548.571</v>
      </c>
    </row>
    <row r="9" customFormat="false" ht="15" hidden="false" customHeight="false" outlineLevel="0" collapsed="false">
      <c r="A9" s="12" t="s">
        <v>18</v>
      </c>
      <c r="B9" s="12" t="n">
        <v>4479.826</v>
      </c>
      <c r="C9" s="12" t="n">
        <v>3626.151</v>
      </c>
      <c r="D9" s="12" t="n">
        <v>4834.573</v>
      </c>
      <c r="E9" s="12" t="n">
        <v>3953.198</v>
      </c>
      <c r="F9" s="12" t="n">
        <v>4566.539</v>
      </c>
      <c r="G9" s="12" t="n">
        <v>3234.262</v>
      </c>
      <c r="H9" s="12" t="n">
        <v>4048.208</v>
      </c>
      <c r="I9" s="12" t="n">
        <v>4946.228</v>
      </c>
      <c r="J9" s="12" t="n">
        <v>3495.745</v>
      </c>
      <c r="K9" s="12" t="n">
        <v>4603.921</v>
      </c>
      <c r="L9" s="12" t="n">
        <v>3925.507</v>
      </c>
      <c r="M9" s="12" t="n">
        <v>8834.413</v>
      </c>
      <c r="N9" s="12" t="n">
        <f aca="false">SUM(B9:M9)</f>
        <v>54548.571</v>
      </c>
      <c r="P9" s="14"/>
      <c r="Q9" s="15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P10" s="14"/>
      <c r="Q10" s="18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9"/>
      <c r="P11" s="20" t="s">
        <v>19</v>
      </c>
      <c r="Q11" s="20" t="n">
        <f aca="false">N16</f>
        <v>4533.59</v>
      </c>
    </row>
    <row r="12" customFormat="false" ht="14.25" hidden="false" customHeight="false" outlineLevel="0" collapsed="false">
      <c r="A12" s="21" t="s">
        <v>20</v>
      </c>
      <c r="B12" s="21" t="n">
        <f aca="false">B36</f>
        <v>2872.0724</v>
      </c>
      <c r="C12" s="21" t="n">
        <f aca="false">C36</f>
        <v>2315.9832</v>
      </c>
      <c r="D12" s="21" t="n">
        <f aca="false">D36</f>
        <v>2504.3116</v>
      </c>
      <c r="E12" s="21" t="n">
        <f aca="false">E36</f>
        <v>14318.5366</v>
      </c>
      <c r="F12" s="21" t="n">
        <f aca="false">F36</f>
        <v>2369.8856</v>
      </c>
      <c r="G12" s="21" t="n">
        <f aca="false">G36</f>
        <v>6172.34</v>
      </c>
      <c r="H12" s="21" t="n">
        <f aca="false">H36</f>
        <v>2941.2612</v>
      </c>
      <c r="I12" s="21" t="n">
        <f aca="false">I36</f>
        <v>2453.6436</v>
      </c>
      <c r="J12" s="21" t="n">
        <f aca="false">J36</f>
        <v>8601.1816</v>
      </c>
      <c r="K12" s="21" t="n">
        <f aca="false">K36</f>
        <v>3188.774</v>
      </c>
      <c r="L12" s="21" t="n">
        <f aca="false">L36</f>
        <v>2937.3032</v>
      </c>
      <c r="M12" s="21" t="n">
        <f aca="false">M36</f>
        <v>7735.4912</v>
      </c>
      <c r="N12" s="21" t="n">
        <f aca="false">SUM(B12:M12)</f>
        <v>58410.7842</v>
      </c>
      <c r="P12" s="3"/>
      <c r="Q12" s="3"/>
    </row>
    <row r="13" customFormat="false" ht="15" hidden="false" customHeight="false" outlineLevel="0" collapsed="false">
      <c r="P13" s="24"/>
      <c r="Q13" s="24"/>
      <c r="R13" s="25"/>
    </row>
    <row r="14" customFormat="false" ht="15" hidden="false" customHeight="false" outlineLevel="0" collapsed="false">
      <c r="A14" s="26" t="s">
        <v>21</v>
      </c>
      <c r="B14" s="26" t="n">
        <f aca="false">B9-B12</f>
        <v>1607.7536</v>
      </c>
      <c r="C14" s="26" t="n">
        <f aca="false">C9-C12</f>
        <v>1310.1678</v>
      </c>
      <c r="D14" s="26" t="n">
        <f aca="false">D9-D12</f>
        <v>2330.2614</v>
      </c>
      <c r="E14" s="26" t="n">
        <f aca="false">E9-E12</f>
        <v>-10365.3386</v>
      </c>
      <c r="F14" s="26" t="n">
        <f aca="false">F9-F12</f>
        <v>2196.6534</v>
      </c>
      <c r="G14" s="26" t="n">
        <f aca="false">G9-G12</f>
        <v>-2938.078</v>
      </c>
      <c r="H14" s="26" t="n">
        <f aca="false">H9-H12</f>
        <v>1106.9468</v>
      </c>
      <c r="I14" s="26" t="n">
        <f aca="false">I9-I12</f>
        <v>2492.5844</v>
      </c>
      <c r="J14" s="26" t="n">
        <f aca="false">J9-J12</f>
        <v>-5105.4366</v>
      </c>
      <c r="K14" s="26" t="n">
        <f aca="false">K9-K12</f>
        <v>1415.147</v>
      </c>
      <c r="L14" s="26" t="n">
        <f aca="false">L9-L12</f>
        <v>988.2038</v>
      </c>
      <c r="M14" s="26" t="n">
        <f aca="false">M9-M12</f>
        <v>1098.9218</v>
      </c>
      <c r="N14" s="26" t="n">
        <f aca="false">SUM(B14:M14)</f>
        <v>-3862.2132</v>
      </c>
      <c r="P14" s="24"/>
      <c r="Q14" s="24"/>
    </row>
    <row r="15" customFormat="false" ht="15" hidden="false" customHeight="false" outlineLevel="0" collapsed="false">
      <c r="P15" s="28" t="s">
        <v>22</v>
      </c>
      <c r="Q15" s="28" t="n">
        <f aca="false">N12</f>
        <v>58410.7842</v>
      </c>
      <c r="R15" s="6" t="s">
        <v>23</v>
      </c>
    </row>
    <row r="16" customFormat="false" ht="14.25" hidden="false" customHeight="false" outlineLevel="0" collapsed="false">
      <c r="A16" s="29" t="s">
        <v>19</v>
      </c>
      <c r="B16" s="46" t="n">
        <f aca="false">C4+B7-B9</f>
        <v>4484.575</v>
      </c>
      <c r="C16" s="29" t="n">
        <f aca="false">B16+C7-C9</f>
        <v>5414.584</v>
      </c>
      <c r="D16" s="46" t="n">
        <f aca="false">C16+D7-D9</f>
        <v>5136.171</v>
      </c>
      <c r="E16" s="29" t="n">
        <f aca="false">D16+E7-E9</f>
        <v>5739.133</v>
      </c>
      <c r="F16" s="46" t="n">
        <f aca="false">E16+F7-F9</f>
        <v>5728.754</v>
      </c>
      <c r="G16" s="29" t="n">
        <f aca="false">F16+G7-G9</f>
        <v>7050.652</v>
      </c>
      <c r="H16" s="46" t="n">
        <f aca="false">G16+H7-H9</f>
        <v>7558.604</v>
      </c>
      <c r="I16" s="29" t="n">
        <f aca="false">H16+I7-I9</f>
        <v>7168.536</v>
      </c>
      <c r="J16" s="46" t="n">
        <f aca="false">I16+J7-J9</f>
        <v>8228.951</v>
      </c>
      <c r="K16" s="29" t="n">
        <f aca="false">J16+K7-K9</f>
        <v>8181.19</v>
      </c>
      <c r="L16" s="46" t="n">
        <f aca="false">K16+L7-L9</f>
        <v>8811.843</v>
      </c>
      <c r="M16" s="29" t="n">
        <f aca="false">L16+M7-M9</f>
        <v>4533.59</v>
      </c>
      <c r="N16" s="46" t="n">
        <f aca="false">C4+N7-N9</f>
        <v>4533.59</v>
      </c>
      <c r="P16" s="3"/>
      <c r="Q16" s="3"/>
    </row>
    <row r="17" customFormat="false" ht="14.25" hidden="false" customHeight="false" outlineLevel="0" collapsed="false">
      <c r="L17" s="16"/>
      <c r="P17" s="32" t="s">
        <v>24</v>
      </c>
      <c r="Q17" s="3"/>
    </row>
    <row r="18" customFormat="false" ht="14.25" hidden="false" customHeight="false" outlineLevel="0" collapsed="false">
      <c r="A18" s="33" t="s">
        <v>25</v>
      </c>
      <c r="P18" s="3"/>
      <c r="Q18" s="3"/>
    </row>
    <row r="19" customFormat="false" ht="14.25" hidden="false" customHeight="false" outlineLevel="0" collapsed="false">
      <c r="P19" s="34" t="s">
        <v>26</v>
      </c>
      <c r="Q19" s="35"/>
    </row>
    <row r="20" customFormat="false" ht="15" hidden="false" customHeight="false" outlineLevel="0" collapsed="false">
      <c r="A20" s="36" t="s">
        <v>2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P20" s="7" t="s">
        <v>27</v>
      </c>
      <c r="Q20" s="38" t="n">
        <f aca="false">N35</f>
        <v>2136.4542</v>
      </c>
      <c r="S20" s="39" t="s">
        <v>130</v>
      </c>
    </row>
    <row r="21" customFormat="false" ht="15" hidden="false" customHeight="false" outlineLevel="0" collapsed="false">
      <c r="A21" s="36" t="s">
        <v>66</v>
      </c>
      <c r="B21" s="36" t="n">
        <v>18.02</v>
      </c>
      <c r="C21" s="36" t="n">
        <v>15.41</v>
      </c>
      <c r="D21" s="36" t="n">
        <v>7.89</v>
      </c>
      <c r="E21" s="36" t="n">
        <v>11.21</v>
      </c>
      <c r="F21" s="36" t="n">
        <v>3.84</v>
      </c>
      <c r="G21" s="36" t="n">
        <v>3.84</v>
      </c>
      <c r="H21" s="36" t="n">
        <v>12.71</v>
      </c>
      <c r="I21" s="36" t="n">
        <v>3.84</v>
      </c>
      <c r="J21" s="36" t="n">
        <v>3.84</v>
      </c>
      <c r="K21" s="36" t="n">
        <v>6.1</v>
      </c>
      <c r="L21" s="36" t="n">
        <v>17.84</v>
      </c>
      <c r="M21" s="36" t="n">
        <v>3.85</v>
      </c>
      <c r="N21" s="37" t="n">
        <f aca="false">SUM(B21:M21)</f>
        <v>108.39</v>
      </c>
      <c r="P21" s="7" t="s">
        <v>30</v>
      </c>
      <c r="Q21" s="7" t="n">
        <f aca="false">N21</f>
        <v>108.39</v>
      </c>
      <c r="S21" s="39" t="s">
        <v>34</v>
      </c>
    </row>
    <row r="22" customFormat="false" ht="15" hidden="false" customHeight="false" outlineLevel="0" collapsed="false">
      <c r="A22" s="36" t="s">
        <v>3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 t="n">
        <f aca="false">SUM(B22:M22)</f>
        <v>0</v>
      </c>
      <c r="P22" s="7" t="s">
        <v>33</v>
      </c>
      <c r="Q22" s="7" t="n">
        <f aca="false">N27</f>
        <v>327.21</v>
      </c>
      <c r="R22" s="39"/>
      <c r="S22" s="39" t="s">
        <v>131</v>
      </c>
    </row>
    <row r="23" customFormat="false" ht="15" hidden="false" customHeight="false" outlineLevel="0" collapsed="false">
      <c r="A23" s="36" t="s">
        <v>35</v>
      </c>
      <c r="B23" s="36" t="n">
        <v>865.65</v>
      </c>
      <c r="C23" s="36" t="n">
        <v>763.81</v>
      </c>
      <c r="D23" s="36" t="n">
        <v>837.94</v>
      </c>
      <c r="E23" s="36" t="n">
        <v>763.57</v>
      </c>
      <c r="F23" s="36" t="n">
        <v>763.57</v>
      </c>
      <c r="G23" s="36" t="n">
        <v>654.9</v>
      </c>
      <c r="H23" s="36" t="n">
        <v>582.32</v>
      </c>
      <c r="I23" s="36" t="n">
        <v>631.86</v>
      </c>
      <c r="J23" s="36" t="n">
        <v>694.81</v>
      </c>
      <c r="K23" s="36" t="n">
        <v>764.29</v>
      </c>
      <c r="L23" s="36" t="n">
        <v>764.29</v>
      </c>
      <c r="M23" s="36" t="n">
        <v>764.29</v>
      </c>
      <c r="N23" s="37" t="n">
        <f aca="false">SUM(B23:M23)</f>
        <v>8851.3</v>
      </c>
      <c r="P23" s="7" t="s">
        <v>36</v>
      </c>
      <c r="Q23" s="7" t="n">
        <f aca="false">N26</f>
        <v>11433.59</v>
      </c>
      <c r="R23" s="39"/>
      <c r="S23" s="39" t="s">
        <v>132</v>
      </c>
    </row>
    <row r="24" customFormat="false" ht="15" hidden="false" customHeight="false" outlineLevel="0" collapsed="false">
      <c r="A24" s="36" t="s">
        <v>76</v>
      </c>
      <c r="B24" s="36" t="n">
        <v>115.34</v>
      </c>
      <c r="C24" s="36" t="n">
        <v>146.1</v>
      </c>
      <c r="D24" s="36" t="n">
        <v>190.66</v>
      </c>
      <c r="E24" s="36" t="n">
        <v>161.47</v>
      </c>
      <c r="F24" s="36" t="n">
        <v>153.78</v>
      </c>
      <c r="G24" s="36" t="n">
        <v>138.43</v>
      </c>
      <c r="H24" s="36" t="n">
        <v>169.2</v>
      </c>
      <c r="I24" s="36" t="n">
        <v>161.68</v>
      </c>
      <c r="J24" s="36" t="n">
        <v>261.54</v>
      </c>
      <c r="K24" s="36" t="n">
        <v>161.55</v>
      </c>
      <c r="L24" s="36" t="n">
        <v>161.57</v>
      </c>
      <c r="M24" s="36" t="n">
        <v>169.26</v>
      </c>
      <c r="N24" s="37" t="n">
        <f aca="false">SUM(B24:M24)</f>
        <v>1990.58</v>
      </c>
      <c r="P24" s="7" t="s">
        <v>39</v>
      </c>
      <c r="Q24" s="7" t="n">
        <f aca="false">N29</f>
        <v>732.28</v>
      </c>
      <c r="R24" s="39"/>
      <c r="S24" s="39" t="s">
        <v>43</v>
      </c>
    </row>
    <row r="25" customFormat="false" ht="15" hidden="false" customHeight="false" outlineLevel="0" collapsed="false">
      <c r="A25" s="36" t="s">
        <v>41</v>
      </c>
      <c r="B25" s="36" t="n">
        <v>719.1</v>
      </c>
      <c r="C25" s="36" t="n">
        <v>584.58</v>
      </c>
      <c r="D25" s="36" t="n">
        <v>634.71</v>
      </c>
      <c r="E25" s="36" t="n">
        <v>580.64</v>
      </c>
      <c r="F25" s="36" t="n">
        <v>598.41</v>
      </c>
      <c r="G25" s="36" t="n">
        <v>521.09</v>
      </c>
      <c r="H25" s="36" t="n">
        <v>504.68</v>
      </c>
      <c r="I25" s="36" t="n">
        <v>537.03</v>
      </c>
      <c r="J25" s="36" t="n">
        <v>440.41</v>
      </c>
      <c r="K25" s="36" t="n">
        <v>379.07</v>
      </c>
      <c r="L25" s="36" t="n">
        <v>578.88</v>
      </c>
      <c r="M25" s="36" t="n">
        <v>573.44</v>
      </c>
      <c r="N25" s="37" t="n">
        <f aca="false">SUM(B25:M25)</f>
        <v>6652.04</v>
      </c>
      <c r="P25" s="40" t="s">
        <v>42</v>
      </c>
      <c r="Q25" s="40" t="n">
        <f aca="false">N30</f>
        <v>6473.54</v>
      </c>
      <c r="S25" s="39"/>
    </row>
    <row r="26" customFormat="false" ht="15" hidden="false" customHeight="false" outlineLevel="0" collapsed="false">
      <c r="A26" s="36" t="s">
        <v>133</v>
      </c>
      <c r="B26" s="36" t="n">
        <v>24.66</v>
      </c>
      <c r="C26" s="36" t="n">
        <v>3.33</v>
      </c>
      <c r="D26" s="36" t="n">
        <v>3.73</v>
      </c>
      <c r="E26" s="36" t="n">
        <v>621.66</v>
      </c>
      <c r="F26" s="36" t="n">
        <v>8.4</v>
      </c>
      <c r="G26" s="36" t="n">
        <v>1023.66</v>
      </c>
      <c r="H26" s="36" t="n">
        <v>752.42</v>
      </c>
      <c r="I26" s="36" t="n">
        <v>240</v>
      </c>
      <c r="J26" s="36" t="n">
        <v>5262.78</v>
      </c>
      <c r="K26" s="36" t="n">
        <v>1435.7</v>
      </c>
      <c r="L26" s="36" t="n">
        <v>546.4</v>
      </c>
      <c r="M26" s="36" t="n">
        <v>1510.85</v>
      </c>
      <c r="N26" s="37" t="n">
        <f aca="false">SUM(A26:M26)</f>
        <v>11433.59</v>
      </c>
      <c r="P26" s="41" t="s">
        <v>45</v>
      </c>
      <c r="Q26" s="42" t="n">
        <f aca="false">SUM(Q20:Q25)</f>
        <v>21211.4642</v>
      </c>
    </row>
    <row r="27" customFormat="false" ht="12.75" hidden="false" customHeight="false" outlineLevel="0" collapsed="false">
      <c r="A27" s="36" t="s">
        <v>33</v>
      </c>
      <c r="B27" s="36"/>
      <c r="C27" s="36"/>
      <c r="D27" s="36"/>
      <c r="E27" s="36"/>
      <c r="F27" s="36" t="n">
        <v>6.18</v>
      </c>
      <c r="G27" s="36" t="n">
        <v>157.5</v>
      </c>
      <c r="H27" s="36" t="n">
        <v>49.21</v>
      </c>
      <c r="I27" s="36" t="n">
        <v>49.68</v>
      </c>
      <c r="J27" s="36"/>
      <c r="K27" s="36"/>
      <c r="L27" s="36"/>
      <c r="M27" s="36" t="n">
        <v>64.64</v>
      </c>
      <c r="N27" s="37" t="n">
        <f aca="false">SUM(B27:M27)</f>
        <v>327.21</v>
      </c>
    </row>
    <row r="28" customFormat="false" ht="12.75" hidden="false" customHeight="false" outlineLevel="0" collapsed="false">
      <c r="A28" s="36" t="s">
        <v>46</v>
      </c>
      <c r="B28" s="36" t="n">
        <v>1074.67</v>
      </c>
      <c r="C28" s="36" t="n">
        <v>740.34</v>
      </c>
      <c r="D28" s="36" t="n">
        <v>758.43</v>
      </c>
      <c r="E28" s="36" t="n">
        <v>707.02</v>
      </c>
      <c r="F28" s="36" t="n">
        <v>769.78</v>
      </c>
      <c r="G28" s="36" t="n">
        <v>673.98</v>
      </c>
      <c r="H28" s="36" t="n">
        <v>674.04</v>
      </c>
      <c r="I28" s="36" t="n">
        <v>717.17</v>
      </c>
      <c r="J28" s="36" t="n">
        <v>268.78</v>
      </c>
      <c r="K28" s="36" t="n">
        <v>116.77</v>
      </c>
      <c r="L28" s="36" t="n">
        <v>700.99</v>
      </c>
      <c r="M28" s="36" t="n">
        <v>674.28</v>
      </c>
      <c r="N28" s="37" t="n">
        <f aca="false">SUM(B28:M28)</f>
        <v>7876.25</v>
      </c>
    </row>
    <row r="29" customFormat="false" ht="12.75" hidden="false" customHeight="false" outlineLevel="0" collapsed="false">
      <c r="A29" s="36" t="s">
        <v>63</v>
      </c>
      <c r="B29" s="36" t="n">
        <v>46.95</v>
      </c>
      <c r="C29" s="36" t="n">
        <v>59.04</v>
      </c>
      <c r="D29" s="36" t="n">
        <v>68.86</v>
      </c>
      <c r="E29" s="36" t="n">
        <v>65.73</v>
      </c>
      <c r="F29" s="36" t="n">
        <v>62.61</v>
      </c>
      <c r="G29" s="36" t="n">
        <v>56.36</v>
      </c>
      <c r="H29" s="36" t="n">
        <v>50.1</v>
      </c>
      <c r="I29" s="36" t="n">
        <v>59.55</v>
      </c>
      <c r="J29" s="36" t="n">
        <v>62.63</v>
      </c>
      <c r="K29" s="36" t="n">
        <v>65.77</v>
      </c>
      <c r="L29" s="36" t="n">
        <v>65.77</v>
      </c>
      <c r="M29" s="36" t="n">
        <v>68.91</v>
      </c>
      <c r="N29" s="37" t="n">
        <f aca="false">SUM(B29:M29)</f>
        <v>732.28</v>
      </c>
    </row>
    <row r="30" customFormat="false" ht="12.75" hidden="false" customHeight="false" outlineLevel="0" collapsed="false">
      <c r="A30" s="36" t="s">
        <v>42</v>
      </c>
      <c r="B30" s="36"/>
      <c r="C30" s="36"/>
      <c r="D30" s="36"/>
      <c r="E30" s="36" t="n">
        <v>6222.93</v>
      </c>
      <c r="F30" s="36"/>
      <c r="G30" s="36" t="n">
        <v>250.61</v>
      </c>
      <c r="H30" s="36"/>
      <c r="I30" s="36"/>
      <c r="J30" s="36"/>
      <c r="K30" s="36"/>
      <c r="L30" s="36"/>
      <c r="M30" s="36"/>
      <c r="N30" s="37" t="n">
        <f aca="false">SUM(B30:M30)</f>
        <v>6473.54</v>
      </c>
    </row>
    <row r="31" customFormat="false" ht="12.75" hidden="false" customHeight="false" outlineLevel="0" collapsed="false">
      <c r="A31" s="36" t="s">
        <v>124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 t="n">
        <f aca="false">SUM(B31:M31)</f>
        <v>0</v>
      </c>
    </row>
    <row r="32" customFormat="false" ht="12.75" hidden="false" customHeight="false" outlineLevel="0" collapsed="false">
      <c r="A32" s="36" t="s">
        <v>103</v>
      </c>
      <c r="B32" s="36"/>
      <c r="C32" s="36"/>
      <c r="D32" s="36"/>
      <c r="E32" s="36" t="n">
        <v>3778.23</v>
      </c>
      <c r="F32" s="36"/>
      <c r="G32" s="36" t="n">
        <v>1864</v>
      </c>
      <c r="H32" s="36"/>
      <c r="I32" s="36"/>
      <c r="J32" s="36"/>
      <c r="K32" s="36"/>
      <c r="L32" s="36"/>
      <c r="M32" s="36" t="n">
        <v>2596.26</v>
      </c>
      <c r="N32" s="37" t="n">
        <f aca="false">SUM(B32:M32)</f>
        <v>8238.49</v>
      </c>
    </row>
    <row r="33" customFormat="false" ht="12.75" hidden="false" customHeight="false" outlineLevel="0" collapsed="false">
      <c r="A33" s="36" t="s">
        <v>104</v>
      </c>
      <c r="B33" s="36"/>
      <c r="C33" s="36"/>
      <c r="D33" s="36"/>
      <c r="E33" s="36" t="n">
        <v>1292.16</v>
      </c>
      <c r="F33" s="36"/>
      <c r="G33" s="36" t="n">
        <v>614.67</v>
      </c>
      <c r="H33" s="36"/>
      <c r="I33" s="36"/>
      <c r="J33" s="36"/>
      <c r="K33" s="36"/>
      <c r="L33" s="36"/>
      <c r="M33" s="36" t="n">
        <v>887.92</v>
      </c>
      <c r="N33" s="37" t="n">
        <f aca="false">SUM(B33:M33)</f>
        <v>2794.75</v>
      </c>
    </row>
    <row r="34" customFormat="false" ht="12.75" hidden="false" customHeight="false" outlineLevel="0" collapsed="false">
      <c r="A34" s="36" t="s">
        <v>49</v>
      </c>
      <c r="B34" s="36"/>
      <c r="C34" s="36"/>
      <c r="D34" s="36"/>
      <c r="E34" s="36"/>
      <c r="F34" s="36"/>
      <c r="G34" s="36"/>
      <c r="H34" s="36"/>
      <c r="I34" s="36"/>
      <c r="J34" s="36" t="n">
        <v>658.4</v>
      </c>
      <c r="K34" s="36"/>
      <c r="L34" s="36"/>
      <c r="M34" s="36" t="n">
        <v>137.51</v>
      </c>
      <c r="N34" s="37" t="n">
        <f aca="false">SUM(B34:M34)</f>
        <v>795.91</v>
      </c>
    </row>
    <row r="35" customFormat="false" ht="12.75" hidden="false" customHeight="false" outlineLevel="0" collapsed="false">
      <c r="A35" s="36" t="s">
        <v>27</v>
      </c>
      <c r="B35" s="43" t="n">
        <f aca="false">(B21+B26+B27)*18%</f>
        <v>7.6824</v>
      </c>
      <c r="C35" s="43" t="n">
        <f aca="false">(C21+C26+C27)*18%</f>
        <v>3.3732</v>
      </c>
      <c r="D35" s="43" t="n">
        <f aca="false">(D21+D26+D27)*18%</f>
        <v>2.0916</v>
      </c>
      <c r="E35" s="43" t="n">
        <f aca="false">(E21+E26+E27)*18%</f>
        <v>113.9166</v>
      </c>
      <c r="F35" s="43" t="n">
        <f aca="false">(F21+F26+F27)*18%</f>
        <v>3.3156</v>
      </c>
      <c r="G35" s="43" t="n">
        <f aca="false">(G21+G26+G27)*18%</f>
        <v>213.3</v>
      </c>
      <c r="H35" s="43" t="n">
        <f aca="false">(H21+H26+H27)*18%</f>
        <v>146.5812</v>
      </c>
      <c r="I35" s="43" t="n">
        <f aca="false">(I21+I26+I27)*18%</f>
        <v>52.8336</v>
      </c>
      <c r="J35" s="43" t="n">
        <f aca="false">(J21+J26+J27)*18%</f>
        <v>947.9916</v>
      </c>
      <c r="K35" s="43" t="n">
        <f aca="false">(K21+K26+K27)*18%</f>
        <v>259.524</v>
      </c>
      <c r="L35" s="43" t="n">
        <f aca="false">(L21+L26+L27)*18%</f>
        <v>101.5632</v>
      </c>
      <c r="M35" s="43" t="n">
        <f aca="false">(M21+M26+M27)*18%</f>
        <v>284.2812</v>
      </c>
      <c r="N35" s="44" t="n">
        <f aca="false">SUM(B35:M35)</f>
        <v>2136.4542</v>
      </c>
    </row>
    <row r="36" customFormat="false" ht="12.75" hidden="false" customHeight="false" outlineLevel="0" collapsed="false">
      <c r="A36" s="37" t="s">
        <v>50</v>
      </c>
      <c r="B36" s="37" t="n">
        <f aca="false">SUM(B20:B35)</f>
        <v>2872.0724</v>
      </c>
      <c r="C36" s="37" t="n">
        <f aca="false">SUM(C20:C35)</f>
        <v>2315.9832</v>
      </c>
      <c r="D36" s="37" t="n">
        <f aca="false">SUM(D20:D35)</f>
        <v>2504.3116</v>
      </c>
      <c r="E36" s="37" t="n">
        <f aca="false">SUM(E20:E35)</f>
        <v>14318.5366</v>
      </c>
      <c r="F36" s="37" t="n">
        <f aca="false">SUM(F20:F35)</f>
        <v>2369.8856</v>
      </c>
      <c r="G36" s="37" t="n">
        <f aca="false">SUM(G20:G35)</f>
        <v>6172.34</v>
      </c>
      <c r="H36" s="37" t="n">
        <f aca="false">SUM(H20:H35)</f>
        <v>2941.2612</v>
      </c>
      <c r="I36" s="37" t="n">
        <f aca="false">SUM(I20:I35)</f>
        <v>2453.6436</v>
      </c>
      <c r="J36" s="37" t="n">
        <f aca="false">SUM(J20:J35)</f>
        <v>8601.1816</v>
      </c>
      <c r="K36" s="37" t="n">
        <f aca="false">SUM(K20:K35)</f>
        <v>3188.774</v>
      </c>
      <c r="L36" s="37" t="n">
        <f aca="false">SUM(L20:L35)</f>
        <v>2937.3032</v>
      </c>
      <c r="M36" s="37" t="n">
        <f aca="false">SUM(M20:M35)</f>
        <v>7735.4912</v>
      </c>
      <c r="N36" s="37" t="n">
        <f aca="false">SUM(B36:M36)</f>
        <v>58410.7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6" min="16" style="0" width="21.42"/>
    <col collapsed="false" customWidth="true" hidden="false" outlineLevel="0" max="17" min="17" style="0" width="9.99"/>
  </cols>
  <sheetData>
    <row r="2" customFormat="false" ht="15" hidden="false" customHeight="false" outlineLevel="0" collapsed="false">
      <c r="A2" s="1" t="s">
        <v>134</v>
      </c>
      <c r="E2" s="0" t="s">
        <v>2</v>
      </c>
      <c r="H2" s="2" t="n">
        <v>381</v>
      </c>
      <c r="P2" s="1" t="s">
        <v>134</v>
      </c>
    </row>
    <row r="4" customFormat="false" ht="14.25" hidden="false" customHeight="false" outlineLevel="0" collapsed="false">
      <c r="A4" s="0" t="s">
        <v>3</v>
      </c>
      <c r="C4" s="5" t="n">
        <f aca="false">'[1]10.'!$N$16</f>
        <v>53621.2003</v>
      </c>
      <c r="P4" s="3" t="s">
        <v>3</v>
      </c>
      <c r="Q4" s="84" t="n">
        <f aca="false">C4</f>
        <v>53621.2003</v>
      </c>
    </row>
    <row r="5" customFormat="false" ht="14.25" hidden="false" customHeight="false" outlineLevel="0" collapsed="false">
      <c r="P5" s="3"/>
      <c r="Q5" s="3"/>
    </row>
    <row r="6" customFormat="false" ht="1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4</v>
      </c>
      <c r="P6" s="7"/>
      <c r="Q6" s="7" t="s">
        <v>4</v>
      </c>
    </row>
    <row r="7" customFormat="false" ht="15" hidden="false" customHeight="false" outlineLevel="0" collapsed="false">
      <c r="A7" s="10" t="s">
        <v>17</v>
      </c>
      <c r="B7" s="10" t="n">
        <v>3649.92</v>
      </c>
      <c r="C7" s="10" t="n">
        <v>3649.92</v>
      </c>
      <c r="D7" s="10" t="n">
        <v>3649.92</v>
      </c>
      <c r="E7" s="10" t="n">
        <v>3649.92</v>
      </c>
      <c r="F7" s="10" t="n">
        <v>3649.92</v>
      </c>
      <c r="G7" s="10" t="n">
        <v>3649.92</v>
      </c>
      <c r="H7" s="10" t="n">
        <v>3649.92</v>
      </c>
      <c r="I7" s="10" t="n">
        <v>3649.92</v>
      </c>
      <c r="J7" s="10" t="n">
        <v>3649.92</v>
      </c>
      <c r="K7" s="10" t="n">
        <v>3649.92</v>
      </c>
      <c r="L7" s="10" t="n">
        <v>3649.92</v>
      </c>
      <c r="M7" s="10" t="n">
        <v>3649.92</v>
      </c>
      <c r="N7" s="10" t="n">
        <f aca="false">SUM(B7:M7)</f>
        <v>43799.04</v>
      </c>
      <c r="P7" s="9" t="s">
        <v>17</v>
      </c>
      <c r="Q7" s="9" t="n">
        <f aca="false">N7</f>
        <v>43799.04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7"/>
      <c r="Q8" s="7"/>
    </row>
    <row r="9" customFormat="false" ht="15" hidden="false" customHeight="false" outlineLevel="0" collapsed="false">
      <c r="A9" s="12" t="s">
        <v>18</v>
      </c>
      <c r="B9" s="12" t="n">
        <v>1329.911</v>
      </c>
      <c r="C9" s="12" t="n">
        <v>537.1067</v>
      </c>
      <c r="D9" s="12" t="n">
        <v>537.1067</v>
      </c>
      <c r="E9" s="12" t="n">
        <v>537.1067</v>
      </c>
      <c r="F9" s="12" t="n">
        <v>718.9455</v>
      </c>
      <c r="G9" s="12" t="n">
        <v>505.6722</v>
      </c>
      <c r="H9" s="12" t="n">
        <v>14172.45</v>
      </c>
      <c r="I9" s="12" t="n">
        <v>7063.524</v>
      </c>
      <c r="J9" s="12" t="n">
        <v>869.6842</v>
      </c>
      <c r="K9" s="12" t="n">
        <v>1165.772</v>
      </c>
      <c r="L9" s="12" t="n">
        <v>2102.624</v>
      </c>
      <c r="M9" s="12" t="n">
        <v>3261.259</v>
      </c>
      <c r="N9" s="12" t="n">
        <f aca="false">SUM(B9:M9)</f>
        <v>32801.162</v>
      </c>
      <c r="P9" s="11" t="s">
        <v>18</v>
      </c>
      <c r="Q9" s="11" t="n">
        <f aca="false">N9</f>
        <v>32801.162</v>
      </c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P10" s="14"/>
      <c r="Q10" s="15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9"/>
      <c r="P11" s="14"/>
      <c r="Q11" s="18"/>
    </row>
    <row r="12" customFormat="false" ht="15" hidden="false" customHeight="false" outlineLevel="0" collapsed="false">
      <c r="A12" s="21" t="s">
        <v>20</v>
      </c>
      <c r="B12" s="21" t="n">
        <f aca="false">B35</f>
        <v>5432.2924</v>
      </c>
      <c r="C12" s="21" t="n">
        <f aca="false">C35</f>
        <v>1859.7132</v>
      </c>
      <c r="D12" s="21" t="n">
        <f aca="false">D35</f>
        <v>2008.9116</v>
      </c>
      <c r="E12" s="21" t="n">
        <f aca="false">E35</f>
        <v>1875.8166</v>
      </c>
      <c r="F12" s="21" t="n">
        <f aca="false">F35</f>
        <v>41624.4356</v>
      </c>
      <c r="G12" s="21" t="n">
        <f aca="false">G35</f>
        <v>2772.62</v>
      </c>
      <c r="H12" s="21" t="n">
        <f aca="false">H35</f>
        <v>2547.373</v>
      </c>
      <c r="I12" s="21" t="n">
        <f aca="false">I35</f>
        <v>6188.9814</v>
      </c>
      <c r="J12" s="21" t="n">
        <f aca="false">J35</f>
        <v>6646.4884</v>
      </c>
      <c r="K12" s="21" t="n">
        <f aca="false">K35</f>
        <v>2892.914</v>
      </c>
      <c r="L12" s="21" t="n">
        <f aca="false">L35</f>
        <v>2485.4932</v>
      </c>
      <c r="M12" s="21" t="n">
        <f aca="false">M35</f>
        <v>3626.5312</v>
      </c>
      <c r="N12" s="21" t="n">
        <f aca="false">SUM(B12:M12)</f>
        <v>79961.5706</v>
      </c>
      <c r="P12" s="20" t="s">
        <v>19</v>
      </c>
      <c r="Q12" s="20" t="n">
        <f aca="false">N16</f>
        <v>64619.0783</v>
      </c>
    </row>
    <row r="13" customFormat="false" ht="14.25" hidden="false" customHeight="false" outlineLevel="0" collapsed="false">
      <c r="P13" s="3"/>
      <c r="Q13" s="3"/>
    </row>
    <row r="14" customFormat="false" ht="15" hidden="false" customHeight="false" outlineLevel="0" collapsed="false">
      <c r="A14" s="26" t="s">
        <v>21</v>
      </c>
      <c r="B14" s="26" t="n">
        <f aca="false">B9-B12</f>
        <v>-4102.3814</v>
      </c>
      <c r="C14" s="26" t="n">
        <f aca="false">C9-C12</f>
        <v>-1322.6065</v>
      </c>
      <c r="D14" s="26" t="n">
        <f aca="false">D9-D12</f>
        <v>-1471.8049</v>
      </c>
      <c r="E14" s="26" t="n">
        <f aca="false">E9-E12</f>
        <v>-1338.7099</v>
      </c>
      <c r="F14" s="26" t="n">
        <f aca="false">F9-F12</f>
        <v>-40905.4901</v>
      </c>
      <c r="G14" s="26" t="n">
        <f aca="false">G9-G12</f>
        <v>-2266.9478</v>
      </c>
      <c r="H14" s="26" t="n">
        <f aca="false">H9-H12</f>
        <v>11625.077</v>
      </c>
      <c r="I14" s="26" t="n">
        <f aca="false">I9-I12</f>
        <v>874.542600000001</v>
      </c>
      <c r="J14" s="26" t="n">
        <f aca="false">J9-J12</f>
        <v>-5776.8042</v>
      </c>
      <c r="K14" s="26" t="n">
        <f aca="false">K9-K12</f>
        <v>-1727.142</v>
      </c>
      <c r="L14" s="26" t="n">
        <f aca="false">L9-L12</f>
        <v>-382.8692</v>
      </c>
      <c r="M14" s="26" t="n">
        <f aca="false">M9-M12</f>
        <v>-365.2722</v>
      </c>
      <c r="N14" s="26" t="n">
        <f aca="false">SUM(B14:M14)</f>
        <v>-47160.4086</v>
      </c>
      <c r="P14" s="24"/>
      <c r="Q14" s="24"/>
      <c r="R14" s="25"/>
    </row>
    <row r="15" customFormat="false" ht="1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P15" s="24"/>
      <c r="Q15" s="24"/>
    </row>
    <row r="16" customFormat="false" ht="15" hidden="false" customHeight="false" outlineLevel="0" collapsed="false">
      <c r="A16" s="29" t="s">
        <v>19</v>
      </c>
      <c r="B16" s="46" t="n">
        <f aca="false">C4+B7-B9</f>
        <v>55941.2093</v>
      </c>
      <c r="C16" s="29" t="n">
        <f aca="false">B16+C7-C9</f>
        <v>59054.0226</v>
      </c>
      <c r="D16" s="46" t="n">
        <f aca="false">C16+D7-D9</f>
        <v>62166.8359</v>
      </c>
      <c r="E16" s="29" t="n">
        <f aca="false">D16+E7-E9</f>
        <v>65279.6492</v>
      </c>
      <c r="F16" s="46" t="n">
        <f aca="false">E16+F7-F9</f>
        <v>68210.6237</v>
      </c>
      <c r="G16" s="29" t="n">
        <f aca="false">F16+G7-G9</f>
        <v>71354.8715</v>
      </c>
      <c r="H16" s="46" t="n">
        <f aca="false">G16+H7-H9</f>
        <v>60832.3415</v>
      </c>
      <c r="I16" s="29" t="n">
        <f aca="false">H16+I7-I9</f>
        <v>57418.7375</v>
      </c>
      <c r="J16" s="46" t="n">
        <f aca="false">I16+J7-J9</f>
        <v>60198.9733</v>
      </c>
      <c r="K16" s="29" t="n">
        <f aca="false">J16+K7-K9</f>
        <v>62683.1213</v>
      </c>
      <c r="L16" s="46" t="n">
        <f aca="false">K16+L7-L9</f>
        <v>64230.4173</v>
      </c>
      <c r="M16" s="29" t="n">
        <f aca="false">L16+M7-M9</f>
        <v>64619.0783</v>
      </c>
      <c r="N16" s="46" t="n">
        <f aca="false">C4+N7-N9</f>
        <v>64619.0783</v>
      </c>
      <c r="P16" s="28" t="s">
        <v>22</v>
      </c>
      <c r="Q16" s="28" t="n">
        <f aca="false">N12</f>
        <v>79961.5706</v>
      </c>
      <c r="R16" s="6" t="s">
        <v>23</v>
      </c>
    </row>
    <row r="17" customFormat="false" ht="14.25" hidden="false" customHeight="false" outlineLevel="0" collapsed="false">
      <c r="P17" s="3"/>
      <c r="Q17" s="3"/>
    </row>
    <row r="18" customFormat="false" ht="14.25" hidden="false" customHeight="false" outlineLevel="0" collapsed="false">
      <c r="A18" s="33" t="s">
        <v>25</v>
      </c>
      <c r="P18" s="32" t="s">
        <v>24</v>
      </c>
      <c r="Q18" s="3"/>
    </row>
    <row r="19" customFormat="false" ht="14.25" hidden="false" customHeight="false" outlineLevel="0" collapsed="false">
      <c r="P19" s="3"/>
      <c r="Q19" s="3"/>
    </row>
    <row r="20" customFormat="false" ht="14.25" hidden="false" customHeight="false" outlineLevel="0" collapsed="false">
      <c r="A20" s="36" t="s">
        <v>2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P20" s="34" t="s">
        <v>26</v>
      </c>
      <c r="Q20" s="35"/>
    </row>
    <row r="21" customFormat="false" ht="15" hidden="false" customHeight="false" outlineLevel="0" collapsed="false">
      <c r="A21" s="36" t="s">
        <v>30</v>
      </c>
      <c r="B21" s="36" t="n">
        <v>18.02</v>
      </c>
      <c r="C21" s="36" t="n">
        <v>15.41</v>
      </c>
      <c r="D21" s="36" t="n">
        <v>7.89</v>
      </c>
      <c r="E21" s="36" t="n">
        <v>11.21</v>
      </c>
      <c r="F21" s="36" t="n">
        <v>3.84</v>
      </c>
      <c r="G21" s="36" t="n">
        <v>3.84</v>
      </c>
      <c r="H21" s="36" t="n">
        <v>12.71</v>
      </c>
      <c r="I21" s="36" t="n">
        <v>3.84</v>
      </c>
      <c r="J21" s="36" t="n">
        <v>3.84</v>
      </c>
      <c r="K21" s="36" t="n">
        <v>6.1</v>
      </c>
      <c r="L21" s="36" t="n">
        <v>17.84</v>
      </c>
      <c r="M21" s="36" t="n">
        <v>3.85</v>
      </c>
      <c r="N21" s="37" t="n">
        <f aca="false">SUM(B21:M21)</f>
        <v>108.39</v>
      </c>
      <c r="P21" s="7" t="s">
        <v>27</v>
      </c>
      <c r="Q21" s="38" t="n">
        <f aca="false">N34</f>
        <v>6820.5906</v>
      </c>
    </row>
    <row r="22" customFormat="false" ht="15" hidden="false" customHeight="false" outlineLevel="0" collapsed="false">
      <c r="A22" s="36" t="s">
        <v>13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 t="n">
        <f aca="false">SUM(B22:M22)</f>
        <v>0</v>
      </c>
      <c r="P22" s="7" t="s">
        <v>30</v>
      </c>
      <c r="Q22" s="7" t="n">
        <f aca="false">N21</f>
        <v>108.39</v>
      </c>
    </row>
    <row r="23" customFormat="false" ht="15" hidden="false" customHeight="false" outlineLevel="0" collapsed="false">
      <c r="A23" s="36" t="s">
        <v>35</v>
      </c>
      <c r="B23" s="36" t="n">
        <v>693.47</v>
      </c>
      <c r="C23" s="36" t="n">
        <v>611.89</v>
      </c>
      <c r="D23" s="36" t="n">
        <v>671.27</v>
      </c>
      <c r="E23" s="36" t="n">
        <v>611.69</v>
      </c>
      <c r="F23" s="36" t="n">
        <v>611.69</v>
      </c>
      <c r="G23" s="36" t="n">
        <v>524.64</v>
      </c>
      <c r="H23" s="36" t="n">
        <v>466.49</v>
      </c>
      <c r="I23" s="36" t="n">
        <v>505.49</v>
      </c>
      <c r="J23" s="36" t="n">
        <v>556.61</v>
      </c>
      <c r="K23" s="36" t="n">
        <v>612.27</v>
      </c>
      <c r="L23" s="36" t="n">
        <v>612.27</v>
      </c>
      <c r="M23" s="36" t="n">
        <v>612.27</v>
      </c>
      <c r="N23" s="37" t="n">
        <f aca="false">SUM(B23:M23)</f>
        <v>7090.05</v>
      </c>
      <c r="P23" s="7" t="s">
        <v>33</v>
      </c>
      <c r="Q23" s="7" t="n">
        <f aca="false">N26</f>
        <v>169.71</v>
      </c>
      <c r="R23" s="39"/>
      <c r="S23" s="3" t="s">
        <v>136</v>
      </c>
      <c r="T23" s="3"/>
      <c r="U23" s="3"/>
      <c r="V23" s="3"/>
      <c r="W23" s="3"/>
    </row>
    <row r="24" customFormat="false" ht="15" hidden="false" customHeight="false" outlineLevel="0" collapsed="false">
      <c r="A24" s="36" t="s">
        <v>76</v>
      </c>
      <c r="B24" s="36" t="n">
        <v>92.4</v>
      </c>
      <c r="C24" s="36" t="n">
        <v>117.04</v>
      </c>
      <c r="D24" s="36" t="n">
        <v>152.73</v>
      </c>
      <c r="E24" s="36" t="n">
        <v>129.35</v>
      </c>
      <c r="F24" s="36" t="n">
        <v>123.19</v>
      </c>
      <c r="G24" s="36" t="n">
        <v>110.89</v>
      </c>
      <c r="H24" s="36" t="n">
        <v>135.55</v>
      </c>
      <c r="I24" s="36" t="n">
        <v>129.34</v>
      </c>
      <c r="J24" s="36" t="n">
        <v>209.52</v>
      </c>
      <c r="K24" s="36" t="n">
        <v>129.42</v>
      </c>
      <c r="L24" s="36" t="n">
        <v>129.43</v>
      </c>
      <c r="M24" s="36" t="n">
        <v>135.6</v>
      </c>
      <c r="N24" s="37" t="n">
        <f aca="false">SUM(B24:M24)</f>
        <v>1594.46</v>
      </c>
      <c r="P24" s="7" t="s">
        <v>36</v>
      </c>
      <c r="Q24" s="7" t="n">
        <f aca="false">N27</f>
        <v>37614.07</v>
      </c>
      <c r="R24" s="39"/>
      <c r="S24" s="3" t="s">
        <v>137</v>
      </c>
      <c r="T24" s="3"/>
      <c r="U24" s="3"/>
      <c r="V24" s="3"/>
      <c r="W24" s="3"/>
    </row>
    <row r="25" customFormat="false" ht="15" hidden="false" customHeight="false" outlineLevel="0" collapsed="false">
      <c r="A25" s="36" t="s">
        <v>41</v>
      </c>
      <c r="B25" s="36" t="n">
        <v>576.06</v>
      </c>
      <c r="C25" s="36" t="n">
        <v>468.3</v>
      </c>
      <c r="D25" s="36" t="n">
        <v>508.47</v>
      </c>
      <c r="E25" s="36" t="n">
        <v>465.15</v>
      </c>
      <c r="F25" s="36" t="n">
        <v>479.38</v>
      </c>
      <c r="G25" s="36" t="n">
        <v>417.45</v>
      </c>
      <c r="H25" s="36" t="n">
        <v>404.29</v>
      </c>
      <c r="I25" s="36" t="n">
        <v>429.62</v>
      </c>
      <c r="J25" s="36" t="n">
        <v>352.81</v>
      </c>
      <c r="K25" s="36" t="n">
        <v>303.67</v>
      </c>
      <c r="L25" s="36" t="n">
        <v>463.74</v>
      </c>
      <c r="M25" s="36" t="n">
        <v>459.38</v>
      </c>
      <c r="N25" s="37" t="n">
        <f aca="false">SUM(B25:M25)</f>
        <v>5328.32</v>
      </c>
      <c r="P25" s="7" t="s">
        <v>39</v>
      </c>
      <c r="Q25" s="7" t="n">
        <f aca="false">N29</f>
        <v>586.56</v>
      </c>
      <c r="R25" s="39"/>
      <c r="S25" s="3" t="s">
        <v>138</v>
      </c>
      <c r="T25" s="3"/>
      <c r="U25" s="3"/>
      <c r="V25" s="3"/>
      <c r="W25" s="3"/>
    </row>
    <row r="26" customFormat="false" ht="15" hidden="false" customHeight="false" outlineLevel="0" collapsed="false">
      <c r="A26" s="36" t="s">
        <v>33</v>
      </c>
      <c r="B26" s="36"/>
      <c r="C26" s="36"/>
      <c r="D26" s="36"/>
      <c r="E26" s="36"/>
      <c r="F26" s="36" t="n">
        <v>6.18</v>
      </c>
      <c r="G26" s="36"/>
      <c r="H26" s="36" t="n">
        <v>49.21</v>
      </c>
      <c r="I26" s="36" t="n">
        <v>49.68</v>
      </c>
      <c r="J26" s="36"/>
      <c r="K26" s="36"/>
      <c r="L26" s="36"/>
      <c r="M26" s="36" t="n">
        <v>64.64</v>
      </c>
      <c r="N26" s="37" t="n">
        <f aca="false">SUM(B26:M26)</f>
        <v>169.71</v>
      </c>
      <c r="P26" s="40" t="s">
        <v>42</v>
      </c>
      <c r="Q26" s="40" t="n">
        <f aca="false">N30</f>
        <v>8899.89</v>
      </c>
    </row>
    <row r="27" customFormat="false" ht="15" hidden="false" customHeight="false" outlineLevel="0" collapsed="false">
      <c r="A27" s="36" t="s">
        <v>36</v>
      </c>
      <c r="B27" s="36" t="n">
        <v>24.66</v>
      </c>
      <c r="C27" s="36" t="n">
        <v>3.33</v>
      </c>
      <c r="D27" s="36" t="n">
        <v>3.73</v>
      </c>
      <c r="E27" s="36" t="n">
        <v>31.66</v>
      </c>
      <c r="F27" s="36" t="n">
        <v>24703.4</v>
      </c>
      <c r="G27" s="36" t="n">
        <v>957.66</v>
      </c>
      <c r="H27" s="36" t="n">
        <v>752.43</v>
      </c>
      <c r="I27" s="36" t="n">
        <v>3762.71</v>
      </c>
      <c r="J27" s="36" t="n">
        <v>4008.54</v>
      </c>
      <c r="K27" s="36" t="n">
        <v>1435.7</v>
      </c>
      <c r="L27" s="36" t="n">
        <v>546.4</v>
      </c>
      <c r="M27" s="36" t="n">
        <v>1383.85</v>
      </c>
      <c r="N27" s="37" t="n">
        <f aca="false">SUM(B27:M27)</f>
        <v>37614.07</v>
      </c>
      <c r="P27" s="41" t="s">
        <v>45</v>
      </c>
      <c r="Q27" s="42" t="n">
        <f aca="false">SUM(Q21:Q26)</f>
        <v>54199.2106</v>
      </c>
    </row>
    <row r="28" customFormat="false" ht="12.75" hidden="false" customHeight="false" outlineLevel="0" collapsed="false">
      <c r="A28" s="36" t="s">
        <v>46</v>
      </c>
      <c r="B28" s="36" t="n">
        <v>860.92</v>
      </c>
      <c r="C28" s="36" t="n">
        <v>593.08</v>
      </c>
      <c r="D28" s="36" t="n">
        <v>607.57</v>
      </c>
      <c r="E28" s="36" t="n">
        <v>566.39</v>
      </c>
      <c r="F28" s="36" t="n">
        <v>616.66</v>
      </c>
      <c r="G28" s="36" t="n">
        <v>539.92</v>
      </c>
      <c r="H28" s="36" t="n">
        <v>539.97</v>
      </c>
      <c r="I28" s="36" t="n">
        <v>573.74</v>
      </c>
      <c r="J28" s="36" t="n">
        <v>215.32</v>
      </c>
      <c r="K28" s="36" t="n">
        <v>93.54</v>
      </c>
      <c r="L28" s="36" t="n">
        <v>561.56</v>
      </c>
      <c r="M28" s="36" t="n">
        <v>540.16</v>
      </c>
      <c r="N28" s="37" t="n">
        <f aca="false">SUM(B28:M28)</f>
        <v>6308.83</v>
      </c>
      <c r="P28" s="25"/>
      <c r="Q28" s="25"/>
    </row>
    <row r="29" customFormat="false" ht="12.75" hidden="false" customHeight="false" outlineLevel="0" collapsed="false">
      <c r="A29" s="36" t="s">
        <v>39</v>
      </c>
      <c r="B29" s="36" t="n">
        <v>37.61</v>
      </c>
      <c r="C29" s="36" t="n">
        <v>47.29</v>
      </c>
      <c r="D29" s="36" t="n">
        <v>55.16</v>
      </c>
      <c r="E29" s="36" t="n">
        <v>52.65</v>
      </c>
      <c r="F29" s="36" t="n">
        <v>50.16</v>
      </c>
      <c r="G29" s="36" t="n">
        <v>45.15</v>
      </c>
      <c r="H29" s="36" t="n">
        <v>40.14</v>
      </c>
      <c r="I29" s="36" t="n">
        <v>47.64</v>
      </c>
      <c r="J29" s="36" t="n">
        <v>50.18</v>
      </c>
      <c r="K29" s="36" t="n">
        <v>52.69</v>
      </c>
      <c r="L29" s="36" t="n">
        <v>52.69</v>
      </c>
      <c r="M29" s="36" t="n">
        <v>55.2</v>
      </c>
      <c r="N29" s="37" t="n">
        <f aca="false">SUM(B29:M29)</f>
        <v>586.56</v>
      </c>
      <c r="P29" s="25"/>
      <c r="Q29" s="25"/>
    </row>
    <row r="30" customFormat="false" ht="12.75" hidden="false" customHeight="false" outlineLevel="0" collapsed="false">
      <c r="A30" s="36" t="s">
        <v>42</v>
      </c>
      <c r="B30" s="36" t="n">
        <v>796.75</v>
      </c>
      <c r="C30" s="36"/>
      <c r="D30" s="36"/>
      <c r="E30" s="36"/>
      <c r="F30" s="36" t="n">
        <v>8103.14</v>
      </c>
      <c r="G30" s="36"/>
      <c r="H30" s="36"/>
      <c r="I30" s="36"/>
      <c r="J30" s="36"/>
      <c r="K30" s="36"/>
      <c r="L30" s="36"/>
      <c r="M30" s="36"/>
      <c r="N30" s="37" t="n">
        <f aca="false">SUM(B30:M30)</f>
        <v>8899.89</v>
      </c>
      <c r="P30" s="25"/>
      <c r="Q30" s="25"/>
    </row>
    <row r="31" customFormat="false" ht="12.75" hidden="false" customHeight="false" outlineLevel="0" collapsed="false">
      <c r="A31" s="36" t="s">
        <v>103</v>
      </c>
      <c r="B31" s="36" t="n">
        <v>1749.14</v>
      </c>
      <c r="C31" s="36"/>
      <c r="D31" s="36"/>
      <c r="E31" s="36"/>
      <c r="F31" s="36" t="n">
        <v>1846.78</v>
      </c>
      <c r="G31" s="36"/>
      <c r="H31" s="36"/>
      <c r="I31" s="36"/>
      <c r="J31" s="36"/>
      <c r="K31" s="36"/>
      <c r="L31" s="36"/>
      <c r="M31" s="36"/>
      <c r="N31" s="37" t="n">
        <f aca="false">SUM(B31:M31)</f>
        <v>3595.92</v>
      </c>
      <c r="P31" s="25"/>
      <c r="Q31" s="25"/>
    </row>
    <row r="32" customFormat="false" ht="12.75" hidden="false" customHeight="false" outlineLevel="0" collapsed="false">
      <c r="A32" s="36" t="s">
        <v>104</v>
      </c>
      <c r="B32" s="36" t="n">
        <v>575.58</v>
      </c>
      <c r="C32" s="36"/>
      <c r="D32" s="36"/>
      <c r="E32" s="36"/>
      <c r="F32" s="36" t="n">
        <v>631.6</v>
      </c>
      <c r="G32" s="36"/>
      <c r="H32" s="36"/>
      <c r="I32" s="36"/>
      <c r="J32" s="36"/>
      <c r="K32" s="36"/>
      <c r="L32" s="36"/>
      <c r="M32" s="36"/>
      <c r="N32" s="37" t="n">
        <f aca="false">SUM(B32:M32)</f>
        <v>1207.18</v>
      </c>
      <c r="P32" s="25"/>
      <c r="Q32" s="25"/>
    </row>
    <row r="33" customFormat="false" ht="12.75" hidden="false" customHeight="false" outlineLevel="0" collapsed="false">
      <c r="A33" s="36" t="s">
        <v>49</v>
      </c>
      <c r="B33" s="36"/>
      <c r="C33" s="36"/>
      <c r="D33" s="36"/>
      <c r="E33" s="36"/>
      <c r="F33" s="36"/>
      <c r="G33" s="36"/>
      <c r="H33" s="36"/>
      <c r="I33" s="36"/>
      <c r="J33" s="36" t="n">
        <v>527.44</v>
      </c>
      <c r="K33" s="36"/>
      <c r="L33" s="36"/>
      <c r="M33" s="36" t="n">
        <v>110.16</v>
      </c>
      <c r="N33" s="37" t="n">
        <f aca="false">SUM(B33:M33)</f>
        <v>637.6</v>
      </c>
      <c r="P33" s="25"/>
      <c r="Q33" s="25"/>
    </row>
    <row r="34" customFormat="false" ht="12.75" hidden="false" customHeight="false" outlineLevel="0" collapsed="false">
      <c r="A34" s="36" t="s">
        <v>27</v>
      </c>
      <c r="B34" s="43" t="n">
        <f aca="false">(B21+B26+B27)*18%</f>
        <v>7.6824</v>
      </c>
      <c r="C34" s="43" t="n">
        <f aca="false">(C21+C26+C27)*18%</f>
        <v>3.3732</v>
      </c>
      <c r="D34" s="43" t="n">
        <f aca="false">(D21+D26+D27)*18%</f>
        <v>2.0916</v>
      </c>
      <c r="E34" s="43" t="n">
        <f aca="false">(E21+E26+E27)*18%</f>
        <v>7.7166</v>
      </c>
      <c r="F34" s="43" t="n">
        <f aca="false">(F21+F26+F27)*18%</f>
        <v>4448.4156</v>
      </c>
      <c r="G34" s="43" t="n">
        <f aca="false">(G21+G26+G27)*18%</f>
        <v>173.07</v>
      </c>
      <c r="H34" s="43" t="n">
        <f aca="false">(H21+H26+H27)*18%</f>
        <v>146.583</v>
      </c>
      <c r="I34" s="43" t="n">
        <f aca="false">(I21+I26+I27)*18%</f>
        <v>686.9214</v>
      </c>
      <c r="J34" s="43" t="n">
        <f aca="false">(J21+J26+J27)*18%</f>
        <v>722.2284</v>
      </c>
      <c r="K34" s="43" t="n">
        <f aca="false">(K21+K26+K27)*18%</f>
        <v>259.524</v>
      </c>
      <c r="L34" s="43" t="n">
        <f aca="false">(L21+L26+L27)*18%</f>
        <v>101.5632</v>
      </c>
      <c r="M34" s="43" t="n">
        <f aca="false">(M21+M26+M27)*18%</f>
        <v>261.4212</v>
      </c>
      <c r="N34" s="44" t="n">
        <f aca="false">SUM(B34:M34)</f>
        <v>6820.5906</v>
      </c>
      <c r="P34" s="25"/>
      <c r="Q34" s="25"/>
    </row>
    <row r="35" customFormat="false" ht="12.75" hidden="false" customHeight="false" outlineLevel="0" collapsed="false">
      <c r="A35" s="37" t="s">
        <v>50</v>
      </c>
      <c r="B35" s="37" t="n">
        <f aca="false">SUM(B20:B34)</f>
        <v>5432.2924</v>
      </c>
      <c r="C35" s="37" t="n">
        <f aca="false">SUM(C20:C34)</f>
        <v>1859.7132</v>
      </c>
      <c r="D35" s="37" t="n">
        <f aca="false">SUM(D20:D34)</f>
        <v>2008.9116</v>
      </c>
      <c r="E35" s="37" t="n">
        <f aca="false">SUM(E20:E34)</f>
        <v>1875.8166</v>
      </c>
      <c r="F35" s="37" t="n">
        <f aca="false">SUM(F20:F34)</f>
        <v>41624.4356</v>
      </c>
      <c r="G35" s="37" t="n">
        <f aca="false">SUM(G20:G34)</f>
        <v>2772.62</v>
      </c>
      <c r="H35" s="37" t="n">
        <f aca="false">SUM(H20:H34)</f>
        <v>2547.373</v>
      </c>
      <c r="I35" s="37" t="n">
        <f aca="false">SUM(I20:I34)</f>
        <v>6188.9814</v>
      </c>
      <c r="J35" s="37" t="n">
        <f aca="false">SUM(J20:J34)</f>
        <v>6646.4884</v>
      </c>
      <c r="K35" s="37" t="n">
        <f aca="false">SUM(K20:K34)</f>
        <v>2892.914</v>
      </c>
      <c r="L35" s="37" t="n">
        <f aca="false">SUM(L20:L34)</f>
        <v>2485.4932</v>
      </c>
      <c r="M35" s="37" t="n">
        <f aca="false">SUM(M20:M34)</f>
        <v>3626.5312</v>
      </c>
      <c r="N35" s="37" t="n">
        <f aca="false">SUM(B35:M35)</f>
        <v>79961.5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20" activeCellId="0" sqref="N20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6" min="16" style="0" width="21.42"/>
    <col collapsed="false" customWidth="true" hidden="false" outlineLevel="0" max="17" min="17" style="0" width="10.99"/>
  </cols>
  <sheetData>
    <row r="1" customFormat="false" ht="15" hidden="false" customHeight="false" outlineLevel="0" collapsed="false">
      <c r="P1" s="1" t="s">
        <v>139</v>
      </c>
    </row>
    <row r="2" customFormat="false" ht="15" hidden="false" customHeight="false" outlineLevel="0" collapsed="false">
      <c r="A2" s="1" t="s">
        <v>139</v>
      </c>
      <c r="E2" s="0" t="s">
        <v>2</v>
      </c>
      <c r="H2" s="2" t="n">
        <v>291</v>
      </c>
    </row>
    <row r="3" customFormat="false" ht="15" hidden="false" customHeight="false" outlineLevel="0" collapsed="false">
      <c r="P3" s="3" t="s">
        <v>3</v>
      </c>
      <c r="Q3" s="4" t="n">
        <f aca="false">C4</f>
        <v>4047.19130000001</v>
      </c>
    </row>
    <row r="4" customFormat="false" ht="14.25" hidden="false" customHeight="false" outlineLevel="0" collapsed="false">
      <c r="A4" s="0" t="s">
        <v>3</v>
      </c>
      <c r="C4" s="5" t="n">
        <f aca="false">[1]8а!$N$16</f>
        <v>4047.19130000001</v>
      </c>
      <c r="P4" s="3"/>
      <c r="Q4" s="3"/>
    </row>
    <row r="5" customFormat="false" ht="15" hidden="false" customHeight="false" outlineLevel="0" collapsed="false">
      <c r="P5" s="7"/>
      <c r="Q5" s="7" t="s">
        <v>4</v>
      </c>
    </row>
    <row r="6" customFormat="false" ht="1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4</v>
      </c>
      <c r="P6" s="9" t="s">
        <v>17</v>
      </c>
      <c r="Q6" s="9" t="n">
        <f aca="false">N7</f>
        <v>33649.92</v>
      </c>
    </row>
    <row r="7" customFormat="false" ht="15" hidden="false" customHeight="false" outlineLevel="0" collapsed="false">
      <c r="A7" s="10" t="s">
        <v>17</v>
      </c>
      <c r="B7" s="10" t="n">
        <v>2794.56</v>
      </c>
      <c r="C7" s="10" t="n">
        <v>2794.56</v>
      </c>
      <c r="D7" s="10" t="n">
        <v>2806.08</v>
      </c>
      <c r="E7" s="10" t="n">
        <v>2806.08</v>
      </c>
      <c r="F7" s="10" t="n">
        <v>2806.08</v>
      </c>
      <c r="G7" s="10" t="n">
        <v>2806.08</v>
      </c>
      <c r="H7" s="10" t="n">
        <v>2806.08</v>
      </c>
      <c r="I7" s="10" t="n">
        <v>2806.08</v>
      </c>
      <c r="J7" s="10" t="n">
        <v>2806.08</v>
      </c>
      <c r="K7" s="10" t="n">
        <v>2806.08</v>
      </c>
      <c r="L7" s="10" t="n">
        <v>2806.08</v>
      </c>
      <c r="M7" s="10" t="n">
        <v>2806.08</v>
      </c>
      <c r="N7" s="10" t="n">
        <f aca="false">SUM(B7:M7)</f>
        <v>33649.92</v>
      </c>
      <c r="P7" s="7"/>
      <c r="Q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11" t="s">
        <v>18</v>
      </c>
      <c r="Q8" s="11" t="n">
        <f aca="false">N9</f>
        <v>31279.37</v>
      </c>
    </row>
    <row r="9" customFormat="false" ht="15" hidden="false" customHeight="false" outlineLevel="0" collapsed="false">
      <c r="A9" s="12" t="s">
        <v>18</v>
      </c>
      <c r="B9" s="12" t="n">
        <v>3052</v>
      </c>
      <c r="C9" s="12" t="n">
        <v>1932.26</v>
      </c>
      <c r="D9" s="12" t="n">
        <v>2374.306</v>
      </c>
      <c r="E9" s="12" t="n">
        <v>3153.204</v>
      </c>
      <c r="F9" s="12" t="n">
        <v>2724.157</v>
      </c>
      <c r="G9" s="12" t="n">
        <v>1123.063</v>
      </c>
      <c r="H9" s="12" t="n">
        <v>3709.713</v>
      </c>
      <c r="I9" s="12" t="n">
        <v>2672.645</v>
      </c>
      <c r="J9" s="12" t="n">
        <v>2040.65</v>
      </c>
      <c r="K9" s="12" t="n">
        <v>3150.622</v>
      </c>
      <c r="L9" s="12" t="n">
        <v>2175.144</v>
      </c>
      <c r="M9" s="12" t="n">
        <v>3171.606</v>
      </c>
      <c r="N9" s="12" t="n">
        <f aca="false">SUM(B9:M9)</f>
        <v>31279.37</v>
      </c>
      <c r="P9" s="14"/>
      <c r="Q9" s="15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P10" s="14"/>
      <c r="Q10" s="18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9"/>
      <c r="P11" s="20" t="s">
        <v>19</v>
      </c>
      <c r="Q11" s="20" t="n">
        <f aca="false">N16</f>
        <v>6417.74130000001</v>
      </c>
    </row>
    <row r="12" customFormat="false" ht="14.25" hidden="false" customHeight="false" outlineLevel="0" collapsed="false">
      <c r="A12" s="21" t="s">
        <v>20</v>
      </c>
      <c r="B12" s="21" t="n">
        <f aca="false">B35</f>
        <v>1780.4824</v>
      </c>
      <c r="C12" s="21" t="n">
        <f aca="false">C35</f>
        <v>1428.5932</v>
      </c>
      <c r="D12" s="21" t="n">
        <f aca="false">D35</f>
        <v>1546.0616</v>
      </c>
      <c r="E12" s="21" t="n">
        <f aca="false">E35</f>
        <v>4960.4966</v>
      </c>
      <c r="F12" s="21" t="n">
        <f aca="false">F35</f>
        <v>1466.4456</v>
      </c>
      <c r="G12" s="21" t="n">
        <f aca="false">G35</f>
        <v>2392.63</v>
      </c>
      <c r="H12" s="21" t="n">
        <f aca="false">H35</f>
        <v>2179.3312</v>
      </c>
      <c r="I12" s="21" t="n">
        <f aca="false">I35</f>
        <v>1358.5836</v>
      </c>
      <c r="J12" s="21" t="n">
        <f aca="false">J35</f>
        <v>23523.7784</v>
      </c>
      <c r="K12" s="21" t="n">
        <f aca="false">K35</f>
        <v>29236.714</v>
      </c>
      <c r="L12" s="21" t="n">
        <f aca="false">L35</f>
        <v>8063.4332</v>
      </c>
      <c r="M12" s="21" t="n">
        <f aca="false">M35</f>
        <v>3182.7812</v>
      </c>
      <c r="N12" s="21" t="n">
        <f aca="false">SUM(B12:M12)</f>
        <v>81119.331</v>
      </c>
      <c r="P12" s="3"/>
      <c r="Q12" s="3"/>
    </row>
    <row r="13" customFormat="false" ht="15" hidden="false" customHeight="false" outlineLevel="0" collapsed="false">
      <c r="P13" s="24"/>
      <c r="Q13" s="24"/>
      <c r="R13" s="25"/>
    </row>
    <row r="14" customFormat="false" ht="15" hidden="false" customHeight="false" outlineLevel="0" collapsed="false">
      <c r="A14" s="26" t="s">
        <v>21</v>
      </c>
      <c r="B14" s="26" t="n">
        <f aca="false">B9-B12</f>
        <v>1271.5176</v>
      </c>
      <c r="C14" s="26" t="n">
        <f aca="false">C9-C12</f>
        <v>503.6668</v>
      </c>
      <c r="D14" s="26" t="n">
        <f aca="false">D9-D12</f>
        <v>828.2444</v>
      </c>
      <c r="E14" s="26" t="n">
        <f aca="false">E9-E12</f>
        <v>-1807.2926</v>
      </c>
      <c r="F14" s="26" t="n">
        <f aca="false">F9-F12</f>
        <v>1257.7114</v>
      </c>
      <c r="G14" s="26" t="n">
        <f aca="false">G9-G12</f>
        <v>-1269.567</v>
      </c>
      <c r="H14" s="26" t="n">
        <f aca="false">H9-H12</f>
        <v>1530.3818</v>
      </c>
      <c r="I14" s="26" t="n">
        <f aca="false">I9-I12</f>
        <v>1314.0614</v>
      </c>
      <c r="J14" s="26" t="n">
        <f aca="false">J9-J12</f>
        <v>-21483.1284</v>
      </c>
      <c r="K14" s="26" t="n">
        <f aca="false">K9-K12</f>
        <v>-26086.092</v>
      </c>
      <c r="L14" s="26" t="n">
        <f aca="false">L9-L12</f>
        <v>-5888.2892</v>
      </c>
      <c r="M14" s="26" t="n">
        <f aca="false">M9-M12</f>
        <v>-11.1751999999997</v>
      </c>
      <c r="N14" s="26" t="n">
        <f aca="false">SUM(B14:M14)</f>
        <v>-49839.961</v>
      </c>
      <c r="P14" s="24"/>
      <c r="Q14" s="24"/>
    </row>
    <row r="15" customFormat="false" ht="1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P15" s="28" t="s">
        <v>22</v>
      </c>
      <c r="Q15" s="28" t="n">
        <f aca="false">N12</f>
        <v>81119.331</v>
      </c>
      <c r="R15" s="6" t="s">
        <v>23</v>
      </c>
    </row>
    <row r="16" customFormat="false" ht="14.25" hidden="false" customHeight="false" outlineLevel="0" collapsed="false">
      <c r="A16" s="29" t="s">
        <v>19</v>
      </c>
      <c r="B16" s="46" t="n">
        <f aca="false">C4+B7-B9</f>
        <v>3789.75130000001</v>
      </c>
      <c r="C16" s="29" t="n">
        <f aca="false">B16+C7-C9</f>
        <v>4652.05130000001</v>
      </c>
      <c r="D16" s="46" t="n">
        <f aca="false">C16+D7-D9</f>
        <v>5083.8253</v>
      </c>
      <c r="E16" s="29" t="n">
        <f aca="false">D16+E7-E9</f>
        <v>4736.7013</v>
      </c>
      <c r="F16" s="46" t="n">
        <f aca="false">E16+F7-F9</f>
        <v>4818.6243</v>
      </c>
      <c r="G16" s="29" t="n">
        <f aca="false">F16+G7-G9</f>
        <v>6501.6413</v>
      </c>
      <c r="H16" s="46" t="n">
        <f aca="false">G16+H7-H9</f>
        <v>5598.00830000001</v>
      </c>
      <c r="I16" s="29" t="n">
        <f aca="false">H16+I7-I9</f>
        <v>5731.4433</v>
      </c>
      <c r="J16" s="46" t="n">
        <f aca="false">I16+J7-J9</f>
        <v>6496.87330000001</v>
      </c>
      <c r="K16" s="29" t="n">
        <f aca="false">J16+K7-K9</f>
        <v>6152.33130000001</v>
      </c>
      <c r="L16" s="46" t="n">
        <f aca="false">K16+L7-L9</f>
        <v>6783.26730000001</v>
      </c>
      <c r="M16" s="29" t="n">
        <f aca="false">L16+M7-M9</f>
        <v>6417.74130000001</v>
      </c>
      <c r="N16" s="46" t="n">
        <f aca="false">C4+N7-N9</f>
        <v>6417.74130000001</v>
      </c>
      <c r="P16" s="3"/>
      <c r="Q16" s="3"/>
    </row>
    <row r="17" customFormat="false" ht="14.25" hidden="false" customHeight="false" outlineLevel="0" collapsed="false">
      <c r="P17" s="32" t="s">
        <v>24</v>
      </c>
      <c r="Q17" s="3"/>
    </row>
    <row r="18" customFormat="false" ht="14.25" hidden="false" customHeight="false" outlineLevel="0" collapsed="false">
      <c r="A18" s="33" t="s">
        <v>25</v>
      </c>
      <c r="P18" s="3"/>
      <c r="Q18" s="3"/>
    </row>
    <row r="19" customFormat="false" ht="14.25" hidden="false" customHeight="false" outlineLevel="0" collapsed="false">
      <c r="P19" s="34" t="s">
        <v>26</v>
      </c>
      <c r="Q19" s="35"/>
    </row>
    <row r="20" customFormat="false" ht="15" hidden="false" customHeight="false" outlineLevel="0" collapsed="false">
      <c r="A20" s="36" t="s">
        <v>2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P20" s="7" t="s">
        <v>27</v>
      </c>
      <c r="Q20" s="38" t="n">
        <f aca="false">N34</f>
        <v>2547.801</v>
      </c>
    </row>
    <row r="21" customFormat="false" ht="15" hidden="false" customHeight="false" outlineLevel="0" collapsed="false">
      <c r="A21" s="36" t="s">
        <v>30</v>
      </c>
      <c r="B21" s="36" t="n">
        <v>18.02</v>
      </c>
      <c r="C21" s="36" t="n">
        <v>15.41</v>
      </c>
      <c r="D21" s="36" t="n">
        <v>7.89</v>
      </c>
      <c r="E21" s="36" t="n">
        <v>11.21</v>
      </c>
      <c r="F21" s="36" t="n">
        <v>3.84</v>
      </c>
      <c r="G21" s="36" t="n">
        <v>3.84</v>
      </c>
      <c r="H21" s="36" t="n">
        <v>12.71</v>
      </c>
      <c r="I21" s="36" t="n">
        <v>3.84</v>
      </c>
      <c r="J21" s="36" t="n">
        <v>3.84</v>
      </c>
      <c r="K21" s="36" t="n">
        <v>6.1</v>
      </c>
      <c r="L21" s="36" t="n">
        <v>17.84</v>
      </c>
      <c r="M21" s="36" t="n">
        <v>3.85</v>
      </c>
      <c r="N21" s="37" t="n">
        <f aca="false">SUM(B21:M21)</f>
        <v>108.39</v>
      </c>
      <c r="P21" s="7" t="s">
        <v>30</v>
      </c>
      <c r="Q21" s="7" t="n">
        <f aca="false">N21</f>
        <v>108.39</v>
      </c>
      <c r="R21" s="39"/>
    </row>
    <row r="22" customFormat="false" ht="15" hidden="false" customHeight="false" outlineLevel="0" collapsed="false">
      <c r="A22" s="36" t="s">
        <v>120</v>
      </c>
      <c r="B22" s="36" t="n">
        <v>530.77</v>
      </c>
      <c r="C22" s="36" t="n">
        <v>468.33</v>
      </c>
      <c r="D22" s="36" t="n">
        <v>515.55</v>
      </c>
      <c r="E22" s="36" t="n">
        <v>469.79</v>
      </c>
      <c r="F22" s="36" t="n">
        <v>469.79</v>
      </c>
      <c r="G22" s="36" t="n">
        <v>402.93</v>
      </c>
      <c r="H22" s="36" t="n">
        <v>358.27</v>
      </c>
      <c r="I22" s="36" t="n">
        <v>388.43</v>
      </c>
      <c r="J22" s="36" t="n">
        <v>427.49</v>
      </c>
      <c r="K22" s="36" t="n">
        <v>470.23</v>
      </c>
      <c r="L22" s="36" t="n">
        <v>470.23</v>
      </c>
      <c r="M22" s="36" t="n">
        <v>470.23</v>
      </c>
      <c r="N22" s="37" t="n">
        <f aca="false">SUM(B22:M22)</f>
        <v>5442.04</v>
      </c>
      <c r="P22" s="7" t="s">
        <v>33</v>
      </c>
      <c r="Q22" s="7" t="n">
        <f aca="false">N25</f>
        <v>169.71</v>
      </c>
      <c r="R22" s="39"/>
      <c r="S22" s="39" t="s">
        <v>140</v>
      </c>
    </row>
    <row r="23" customFormat="false" ht="15" hidden="false" customHeight="false" outlineLevel="0" collapsed="false">
      <c r="A23" s="36" t="s">
        <v>76</v>
      </c>
      <c r="B23" s="36" t="n">
        <v>70.72</v>
      </c>
      <c r="C23" s="36" t="n">
        <v>89.58</v>
      </c>
      <c r="D23" s="36" t="n">
        <v>117.3</v>
      </c>
      <c r="E23" s="36" t="n">
        <v>99.34</v>
      </c>
      <c r="F23" s="36" t="n">
        <v>94.61</v>
      </c>
      <c r="G23" s="36" t="n">
        <v>85.17</v>
      </c>
      <c r="H23" s="36" t="n">
        <v>104.1</v>
      </c>
      <c r="I23" s="36" t="n">
        <v>99.39</v>
      </c>
      <c r="J23" s="36" t="n">
        <v>160.91</v>
      </c>
      <c r="K23" s="36" t="n">
        <v>99.4</v>
      </c>
      <c r="L23" s="36" t="n">
        <v>99.41</v>
      </c>
      <c r="M23" s="36" t="n">
        <v>104.14</v>
      </c>
      <c r="N23" s="37" t="n">
        <f aca="false">SUM(B23:M23)</f>
        <v>1224.07</v>
      </c>
      <c r="P23" s="7" t="s">
        <v>36</v>
      </c>
      <c r="Q23" s="7" t="n">
        <f aca="false">N26</f>
        <v>13876.35</v>
      </c>
      <c r="R23" s="39"/>
      <c r="S23" s="39" t="s">
        <v>141</v>
      </c>
    </row>
    <row r="24" customFormat="false" ht="15" hidden="false" customHeight="false" outlineLevel="0" collapsed="false">
      <c r="A24" s="36" t="s">
        <v>41</v>
      </c>
      <c r="B24" s="36" t="n">
        <v>440.91</v>
      </c>
      <c r="C24" s="36" t="n">
        <v>358.43</v>
      </c>
      <c r="D24" s="36" t="n">
        <v>390.51</v>
      </c>
      <c r="E24" s="36" t="n">
        <v>357.24</v>
      </c>
      <c r="F24" s="36" t="n">
        <v>368.18</v>
      </c>
      <c r="G24" s="36" t="n">
        <v>320.61</v>
      </c>
      <c r="H24" s="36" t="n">
        <v>310.5</v>
      </c>
      <c r="I24" s="36" t="n">
        <v>330.13</v>
      </c>
      <c r="J24" s="36" t="n">
        <v>270.97</v>
      </c>
      <c r="K24" s="36" t="n">
        <v>233.22</v>
      </c>
      <c r="L24" s="36" t="n">
        <v>356.16</v>
      </c>
      <c r="M24" s="36" t="n">
        <v>352.81</v>
      </c>
      <c r="N24" s="37" t="n">
        <f aca="false">SUM(B24:M24)</f>
        <v>4089.67</v>
      </c>
      <c r="P24" s="7" t="s">
        <v>39</v>
      </c>
      <c r="Q24" s="7" t="n">
        <f aca="false">N28</f>
        <v>450.29</v>
      </c>
      <c r="R24" s="39"/>
      <c r="S24" s="39" t="s">
        <v>142</v>
      </c>
    </row>
    <row r="25" customFormat="false" ht="15" hidden="false" customHeight="false" outlineLevel="0" collapsed="false">
      <c r="A25" s="36" t="s">
        <v>33</v>
      </c>
      <c r="B25" s="36"/>
      <c r="C25" s="36"/>
      <c r="D25" s="36"/>
      <c r="E25" s="36"/>
      <c r="F25" s="36" t="n">
        <v>6.18</v>
      </c>
      <c r="G25" s="36"/>
      <c r="H25" s="36" t="n">
        <v>49.21</v>
      </c>
      <c r="I25" s="36" t="n">
        <v>49.68</v>
      </c>
      <c r="J25" s="36"/>
      <c r="K25" s="36"/>
      <c r="L25" s="36"/>
      <c r="M25" s="36" t="n">
        <v>64.64</v>
      </c>
      <c r="N25" s="37" t="n">
        <f aca="false">SUM(B25:M25)</f>
        <v>169.71</v>
      </c>
      <c r="P25" s="40" t="s">
        <v>42</v>
      </c>
      <c r="Q25" s="40" t="n">
        <f aca="false">N29</f>
        <v>29755.77</v>
      </c>
    </row>
    <row r="26" customFormat="false" ht="15" hidden="false" customHeight="false" outlineLevel="0" collapsed="false">
      <c r="A26" s="36" t="s">
        <v>36</v>
      </c>
      <c r="B26" s="36" t="n">
        <v>24.66</v>
      </c>
      <c r="C26" s="36" t="n">
        <v>3.33</v>
      </c>
      <c r="D26" s="36" t="n">
        <v>3.73</v>
      </c>
      <c r="E26" s="36" t="n">
        <v>31.66</v>
      </c>
      <c r="F26" s="36" t="n">
        <v>8.4</v>
      </c>
      <c r="G26" s="36" t="n">
        <v>957.66</v>
      </c>
      <c r="H26" s="36" t="n">
        <v>752.42</v>
      </c>
      <c r="I26" s="36"/>
      <c r="J26" s="36" t="n">
        <v>8104.54</v>
      </c>
      <c r="K26" s="36" t="n">
        <v>2059.7</v>
      </c>
      <c r="L26" s="36" t="n">
        <v>546.4</v>
      </c>
      <c r="M26" s="36" t="n">
        <v>1383.85</v>
      </c>
      <c r="N26" s="37" t="n">
        <f aca="false">SUM(B26:M26)</f>
        <v>13876.35</v>
      </c>
      <c r="P26" s="41" t="s">
        <v>45</v>
      </c>
      <c r="Q26" s="42" t="n">
        <f aca="false">SUM(Q20:Q25)</f>
        <v>46908.311</v>
      </c>
    </row>
    <row r="27" customFormat="false" ht="12.75" hidden="false" customHeight="false" outlineLevel="0" collapsed="false">
      <c r="A27" s="36" t="s">
        <v>46</v>
      </c>
      <c r="B27" s="36" t="n">
        <v>658.93</v>
      </c>
      <c r="C27" s="36" t="n">
        <v>453.94</v>
      </c>
      <c r="D27" s="36" t="n">
        <v>466.63</v>
      </c>
      <c r="E27" s="36" t="n">
        <v>435</v>
      </c>
      <c r="F27" s="36" t="n">
        <v>473.61</v>
      </c>
      <c r="G27" s="36" t="n">
        <v>414.67</v>
      </c>
      <c r="H27" s="36" t="n">
        <v>414.71</v>
      </c>
      <c r="I27" s="36" t="n">
        <v>440.87</v>
      </c>
      <c r="J27" s="36" t="n">
        <v>165.37</v>
      </c>
      <c r="K27" s="36" t="n">
        <v>71.84</v>
      </c>
      <c r="L27" s="36" t="n">
        <v>431.29</v>
      </c>
      <c r="M27" s="36" t="n">
        <v>414.85</v>
      </c>
      <c r="N27" s="37" t="n">
        <f aca="false">SUM(B27:M27)</f>
        <v>4841.71</v>
      </c>
    </row>
    <row r="28" customFormat="false" ht="12.75" hidden="false" customHeight="false" outlineLevel="0" collapsed="false">
      <c r="A28" s="36" t="s">
        <v>63</v>
      </c>
      <c r="B28" s="36" t="n">
        <v>28.79</v>
      </c>
      <c r="C28" s="36" t="n">
        <v>36.2</v>
      </c>
      <c r="D28" s="36" t="n">
        <v>42.36</v>
      </c>
      <c r="E28" s="36" t="n">
        <v>40.44</v>
      </c>
      <c r="F28" s="36" t="n">
        <v>38.52</v>
      </c>
      <c r="G28" s="36" t="n">
        <v>34.68</v>
      </c>
      <c r="H28" s="36" t="n">
        <v>30.83</v>
      </c>
      <c r="I28" s="36" t="n">
        <v>36.61</v>
      </c>
      <c r="J28" s="36" t="n">
        <v>38.54</v>
      </c>
      <c r="K28" s="36" t="n">
        <v>40.46</v>
      </c>
      <c r="L28" s="36" t="n">
        <v>40.47</v>
      </c>
      <c r="M28" s="36" t="n">
        <v>42.39</v>
      </c>
      <c r="N28" s="37" t="n">
        <f aca="false">SUM(B28:M28)</f>
        <v>450.29</v>
      </c>
    </row>
    <row r="29" customFormat="false" ht="12.75" hidden="false" customHeight="false" outlineLevel="0" collapsed="false">
      <c r="A29" s="36" t="s">
        <v>42</v>
      </c>
      <c r="B29" s="36"/>
      <c r="C29" s="36"/>
      <c r="D29" s="36"/>
      <c r="E29" s="36" t="n">
        <v>391.14</v>
      </c>
      <c r="F29" s="36"/>
      <c r="G29" s="36"/>
      <c r="H29" s="36"/>
      <c r="I29" s="36"/>
      <c r="J29" s="36" t="n">
        <v>4792.5</v>
      </c>
      <c r="K29" s="36" t="n">
        <v>24572.13</v>
      </c>
      <c r="L29" s="36"/>
      <c r="M29" s="36"/>
      <c r="N29" s="37" t="n">
        <f aca="false">SUM(B29:M29)</f>
        <v>29755.77</v>
      </c>
    </row>
    <row r="30" customFormat="false" ht="12.75" hidden="false" customHeight="false" outlineLevel="0" collapsed="false">
      <c r="A30" s="36" t="s">
        <v>103</v>
      </c>
      <c r="B30" s="36"/>
      <c r="C30" s="36"/>
      <c r="D30" s="36"/>
      <c r="E30" s="36" t="n">
        <v>2322.62</v>
      </c>
      <c r="F30" s="36"/>
      <c r="G30" s="36"/>
      <c r="H30" s="36"/>
      <c r="I30" s="36"/>
      <c r="J30" s="36" t="n">
        <v>5811.97</v>
      </c>
      <c r="K30" s="36" t="n">
        <v>977.49</v>
      </c>
      <c r="L30" s="36"/>
      <c r="M30" s="36"/>
      <c r="N30" s="37" t="n">
        <f aca="false">SUM(B30:M30)</f>
        <v>9112.08</v>
      </c>
    </row>
    <row r="31" customFormat="false" ht="12.75" hidden="false" customHeight="false" outlineLevel="0" collapsed="false">
      <c r="A31" s="36" t="s">
        <v>104</v>
      </c>
      <c r="B31" s="36"/>
      <c r="C31" s="36"/>
      <c r="D31" s="36"/>
      <c r="E31" s="36" t="n">
        <v>794.34</v>
      </c>
      <c r="F31" s="36"/>
      <c r="G31" s="36"/>
      <c r="H31" s="36"/>
      <c r="I31" s="36"/>
      <c r="J31" s="36" t="n">
        <v>1883.06</v>
      </c>
      <c r="K31" s="36" t="n">
        <v>334.3</v>
      </c>
      <c r="L31" s="36"/>
      <c r="M31" s="36"/>
      <c r="N31" s="37" t="n">
        <f aca="false">SUM(B31:M31)</f>
        <v>3011.7</v>
      </c>
    </row>
    <row r="32" customFormat="false" ht="12.75" hidden="false" customHeight="false" outlineLevel="0" collapsed="false">
      <c r="A32" s="36" t="s">
        <v>93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 t="n">
        <v>6000.07</v>
      </c>
      <c r="M32" s="36"/>
      <c r="N32" s="37" t="n">
        <f aca="false">SUM(B32:M32)</f>
        <v>6000.07</v>
      </c>
    </row>
    <row r="33" customFormat="false" ht="12.75" hidden="false" customHeight="false" outlineLevel="0" collapsed="false">
      <c r="A33" s="36" t="s">
        <v>49</v>
      </c>
      <c r="B33" s="36"/>
      <c r="C33" s="36"/>
      <c r="D33" s="36"/>
      <c r="E33" s="36"/>
      <c r="F33" s="36"/>
      <c r="G33" s="36"/>
      <c r="H33" s="36"/>
      <c r="I33" s="36"/>
      <c r="J33" s="36" t="n">
        <v>405.08</v>
      </c>
      <c r="K33" s="36"/>
      <c r="L33" s="36"/>
      <c r="M33" s="36" t="n">
        <v>84.6</v>
      </c>
      <c r="N33" s="37" t="n">
        <f aca="false">SUM(B33:M33)</f>
        <v>489.68</v>
      </c>
    </row>
    <row r="34" customFormat="false" ht="12.75" hidden="false" customHeight="false" outlineLevel="0" collapsed="false">
      <c r="A34" s="36" t="s">
        <v>27</v>
      </c>
      <c r="B34" s="43" t="n">
        <f aca="false">(B21+B25+B26)*18%</f>
        <v>7.6824</v>
      </c>
      <c r="C34" s="43" t="n">
        <f aca="false">(C21+C25+C26)*18%</f>
        <v>3.3732</v>
      </c>
      <c r="D34" s="43" t="n">
        <f aca="false">(D21+D25+D26)*18%</f>
        <v>2.0916</v>
      </c>
      <c r="E34" s="43" t="n">
        <f aca="false">(E21+E25+E26)*18%</f>
        <v>7.7166</v>
      </c>
      <c r="F34" s="43" t="n">
        <f aca="false">(F21+F25+F26)*18%</f>
        <v>3.3156</v>
      </c>
      <c r="G34" s="43" t="n">
        <f aca="false">(G21+G25+G26)*18%</f>
        <v>173.07</v>
      </c>
      <c r="H34" s="43" t="n">
        <f aca="false">(H21+H25+H26)*18%</f>
        <v>146.5812</v>
      </c>
      <c r="I34" s="43" t="n">
        <f aca="false">(I21+I25+I26)*18%</f>
        <v>9.6336</v>
      </c>
      <c r="J34" s="43" t="n">
        <f aca="false">(J21+J25+J26)*18%</f>
        <v>1459.5084</v>
      </c>
      <c r="K34" s="43" t="n">
        <f aca="false">(K21+K25+K26)*18%</f>
        <v>371.844</v>
      </c>
      <c r="L34" s="43" t="n">
        <f aca="false">(L21+L25+L26)*18%</f>
        <v>101.5632</v>
      </c>
      <c r="M34" s="43" t="n">
        <f aca="false">(M21+M25+M26)*18%</f>
        <v>261.4212</v>
      </c>
      <c r="N34" s="44" t="n">
        <f aca="false">SUM(B34:M34)</f>
        <v>2547.801</v>
      </c>
    </row>
    <row r="35" customFormat="false" ht="12.75" hidden="false" customHeight="false" outlineLevel="0" collapsed="false">
      <c r="A35" s="37" t="s">
        <v>50</v>
      </c>
      <c r="B35" s="37" t="n">
        <f aca="false">SUM(B20:B34)</f>
        <v>1780.4824</v>
      </c>
      <c r="C35" s="37" t="n">
        <f aca="false">SUM(C20:C34)</f>
        <v>1428.5932</v>
      </c>
      <c r="D35" s="37" t="n">
        <f aca="false">SUM(D20:D34)</f>
        <v>1546.0616</v>
      </c>
      <c r="E35" s="37" t="n">
        <f aca="false">SUM(E20:E34)</f>
        <v>4960.4966</v>
      </c>
      <c r="F35" s="37" t="n">
        <f aca="false">SUM(F20:F34)</f>
        <v>1466.4456</v>
      </c>
      <c r="G35" s="37" t="n">
        <f aca="false">SUM(G20:G34)</f>
        <v>2392.63</v>
      </c>
      <c r="H35" s="37" t="n">
        <f aca="false">SUM(H20:H34)</f>
        <v>2179.3312</v>
      </c>
      <c r="I35" s="37" t="n">
        <f aca="false">SUM(I20:I34)</f>
        <v>1358.5836</v>
      </c>
      <c r="J35" s="37" t="n">
        <f aca="false">SUM(J20:J34)</f>
        <v>23523.7784</v>
      </c>
      <c r="K35" s="37" t="n">
        <f aca="false">SUM(K20:K34)</f>
        <v>29236.714</v>
      </c>
      <c r="L35" s="37" t="n">
        <f aca="false">SUM(L20:L34)</f>
        <v>8063.4332</v>
      </c>
      <c r="M35" s="37" t="n">
        <f aca="false">SUM(M20:M34)</f>
        <v>3182.7812</v>
      </c>
      <c r="N35" s="37" t="n">
        <f aca="false">SUM(B35:M35)</f>
        <v>81119.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Z21" activeCellId="0" sqref="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2" customFormat="false" ht="15" hidden="false" customHeight="false" outlineLevel="0" collapsed="false">
      <c r="A2" s="1" t="s">
        <v>143</v>
      </c>
      <c r="E2" s="0" t="s">
        <v>2</v>
      </c>
      <c r="H2" s="2" t="n">
        <v>80</v>
      </c>
    </row>
    <row r="4" customFormat="false" ht="12.75" hidden="false" customHeight="false" outlineLevel="0" collapsed="false">
      <c r="A4" s="0" t="s">
        <v>3</v>
      </c>
      <c r="C4" s="5" t="n">
        <v>1996.3</v>
      </c>
    </row>
    <row r="6" customFormat="false" ht="12.7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4</v>
      </c>
    </row>
    <row r="7" customFormat="false" ht="12.75" hidden="false" customHeight="false" outlineLevel="0" collapsed="false">
      <c r="A7" s="10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n">
        <f aca="false">SUM(B7:M7)</f>
        <v>0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12" t="s">
        <v>1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 t="n">
        <f aca="false">SUM(B9:M9)</f>
        <v>0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9"/>
    </row>
    <row r="12" customFormat="false" ht="12.75" hidden="false" customHeight="false" outlineLevel="0" collapsed="false">
      <c r="A12" s="21" t="s">
        <v>20</v>
      </c>
      <c r="B12" s="21" t="n">
        <f aca="false">B30</f>
        <v>253.72</v>
      </c>
      <c r="C12" s="21" t="n">
        <f aca="false">C30</f>
        <v>180.82</v>
      </c>
      <c r="D12" s="21" t="n">
        <f aca="false">D30</f>
        <v>187.14</v>
      </c>
      <c r="E12" s="21" t="n">
        <f aca="false">E30</f>
        <v>174.81</v>
      </c>
      <c r="F12" s="21" t="n">
        <f aca="false">F30</f>
        <v>188.3</v>
      </c>
      <c r="G12" s="21" t="n">
        <f aca="false">G30</f>
        <v>165.21</v>
      </c>
      <c r="H12" s="21" t="n">
        <f aca="false">H30</f>
        <v>163.82</v>
      </c>
      <c r="I12" s="21" t="n">
        <f aca="false">I30</f>
        <v>175.56</v>
      </c>
      <c r="J12" s="21" t="n">
        <f aca="false">J30</f>
        <v>185.96</v>
      </c>
      <c r="K12" s="21" t="n">
        <f aca="false">K30</f>
        <v>41.29</v>
      </c>
      <c r="L12" s="21" t="n">
        <f aca="false">L30</f>
        <v>776.3</v>
      </c>
      <c r="M12" s="21" t="n">
        <f aca="false">M30</f>
        <v>191.29</v>
      </c>
      <c r="N12" s="21" t="n">
        <f aca="false">SUM(B12:M12)</f>
        <v>2684.22</v>
      </c>
    </row>
    <row r="14" customFormat="false" ht="12.75" hidden="false" customHeight="false" outlineLevel="0" collapsed="false">
      <c r="A14" s="26" t="s">
        <v>21</v>
      </c>
      <c r="B14" s="26" t="n">
        <f aca="false">B9-B12</f>
        <v>-253.72</v>
      </c>
      <c r="C14" s="26" t="n">
        <f aca="false">C9-C12</f>
        <v>-180.82</v>
      </c>
      <c r="D14" s="26" t="n">
        <f aca="false">D9-D12</f>
        <v>-187.14</v>
      </c>
      <c r="E14" s="26" t="n">
        <f aca="false">E9-E12</f>
        <v>-174.81</v>
      </c>
      <c r="F14" s="26" t="n">
        <f aca="false">F9-F12</f>
        <v>-188.3</v>
      </c>
      <c r="G14" s="26" t="n">
        <f aca="false">G9-G12</f>
        <v>-165.21</v>
      </c>
      <c r="H14" s="26" t="n">
        <f aca="false">H9-H12</f>
        <v>-163.82</v>
      </c>
      <c r="I14" s="26" t="n">
        <f aca="false">I9-I12</f>
        <v>-175.56</v>
      </c>
      <c r="J14" s="26" t="n">
        <f aca="false">J9-J12</f>
        <v>-185.96</v>
      </c>
      <c r="K14" s="26" t="n">
        <f aca="false">K9-K12</f>
        <v>-41.29</v>
      </c>
      <c r="L14" s="26" t="n">
        <f aca="false">L9-L12</f>
        <v>-776.3</v>
      </c>
      <c r="M14" s="26" t="n">
        <f aca="false">M9-M12</f>
        <v>-191.29</v>
      </c>
      <c r="N14" s="26" t="n">
        <f aca="false">SUM(B14:M14)</f>
        <v>-2684.22</v>
      </c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2.75" hidden="false" customHeight="false" outlineLevel="0" collapsed="false">
      <c r="A16" s="29" t="s">
        <v>19</v>
      </c>
      <c r="B16" s="46" t="n">
        <f aca="false">C4+B7-B9</f>
        <v>1996.3</v>
      </c>
      <c r="C16" s="29" t="n">
        <f aca="false">B16+C7-C9</f>
        <v>1996.3</v>
      </c>
      <c r="D16" s="46" t="n">
        <f aca="false">C16+D7-D9</f>
        <v>1996.3</v>
      </c>
      <c r="E16" s="29" t="n">
        <f aca="false">D16+E7-E9</f>
        <v>1996.3</v>
      </c>
      <c r="F16" s="46" t="n">
        <f aca="false">E16+F7-F9</f>
        <v>1996.3</v>
      </c>
      <c r="G16" s="29" t="n">
        <f aca="false">F16+G7-G9</f>
        <v>1996.3</v>
      </c>
      <c r="H16" s="46" t="n">
        <f aca="false">G16+H7-H9</f>
        <v>1996.3</v>
      </c>
      <c r="I16" s="29" t="n">
        <f aca="false">H16+I7-I9</f>
        <v>1996.3</v>
      </c>
      <c r="J16" s="46" t="n">
        <f aca="false">I16+J7-J9</f>
        <v>1996.3</v>
      </c>
      <c r="K16" s="29" t="n">
        <f aca="false">J16+K7-K9</f>
        <v>1996.3</v>
      </c>
      <c r="L16" s="46" t="n">
        <f aca="false">K16+L7-L9</f>
        <v>1996.3</v>
      </c>
      <c r="M16" s="29" t="n">
        <f aca="false">L16+M7-M9</f>
        <v>1996.3</v>
      </c>
      <c r="N16" s="46" t="n">
        <f aca="false">C4+N7-N9</f>
        <v>1996.3</v>
      </c>
    </row>
    <row r="18" customFormat="false" ht="12.75" hidden="false" customHeight="false" outlineLevel="0" collapsed="false">
      <c r="A18" s="33" t="s">
        <v>25</v>
      </c>
    </row>
    <row r="20" customFormat="false" ht="12.75" hidden="false" customHeight="false" outlineLevel="0" collapsed="false">
      <c r="A20" s="36" t="s">
        <v>2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</row>
    <row r="21" customFormat="false" ht="12.75" hidden="false" customHeight="false" outlineLevel="0" collapsed="false">
      <c r="A21" s="36" t="s">
        <v>46</v>
      </c>
      <c r="B21" s="36" t="n">
        <v>181.15</v>
      </c>
      <c r="C21" s="36" t="n">
        <v>124.79</v>
      </c>
      <c r="D21" s="36" t="n">
        <v>127.84</v>
      </c>
      <c r="E21" s="36" t="n">
        <v>119.18</v>
      </c>
      <c r="F21" s="36" t="n">
        <v>129.76</v>
      </c>
      <c r="G21" s="36" t="n">
        <v>113.61</v>
      </c>
      <c r="H21" s="36" t="n">
        <v>113.62</v>
      </c>
      <c r="I21" s="36" t="n">
        <v>120.79</v>
      </c>
      <c r="J21" s="36" t="n">
        <v>45.31</v>
      </c>
      <c r="K21" s="36" t="n">
        <v>19.68</v>
      </c>
      <c r="L21" s="36" t="n">
        <v>118.16</v>
      </c>
      <c r="M21" s="36" t="n">
        <v>113.66</v>
      </c>
      <c r="N21" s="37" t="n">
        <f aca="false">SUM(B21:M21)</f>
        <v>1327.55</v>
      </c>
    </row>
    <row r="22" customFormat="false" ht="12.75" hidden="false" customHeight="false" outlineLevel="0" collapsed="false">
      <c r="A22" s="36" t="s">
        <v>39</v>
      </c>
      <c r="B22" s="36" t="n">
        <v>7.91</v>
      </c>
      <c r="C22" s="36" t="n">
        <v>9.95</v>
      </c>
      <c r="D22" s="36" t="n">
        <v>11.61</v>
      </c>
      <c r="E22" s="36" t="n">
        <v>11.08</v>
      </c>
      <c r="F22" s="36" t="n">
        <v>10.55</v>
      </c>
      <c r="G22" s="36" t="n">
        <v>9.5</v>
      </c>
      <c r="H22" s="36" t="n">
        <v>8.45</v>
      </c>
      <c r="I22" s="36" t="n">
        <v>10.03</v>
      </c>
      <c r="J22" s="36" t="n">
        <v>10.56</v>
      </c>
      <c r="K22" s="36" t="n">
        <v>11.09</v>
      </c>
      <c r="L22" s="36" t="n">
        <v>11.09</v>
      </c>
      <c r="M22" s="36" t="n">
        <v>11.61</v>
      </c>
      <c r="N22" s="37" t="n">
        <f aca="false">SUM(B22:M22)</f>
        <v>123.43</v>
      </c>
    </row>
    <row r="23" customFormat="false" ht="12.75" hidden="false" customHeight="false" outlineLevel="0" collapsed="false">
      <c r="A23" s="36" t="s">
        <v>144</v>
      </c>
      <c r="B23" s="36" t="n">
        <v>64.66</v>
      </c>
      <c r="C23" s="36" t="n">
        <v>46.08</v>
      </c>
      <c r="D23" s="36" t="n">
        <v>47.69</v>
      </c>
      <c r="E23" s="36" t="n">
        <v>44.55</v>
      </c>
      <c r="F23" s="36" t="n">
        <v>47.99</v>
      </c>
      <c r="G23" s="36" t="n">
        <v>42.1</v>
      </c>
      <c r="H23" s="36" t="n">
        <v>41.75</v>
      </c>
      <c r="I23" s="36" t="n">
        <v>44.74</v>
      </c>
      <c r="J23" s="36" t="n">
        <v>19.11</v>
      </c>
      <c r="K23" s="36" t="n">
        <v>10.52</v>
      </c>
      <c r="L23" s="36" t="n">
        <v>44.2</v>
      </c>
      <c r="M23" s="36" t="n">
        <v>42.84</v>
      </c>
      <c r="N23" s="37" t="n">
        <f aca="false">SUM(B23:M23)</f>
        <v>496.23</v>
      </c>
    </row>
    <row r="24" customFormat="false" ht="12.75" hidden="false" customHeight="false" outlineLevel="0" collapsed="false">
      <c r="A24" s="36" t="s">
        <v>42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 t="n">
        <f aca="false">SUM(B24:M24)</f>
        <v>0</v>
      </c>
    </row>
    <row r="25" customFormat="false" ht="12.75" hidden="false" customHeight="false" outlineLevel="0" collapsed="false">
      <c r="A25" s="36" t="s">
        <v>103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7" t="n">
        <f aca="false">SUM(B25:M25)</f>
        <v>0</v>
      </c>
    </row>
    <row r="26" customFormat="false" ht="12.75" hidden="false" customHeight="false" outlineLevel="0" collapsed="false">
      <c r="A26" s="36" t="s">
        <v>104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7" t="n">
        <f aca="false">SUM(B26:M26)</f>
        <v>0</v>
      </c>
    </row>
    <row r="27" customFormat="false" ht="12.75" hidden="false" customHeight="false" outlineLevel="0" collapsed="false">
      <c r="A27" s="36" t="s">
        <v>93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 t="n">
        <v>602.85</v>
      </c>
      <c r="M27" s="36"/>
      <c r="N27" s="37" t="n">
        <f aca="false">SUM(B27:M27)</f>
        <v>602.85</v>
      </c>
    </row>
    <row r="28" customFormat="false" ht="12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  <c r="H28" s="36"/>
      <c r="I28" s="36"/>
      <c r="J28" s="36" t="n">
        <v>110.98</v>
      </c>
      <c r="K28" s="36"/>
      <c r="L28" s="36"/>
      <c r="M28" s="36" t="n">
        <v>23.18</v>
      </c>
      <c r="N28" s="37" t="n">
        <f aca="false">SUM(B28:M28)</f>
        <v>134.16</v>
      </c>
    </row>
    <row r="29" customFormat="false" ht="12.75" hidden="false" customHeight="false" outlineLevel="0" collapsed="false">
      <c r="A29" s="36" t="s">
        <v>27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 t="n">
        <f aca="false">SUM(B29:M29)</f>
        <v>0</v>
      </c>
    </row>
    <row r="30" customFormat="false" ht="12.75" hidden="false" customHeight="false" outlineLevel="0" collapsed="false">
      <c r="A30" s="37" t="s">
        <v>50</v>
      </c>
      <c r="B30" s="37" t="n">
        <f aca="false">SUM(B20:B29)</f>
        <v>253.72</v>
      </c>
      <c r="C30" s="37" t="n">
        <f aca="false">SUM(C20:C29)</f>
        <v>180.82</v>
      </c>
      <c r="D30" s="37" t="n">
        <f aca="false">SUM(D20:D29)</f>
        <v>187.14</v>
      </c>
      <c r="E30" s="37" t="n">
        <f aca="false">SUM(E20:E29)</f>
        <v>174.81</v>
      </c>
      <c r="F30" s="37" t="n">
        <f aca="false">SUM(F20:F29)</f>
        <v>188.3</v>
      </c>
      <c r="G30" s="37" t="n">
        <f aca="false">SUM(G20:G29)</f>
        <v>165.21</v>
      </c>
      <c r="H30" s="37" t="n">
        <f aca="false">SUM(H20:H29)</f>
        <v>163.82</v>
      </c>
      <c r="I30" s="37" t="n">
        <f aca="false">SUM(I20:I29)</f>
        <v>175.56</v>
      </c>
      <c r="J30" s="37" t="n">
        <f aca="false">SUM(J20:J29)</f>
        <v>185.96</v>
      </c>
      <c r="K30" s="37" t="n">
        <f aca="false">SUM(K20:K29)</f>
        <v>41.29</v>
      </c>
      <c r="L30" s="37" t="n">
        <f aca="false">SUM(L20:L29)</f>
        <v>776.3</v>
      </c>
      <c r="M30" s="37" t="n">
        <f aca="false">SUM(M20:M29)</f>
        <v>191.29</v>
      </c>
      <c r="N30" s="37" t="n">
        <f aca="false">SUM(B30:M30)</f>
        <v>2684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7" min="17" style="0" width="22.7"/>
    <col collapsed="false" customWidth="true" hidden="false" outlineLevel="0" max="18" min="18" style="0" width="13.56"/>
  </cols>
  <sheetData>
    <row r="1" customFormat="false" ht="15" hidden="false" customHeight="false" outlineLevel="0" collapsed="false">
      <c r="Q1" s="1" t="s">
        <v>145</v>
      </c>
    </row>
    <row r="2" customFormat="false" ht="15" hidden="false" customHeight="false" outlineLevel="0" collapsed="false">
      <c r="A2" s="1" t="s">
        <v>145</v>
      </c>
      <c r="E2" s="0" t="s">
        <v>2</v>
      </c>
      <c r="H2" s="2" t="n">
        <v>108</v>
      </c>
    </row>
    <row r="3" customFormat="false" ht="15" hidden="false" customHeight="false" outlineLevel="0" collapsed="false">
      <c r="Q3" s="3" t="s">
        <v>3</v>
      </c>
      <c r="R3" s="4" t="n">
        <f aca="false">C4</f>
        <v>6862.6238</v>
      </c>
    </row>
    <row r="4" customFormat="false" ht="14.25" hidden="false" customHeight="false" outlineLevel="0" collapsed="false">
      <c r="A4" s="0" t="s">
        <v>3</v>
      </c>
      <c r="B4" s="23"/>
      <c r="C4" s="52" t="n">
        <f aca="false">'[1]4.'!$N$16</f>
        <v>6862.6238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Q4" s="3"/>
      <c r="R4" s="3"/>
    </row>
    <row r="5" customFormat="false" ht="1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Q5" s="7"/>
      <c r="R5" s="7" t="s">
        <v>4</v>
      </c>
    </row>
    <row r="6" customFormat="false" ht="15" hidden="false" customHeight="false" outlineLevel="0" collapsed="false">
      <c r="A6" s="8"/>
      <c r="B6" s="53" t="s">
        <v>5</v>
      </c>
      <c r="C6" s="53" t="s">
        <v>6</v>
      </c>
      <c r="D6" s="53" t="s">
        <v>7</v>
      </c>
      <c r="E6" s="53" t="s">
        <v>8</v>
      </c>
      <c r="F6" s="53" t="s">
        <v>9</v>
      </c>
      <c r="G6" s="53" t="s">
        <v>10</v>
      </c>
      <c r="H6" s="53" t="s">
        <v>11</v>
      </c>
      <c r="I6" s="53" t="s">
        <v>12</v>
      </c>
      <c r="J6" s="53" t="s">
        <v>13</v>
      </c>
      <c r="K6" s="53" t="s">
        <v>14</v>
      </c>
      <c r="L6" s="53" t="s">
        <v>15</v>
      </c>
      <c r="M6" s="53" t="s">
        <v>16</v>
      </c>
      <c r="N6" s="53" t="s">
        <v>4</v>
      </c>
      <c r="Q6" s="9" t="s">
        <v>17</v>
      </c>
      <c r="R6" s="9" t="n">
        <f aca="false">N7</f>
        <v>12418.56</v>
      </c>
    </row>
    <row r="7" customFormat="false" ht="15" hidden="false" customHeight="false" outlineLevel="0" collapsed="false">
      <c r="A7" s="10" t="s">
        <v>17</v>
      </c>
      <c r="B7" s="54" t="n">
        <v>1034.88</v>
      </c>
      <c r="C7" s="54" t="n">
        <v>1034.88</v>
      </c>
      <c r="D7" s="54" t="n">
        <v>1034.88</v>
      </c>
      <c r="E7" s="54" t="n">
        <v>1034.88</v>
      </c>
      <c r="F7" s="54" t="n">
        <v>1034.88</v>
      </c>
      <c r="G7" s="54" t="n">
        <v>1034.88</v>
      </c>
      <c r="H7" s="54" t="n">
        <v>1034.88</v>
      </c>
      <c r="I7" s="54" t="n">
        <v>1034.88</v>
      </c>
      <c r="J7" s="54" t="n">
        <v>1034.88</v>
      </c>
      <c r="K7" s="54" t="n">
        <v>1034.88</v>
      </c>
      <c r="L7" s="54" t="n">
        <v>1034.88</v>
      </c>
      <c r="M7" s="54" t="n">
        <v>1034.88</v>
      </c>
      <c r="N7" s="54" t="n">
        <f aca="false">SUM(B7:M7)</f>
        <v>12418.56</v>
      </c>
      <c r="Q7" s="7"/>
      <c r="R7" s="7"/>
    </row>
    <row r="8" customFormat="false" ht="15" hidden="false" customHeight="false" outlineLevel="0" collapsed="false">
      <c r="A8" s="8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Q8" s="11" t="s">
        <v>18</v>
      </c>
      <c r="R8" s="11" t="n">
        <f aca="false">N9</f>
        <v>15620.063</v>
      </c>
    </row>
    <row r="9" customFormat="false" ht="15" hidden="false" customHeight="false" outlineLevel="0" collapsed="false">
      <c r="A9" s="12" t="s">
        <v>18</v>
      </c>
      <c r="B9" s="13" t="n">
        <v>804.0631</v>
      </c>
      <c r="C9" s="13" t="n">
        <v>168.3021</v>
      </c>
      <c r="D9" s="13" t="n">
        <v>262.708</v>
      </c>
      <c r="E9" s="13" t="n">
        <v>802.4212</v>
      </c>
      <c r="F9" s="13" t="n">
        <v>0</v>
      </c>
      <c r="G9" s="13" t="n">
        <v>0</v>
      </c>
      <c r="H9" s="13" t="n">
        <v>1285.358</v>
      </c>
      <c r="I9" s="13" t="n">
        <v>2530.043</v>
      </c>
      <c r="J9" s="13" t="n">
        <v>489.4952</v>
      </c>
      <c r="K9" s="13" t="n">
        <v>7242.694</v>
      </c>
      <c r="L9" s="13" t="n">
        <v>489.4664</v>
      </c>
      <c r="M9" s="13" t="n">
        <v>1545.512</v>
      </c>
      <c r="N9" s="13" t="n">
        <f aca="false">SUM(B9:M9)</f>
        <v>15620.063</v>
      </c>
      <c r="Q9" s="14"/>
      <c r="R9" s="15"/>
    </row>
    <row r="10" customFormat="false" ht="15" hidden="false" customHeight="false" outlineLevel="0" collapsed="false">
      <c r="A10" s="16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/>
      <c r="Q10" s="14"/>
      <c r="R10" s="18"/>
    </row>
    <row r="11" customFormat="false" ht="15" hidden="false" customHeight="false" outlineLevel="0" collapsed="false">
      <c r="A11" s="16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7"/>
      <c r="Q11" s="20" t="s">
        <v>19</v>
      </c>
      <c r="R11" s="20" t="n">
        <f aca="false">N16</f>
        <v>3661.1208</v>
      </c>
    </row>
    <row r="12" customFormat="false" ht="14.25" hidden="false" customHeight="false" outlineLevel="0" collapsed="false">
      <c r="A12" s="21" t="s">
        <v>20</v>
      </c>
      <c r="B12" s="22" t="n">
        <f aca="false">B26</f>
        <v>341.89</v>
      </c>
      <c r="C12" s="22" t="n">
        <f aca="false">C26</f>
        <v>243.67</v>
      </c>
      <c r="D12" s="22" t="n">
        <f aca="false">D26</f>
        <v>252.17</v>
      </c>
      <c r="E12" s="22" t="n">
        <f aca="false">E26</f>
        <v>235.55</v>
      </c>
      <c r="F12" s="22" t="n">
        <f aca="false">F26</f>
        <v>253.73</v>
      </c>
      <c r="G12" s="22" t="n">
        <f aca="false">G26</f>
        <v>222.62</v>
      </c>
      <c r="H12" s="22" t="n">
        <f aca="false">H26</f>
        <v>220.73</v>
      </c>
      <c r="I12" s="22" t="n">
        <f aca="false">I26</f>
        <v>237</v>
      </c>
      <c r="J12" s="22" t="n">
        <f aca="false">J26</f>
        <v>250.57</v>
      </c>
      <c r="K12" s="22" t="n">
        <f aca="false">K26</f>
        <v>55.64</v>
      </c>
      <c r="L12" s="22" t="n">
        <f aca="false">L26</f>
        <v>233.72</v>
      </c>
      <c r="M12" s="22" t="n">
        <f aca="false">M26</f>
        <v>257.77</v>
      </c>
      <c r="N12" s="22" t="n">
        <f aca="false">SUM(B12:M12)</f>
        <v>2805.06</v>
      </c>
      <c r="Q12" s="3"/>
      <c r="R12" s="3"/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Q13" s="24"/>
      <c r="R13" s="24"/>
      <c r="S13" s="25"/>
    </row>
    <row r="14" customFormat="false" ht="15" hidden="false" customHeight="false" outlineLevel="0" collapsed="false">
      <c r="A14" s="26" t="s">
        <v>21</v>
      </c>
      <c r="B14" s="27" t="n">
        <f aca="false">B9-B12</f>
        <v>462.1731</v>
      </c>
      <c r="C14" s="27" t="n">
        <f aca="false">C9-C12</f>
        <v>-75.3679</v>
      </c>
      <c r="D14" s="27" t="n">
        <f aca="false">D9-D12</f>
        <v>10.538</v>
      </c>
      <c r="E14" s="27" t="n">
        <f aca="false">E9-E12</f>
        <v>566.8712</v>
      </c>
      <c r="F14" s="27" t="n">
        <f aca="false">F9-F12</f>
        <v>-253.73</v>
      </c>
      <c r="G14" s="27" t="n">
        <f aca="false">G9-G12</f>
        <v>-222.62</v>
      </c>
      <c r="H14" s="27" t="n">
        <f aca="false">H9-H12</f>
        <v>1064.628</v>
      </c>
      <c r="I14" s="27" t="n">
        <f aca="false">I9-I12</f>
        <v>2293.043</v>
      </c>
      <c r="J14" s="27" t="n">
        <f aca="false">J9-J12</f>
        <v>238.9252</v>
      </c>
      <c r="K14" s="27" t="n">
        <f aca="false">K9-K12</f>
        <v>7187.054</v>
      </c>
      <c r="L14" s="27" t="n">
        <f aca="false">L9-L12</f>
        <v>255.7464</v>
      </c>
      <c r="M14" s="27" t="n">
        <f aca="false">M9-M12</f>
        <v>1287.742</v>
      </c>
      <c r="N14" s="27" t="n">
        <f aca="false">SUM(B14:M14)</f>
        <v>12815.003</v>
      </c>
      <c r="Q14" s="24"/>
      <c r="R14" s="24"/>
    </row>
    <row r="15" customFormat="false" ht="15" hidden="false" customHeight="false" outlineLevel="0" collapsed="false">
      <c r="A15" s="61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Q15" s="28" t="s">
        <v>22</v>
      </c>
      <c r="R15" s="28" t="n">
        <f aca="false">N12</f>
        <v>2805.06</v>
      </c>
      <c r="S15" s="6" t="s">
        <v>23</v>
      </c>
    </row>
    <row r="16" customFormat="false" ht="14.25" hidden="false" customHeight="false" outlineLevel="0" collapsed="false">
      <c r="A16" s="29" t="s">
        <v>146</v>
      </c>
      <c r="B16" s="30" t="n">
        <f aca="false">C4+B7-B9</f>
        <v>7093.4407</v>
      </c>
      <c r="C16" s="31" t="n">
        <f aca="false">B16+C7-C9</f>
        <v>7960.0186</v>
      </c>
      <c r="D16" s="30" t="n">
        <f aca="false">C16+D7-D9</f>
        <v>8732.1906</v>
      </c>
      <c r="E16" s="31" t="n">
        <f aca="false">D16+E7-E9</f>
        <v>8964.6494</v>
      </c>
      <c r="F16" s="30" t="n">
        <f aca="false">E16+F7-F9</f>
        <v>9999.5294</v>
      </c>
      <c r="G16" s="31" t="n">
        <f aca="false">F16+G7-G9</f>
        <v>11034.4094</v>
      </c>
      <c r="H16" s="30" t="n">
        <f aca="false">G16+H7-H9</f>
        <v>10783.9314</v>
      </c>
      <c r="I16" s="31" t="n">
        <f aca="false">H16+I7-I9</f>
        <v>9288.7684</v>
      </c>
      <c r="J16" s="30" t="n">
        <f aca="false">I16+J7-J9</f>
        <v>9834.1532</v>
      </c>
      <c r="K16" s="31" t="n">
        <f aca="false">J16+K7-K9</f>
        <v>3626.3392</v>
      </c>
      <c r="L16" s="30" t="n">
        <f aca="false">K16+L7-L9</f>
        <v>4171.7528</v>
      </c>
      <c r="M16" s="31" t="n">
        <f aca="false">L16+M7-M9</f>
        <v>3661.1208</v>
      </c>
      <c r="N16" s="30" t="n">
        <f aca="false">C4+N7-N9</f>
        <v>3661.1208</v>
      </c>
      <c r="Q16" s="3"/>
      <c r="R16" s="3"/>
    </row>
    <row r="17" customFormat="false" ht="14.25" hidden="false" customHeight="false" outlineLevel="0" collapsed="false">
      <c r="Q17" s="32" t="s">
        <v>24</v>
      </c>
      <c r="R17" s="3"/>
    </row>
    <row r="18" customFormat="false" ht="14.25" hidden="false" customHeight="false" outlineLevel="0" collapsed="false">
      <c r="A18" s="33" t="s">
        <v>25</v>
      </c>
      <c r="Q18" s="3"/>
      <c r="R18" s="3"/>
    </row>
    <row r="19" customFormat="false" ht="14.25" hidden="false" customHeight="false" outlineLevel="0" collapsed="false">
      <c r="Q19" s="34" t="s">
        <v>26</v>
      </c>
      <c r="R19" s="35"/>
    </row>
    <row r="20" customFormat="false" ht="15" hidden="false" customHeight="false" outlineLevel="0" collapsed="false">
      <c r="A20" s="36" t="s">
        <v>2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Q20" s="7" t="s">
        <v>30</v>
      </c>
      <c r="R20" s="7" t="n">
        <f aca="false">O21</f>
        <v>0</v>
      </c>
    </row>
    <row r="21" customFormat="false" ht="15" hidden="false" customHeight="false" outlineLevel="0" collapsed="false">
      <c r="A21" s="36" t="s">
        <v>46</v>
      </c>
      <c r="B21" s="36" t="n">
        <v>244.1</v>
      </c>
      <c r="C21" s="36" t="n">
        <v>168.16</v>
      </c>
      <c r="D21" s="36" t="n">
        <v>172.27</v>
      </c>
      <c r="E21" s="36" t="n">
        <v>160.59</v>
      </c>
      <c r="F21" s="36" t="n">
        <v>174.85</v>
      </c>
      <c r="G21" s="36" t="n">
        <v>153.09</v>
      </c>
      <c r="H21" s="36" t="n">
        <v>153.1</v>
      </c>
      <c r="I21" s="36" t="n">
        <v>163.06</v>
      </c>
      <c r="J21" s="36" t="n">
        <v>61.05</v>
      </c>
      <c r="K21" s="36" t="n">
        <v>26.52</v>
      </c>
      <c r="L21" s="36" t="n">
        <v>159.22</v>
      </c>
      <c r="M21" s="36" t="n">
        <v>153.16</v>
      </c>
      <c r="N21" s="37" t="n">
        <f aca="false">SUM(B21:M21)</f>
        <v>1789.17</v>
      </c>
      <c r="Q21" s="7" t="s">
        <v>33</v>
      </c>
      <c r="R21" s="7" t="n">
        <f aca="false">O25</f>
        <v>0</v>
      </c>
      <c r="S21" s="39"/>
    </row>
    <row r="22" customFormat="false" ht="15" hidden="false" customHeight="false" outlineLevel="0" collapsed="false">
      <c r="A22" s="36" t="s">
        <v>63</v>
      </c>
      <c r="B22" s="36" t="n">
        <v>10.66</v>
      </c>
      <c r="C22" s="36" t="n">
        <v>13.41</v>
      </c>
      <c r="D22" s="36" t="n">
        <v>15.64</v>
      </c>
      <c r="E22" s="36" t="n">
        <v>14.93</v>
      </c>
      <c r="F22" s="36" t="n">
        <v>14.22</v>
      </c>
      <c r="G22" s="36" t="n">
        <v>12.8</v>
      </c>
      <c r="H22" s="36" t="n">
        <v>11.38</v>
      </c>
      <c r="I22" s="36" t="n">
        <v>13.54</v>
      </c>
      <c r="J22" s="36" t="n">
        <v>14.23</v>
      </c>
      <c r="K22" s="36" t="n">
        <v>14.94</v>
      </c>
      <c r="L22" s="36" t="n">
        <v>14.94</v>
      </c>
      <c r="M22" s="36" t="n">
        <v>15.65</v>
      </c>
      <c r="N22" s="37" t="n">
        <f aca="false">SUM(B22:M22)</f>
        <v>166.34</v>
      </c>
      <c r="Q22" s="7" t="s">
        <v>36</v>
      </c>
      <c r="R22" s="7" t="n">
        <v>0</v>
      </c>
      <c r="S22" s="39"/>
    </row>
    <row r="23" customFormat="false" ht="15" hidden="false" customHeight="false" outlineLevel="0" collapsed="false">
      <c r="A23" s="36" t="s">
        <v>144</v>
      </c>
      <c r="B23" s="36" t="n">
        <v>87.13</v>
      </c>
      <c r="C23" s="36" t="n">
        <v>62.1</v>
      </c>
      <c r="D23" s="36" t="n">
        <v>64.26</v>
      </c>
      <c r="E23" s="36" t="n">
        <v>60.03</v>
      </c>
      <c r="F23" s="36" t="n">
        <v>64.66</v>
      </c>
      <c r="G23" s="36" t="n">
        <v>56.73</v>
      </c>
      <c r="H23" s="36" t="n">
        <v>56.25</v>
      </c>
      <c r="I23" s="36" t="n">
        <v>60.4</v>
      </c>
      <c r="J23" s="36" t="n">
        <v>25.74</v>
      </c>
      <c r="K23" s="36" t="n">
        <v>14.18</v>
      </c>
      <c r="L23" s="36" t="n">
        <v>59.56</v>
      </c>
      <c r="M23" s="36" t="n">
        <v>57.73</v>
      </c>
      <c r="N23" s="37" t="n">
        <f aca="false">SUM(B23:M23)</f>
        <v>668.77</v>
      </c>
      <c r="Q23" s="7" t="s">
        <v>39</v>
      </c>
      <c r="R23" s="7" t="n">
        <f aca="false">N22</f>
        <v>166.34</v>
      </c>
      <c r="S23" s="39"/>
    </row>
    <row r="24" customFormat="false" ht="15" hidden="false" customHeight="false" outlineLevel="0" collapsed="false">
      <c r="A24" s="36" t="s">
        <v>42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 t="n">
        <f aca="false">SUM(B24:M24)</f>
        <v>0</v>
      </c>
      <c r="Q24" s="40" t="s">
        <v>42</v>
      </c>
      <c r="R24" s="40" t="n">
        <v>0</v>
      </c>
      <c r="S24" s="39"/>
    </row>
    <row r="25" customFormat="false" ht="15" hidden="false" customHeight="false" outlineLevel="0" collapsed="false">
      <c r="A25" s="36" t="s">
        <v>49</v>
      </c>
      <c r="B25" s="36"/>
      <c r="C25" s="36"/>
      <c r="D25" s="36"/>
      <c r="E25" s="36"/>
      <c r="F25" s="36"/>
      <c r="G25" s="36"/>
      <c r="H25" s="36"/>
      <c r="I25" s="36"/>
      <c r="J25" s="36" t="n">
        <v>149.55</v>
      </c>
      <c r="K25" s="36"/>
      <c r="L25" s="36"/>
      <c r="M25" s="36" t="n">
        <v>31.23</v>
      </c>
      <c r="N25" s="37" t="n">
        <f aca="false">SUM(B25:M25)</f>
        <v>180.78</v>
      </c>
      <c r="Q25" s="41" t="s">
        <v>45</v>
      </c>
      <c r="R25" s="49" t="n">
        <f aca="false">SUM(R20:R24)</f>
        <v>166.34</v>
      </c>
    </row>
    <row r="26" customFormat="false" ht="12.75" hidden="false" customHeight="false" outlineLevel="0" collapsed="false">
      <c r="A26" s="37" t="s">
        <v>50</v>
      </c>
      <c r="B26" s="37" t="n">
        <f aca="false">SUM(B20:B25)</f>
        <v>341.89</v>
      </c>
      <c r="C26" s="37" t="n">
        <f aca="false">SUM(C20:C25)</f>
        <v>243.67</v>
      </c>
      <c r="D26" s="37" t="n">
        <f aca="false">SUM(D20:D25)</f>
        <v>252.17</v>
      </c>
      <c r="E26" s="37" t="n">
        <f aca="false">SUM(E20:E25)</f>
        <v>235.55</v>
      </c>
      <c r="F26" s="37" t="n">
        <f aca="false">SUM(F20:F25)</f>
        <v>253.73</v>
      </c>
      <c r="G26" s="37" t="n">
        <f aca="false">SUM(G20:G25)</f>
        <v>222.62</v>
      </c>
      <c r="H26" s="37" t="n">
        <f aca="false">SUM(H20:H25)</f>
        <v>220.73</v>
      </c>
      <c r="I26" s="37" t="n">
        <f aca="false">SUM(I20:I25)</f>
        <v>237</v>
      </c>
      <c r="J26" s="37" t="n">
        <f aca="false">SUM(J20:J25)</f>
        <v>250.57</v>
      </c>
      <c r="K26" s="37" t="n">
        <f aca="false">SUM(K20:K25)</f>
        <v>55.64</v>
      </c>
      <c r="L26" s="37" t="n">
        <f aca="false">SUM(L20:L25)</f>
        <v>233.72</v>
      </c>
      <c r="M26" s="37" t="n">
        <f aca="false">SUM(M20:M25)</f>
        <v>257.77</v>
      </c>
      <c r="N26" s="37" t="n">
        <f aca="false">SUM(B26:M26)</f>
        <v>2805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6" min="16" style="0" width="21.42"/>
    <col collapsed="false" customWidth="true" hidden="false" outlineLevel="0" max="17" min="17" style="0" width="13.14"/>
  </cols>
  <sheetData>
    <row r="1" customFormat="false" ht="15" hidden="false" customHeight="false" outlineLevel="0" collapsed="false">
      <c r="P1" s="1" t="s">
        <v>147</v>
      </c>
    </row>
    <row r="2" customFormat="false" ht="15" hidden="false" customHeight="false" outlineLevel="0" collapsed="false">
      <c r="A2" s="1" t="s">
        <v>148</v>
      </c>
      <c r="E2" s="0" t="s">
        <v>2</v>
      </c>
      <c r="H2" s="2" t="n">
        <v>386</v>
      </c>
    </row>
    <row r="3" customFormat="false" ht="15" hidden="false" customHeight="false" outlineLevel="0" collapsed="false">
      <c r="P3" s="3" t="s">
        <v>3</v>
      </c>
      <c r="Q3" s="4" t="n">
        <f aca="false">C4</f>
        <v>18420.603</v>
      </c>
    </row>
    <row r="4" customFormat="false" ht="14.25" hidden="false" customHeight="false" outlineLevel="0" collapsed="false">
      <c r="A4" s="0" t="s">
        <v>3</v>
      </c>
      <c r="C4" s="5" t="n">
        <f aca="false">'[1]2.'!$N$16</f>
        <v>18420.603</v>
      </c>
      <c r="D4" s="0" t="n">
        <v>18420.6</v>
      </c>
      <c r="P4" s="3"/>
      <c r="Q4" s="3"/>
    </row>
    <row r="5" customFormat="false" ht="15" hidden="false" customHeight="false" outlineLevel="0" collapsed="false">
      <c r="P5" s="7"/>
      <c r="Q5" s="7" t="s">
        <v>4</v>
      </c>
    </row>
    <row r="6" customFormat="false" ht="1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4</v>
      </c>
      <c r="P6" s="9" t="s">
        <v>17</v>
      </c>
      <c r="Q6" s="9" t="n">
        <f aca="false">N7</f>
        <v>45398.4</v>
      </c>
    </row>
    <row r="7" customFormat="false" ht="15" hidden="false" customHeight="false" outlineLevel="0" collapsed="false">
      <c r="A7" s="10" t="s">
        <v>17</v>
      </c>
      <c r="B7" s="10" t="n">
        <v>3799.68</v>
      </c>
      <c r="C7" s="10" t="n">
        <v>3799.68</v>
      </c>
      <c r="D7" s="10" t="n">
        <v>3799.68</v>
      </c>
      <c r="E7" s="10" t="n">
        <v>3799.68</v>
      </c>
      <c r="F7" s="10" t="n">
        <v>3799.68</v>
      </c>
      <c r="G7" s="10" t="n">
        <v>3786.24</v>
      </c>
      <c r="H7" s="10" t="n">
        <v>3768.96</v>
      </c>
      <c r="I7" s="10" t="n">
        <v>3768.96</v>
      </c>
      <c r="J7" s="10" t="n">
        <v>3768.96</v>
      </c>
      <c r="K7" s="10" t="n">
        <v>3768.96</v>
      </c>
      <c r="L7" s="10" t="n">
        <v>3768.96</v>
      </c>
      <c r="M7" s="10" t="n">
        <v>3768.96</v>
      </c>
      <c r="N7" s="10" t="n">
        <f aca="false">SUM(B7:M7)</f>
        <v>45398.4</v>
      </c>
      <c r="P7" s="7"/>
      <c r="Q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11" t="s">
        <v>18</v>
      </c>
      <c r="Q8" s="11" t="n">
        <f aca="false">N9</f>
        <v>41514.513</v>
      </c>
    </row>
    <row r="9" customFormat="false" ht="15" hidden="false" customHeight="false" outlineLevel="0" collapsed="false">
      <c r="A9" s="12" t="s">
        <v>18</v>
      </c>
      <c r="B9" s="12" t="n">
        <v>1971.024</v>
      </c>
      <c r="C9" s="12" t="n">
        <v>1960.354</v>
      </c>
      <c r="D9" s="12" t="n">
        <v>2871.956</v>
      </c>
      <c r="E9" s="12" t="n">
        <v>2622.548</v>
      </c>
      <c r="F9" s="12" t="n">
        <v>3324.535</v>
      </c>
      <c r="G9" s="12" t="n">
        <v>3807.055</v>
      </c>
      <c r="H9" s="12" t="n">
        <v>9743.319</v>
      </c>
      <c r="I9" s="12" t="n">
        <v>6088.784</v>
      </c>
      <c r="J9" s="12" t="n">
        <v>3287.761</v>
      </c>
      <c r="K9" s="12" t="n">
        <v>2683.275</v>
      </c>
      <c r="L9" s="12" t="n">
        <v>2022.785</v>
      </c>
      <c r="M9" s="12" t="n">
        <v>1131.117</v>
      </c>
      <c r="N9" s="12" t="n">
        <f aca="false">SUM(B9:M9)</f>
        <v>41514.513</v>
      </c>
      <c r="P9" s="14"/>
      <c r="Q9" s="15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P10" s="14"/>
      <c r="Q10" s="18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9"/>
      <c r="P11" s="20" t="s">
        <v>19</v>
      </c>
      <c r="Q11" s="20" t="n">
        <f aca="false">M16</f>
        <v>22304.49</v>
      </c>
    </row>
    <row r="12" customFormat="false" ht="14.25" hidden="false" customHeight="false" outlineLevel="0" collapsed="false">
      <c r="A12" s="21" t="s">
        <v>20</v>
      </c>
      <c r="B12" s="21" t="n">
        <f aca="false">B35</f>
        <v>2405.0456</v>
      </c>
      <c r="C12" s="21" t="n">
        <f aca="false">C35</f>
        <v>1936.1776</v>
      </c>
      <c r="D12" s="21" t="n">
        <f aca="false">D35</f>
        <v>5902.9968</v>
      </c>
      <c r="E12" s="21" t="n">
        <f aca="false">E35</f>
        <v>8776.4274</v>
      </c>
      <c r="F12" s="21" t="n">
        <f aca="false">F35</f>
        <v>1981.1726</v>
      </c>
      <c r="G12" s="21" t="n">
        <f aca="false">G35</f>
        <v>2832.2216</v>
      </c>
      <c r="H12" s="21" t="n">
        <f aca="false">H35</f>
        <v>2601.1016</v>
      </c>
      <c r="I12" s="21" t="n">
        <f aca="false">I35</f>
        <v>1806.8424</v>
      </c>
      <c r="J12" s="21" t="n">
        <f aca="false">J35</f>
        <v>6711.0662</v>
      </c>
      <c r="K12" s="21" t="n">
        <f aca="false">K35</f>
        <v>2933.1538</v>
      </c>
      <c r="L12" s="21" t="n">
        <f aca="false">L35</f>
        <v>2546.9556</v>
      </c>
      <c r="M12" s="21" t="n">
        <f aca="false">M35</f>
        <v>3903.4148</v>
      </c>
      <c r="N12" s="21" t="n">
        <f aca="false">SUM(B12:M12)</f>
        <v>44336.576</v>
      </c>
      <c r="P12" s="3"/>
      <c r="Q12" s="3"/>
    </row>
    <row r="13" customFormat="false" ht="15" hidden="false" customHeight="false" outlineLevel="0" collapsed="false">
      <c r="P13" s="24"/>
      <c r="Q13" s="24"/>
      <c r="R13" s="25"/>
    </row>
    <row r="14" customFormat="false" ht="15" hidden="false" customHeight="false" outlineLevel="0" collapsed="false">
      <c r="A14" s="26" t="s">
        <v>21</v>
      </c>
      <c r="B14" s="26" t="n">
        <f aca="false">B9-B12</f>
        <v>-434.0216</v>
      </c>
      <c r="C14" s="26" t="n">
        <f aca="false">C9-C12</f>
        <v>24.1764000000001</v>
      </c>
      <c r="D14" s="26" t="n">
        <f aca="false">D9-D12</f>
        <v>-3031.0408</v>
      </c>
      <c r="E14" s="26" t="n">
        <f aca="false">E9-E12</f>
        <v>-6153.8794</v>
      </c>
      <c r="F14" s="26" t="n">
        <f aca="false">F9-F12</f>
        <v>1343.3624</v>
      </c>
      <c r="G14" s="26" t="n">
        <f aca="false">G9-G12</f>
        <v>974.8334</v>
      </c>
      <c r="H14" s="26" t="n">
        <f aca="false">H9-H12</f>
        <v>7142.2174</v>
      </c>
      <c r="I14" s="26" t="n">
        <f aca="false">I9-I12</f>
        <v>4281.9416</v>
      </c>
      <c r="J14" s="26" t="n">
        <f aca="false">J9-J12</f>
        <v>-3423.3052</v>
      </c>
      <c r="K14" s="26" t="n">
        <f aca="false">K9-K12</f>
        <v>-249.8788</v>
      </c>
      <c r="L14" s="26" t="n">
        <f aca="false">L9-L12</f>
        <v>-524.1706</v>
      </c>
      <c r="M14" s="26" t="n">
        <f aca="false">M9-M12</f>
        <v>-2772.2978</v>
      </c>
      <c r="N14" s="26" t="n">
        <f aca="false">SUM(B14:M14)</f>
        <v>-2822.063</v>
      </c>
      <c r="P14" s="24"/>
      <c r="Q14" s="24"/>
    </row>
    <row r="15" customFormat="false" ht="1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P15" s="28" t="s">
        <v>22</v>
      </c>
      <c r="Q15" s="28" t="n">
        <f aca="false">N12</f>
        <v>44336.576</v>
      </c>
      <c r="R15" s="6" t="s">
        <v>23</v>
      </c>
    </row>
    <row r="16" customFormat="false" ht="14.25" hidden="false" customHeight="false" outlineLevel="0" collapsed="false">
      <c r="A16" s="29" t="s">
        <v>19</v>
      </c>
      <c r="B16" s="46" t="n">
        <f aca="false">C4+B7-B9</f>
        <v>20249.259</v>
      </c>
      <c r="C16" s="29" t="n">
        <f aca="false">B16+C7-C9</f>
        <v>22088.585</v>
      </c>
      <c r="D16" s="46" t="n">
        <f aca="false">C16+D7-D9</f>
        <v>23016.309</v>
      </c>
      <c r="E16" s="29" t="n">
        <f aca="false">D16+E7-E9</f>
        <v>24193.441</v>
      </c>
      <c r="F16" s="46" t="n">
        <f aca="false">E16+F7-F9</f>
        <v>24668.586</v>
      </c>
      <c r="G16" s="29" t="n">
        <f aca="false">F16+G7-G9</f>
        <v>24647.771</v>
      </c>
      <c r="H16" s="46" t="n">
        <f aca="false">G16+H7-H9</f>
        <v>18673.412</v>
      </c>
      <c r="I16" s="29" t="n">
        <f aca="false">H16+I7-I9</f>
        <v>16353.588</v>
      </c>
      <c r="J16" s="46" t="n">
        <f aca="false">I16+J7-J9</f>
        <v>16834.787</v>
      </c>
      <c r="K16" s="29" t="n">
        <f aca="false">J16+K7-K9</f>
        <v>17920.472</v>
      </c>
      <c r="L16" s="46" t="n">
        <f aca="false">K16+L7-L9</f>
        <v>19666.647</v>
      </c>
      <c r="M16" s="29" t="n">
        <f aca="false">L16+M7-M9</f>
        <v>22304.49</v>
      </c>
      <c r="N16" s="46" t="n">
        <f aca="false">C4+N7-N9</f>
        <v>22304.49</v>
      </c>
      <c r="P16" s="3"/>
      <c r="Q16" s="3"/>
    </row>
    <row r="17" customFormat="false" ht="14.25" hidden="false" customHeight="false" outlineLevel="0" collapsed="false">
      <c r="P17" s="32" t="s">
        <v>24</v>
      </c>
      <c r="Q17" s="3"/>
    </row>
    <row r="18" customFormat="false" ht="14.25" hidden="false" customHeight="false" outlineLevel="0" collapsed="false">
      <c r="A18" s="33" t="s">
        <v>25</v>
      </c>
      <c r="P18" s="3"/>
      <c r="Q18" s="3"/>
    </row>
    <row r="19" customFormat="false" ht="14.25" hidden="false" customHeight="false" outlineLevel="0" collapsed="false">
      <c r="P19" s="34" t="s">
        <v>26</v>
      </c>
      <c r="Q19" s="35"/>
    </row>
    <row r="20" customFormat="false" ht="15" hidden="false" customHeight="false" outlineLevel="0" collapsed="false">
      <c r="A20" s="36" t="s">
        <v>2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P20" s="7" t="s">
        <v>27</v>
      </c>
      <c r="Q20" s="38" t="n">
        <f aca="false">N34</f>
        <v>1794.996</v>
      </c>
    </row>
    <row r="21" customFormat="false" ht="15" hidden="false" customHeight="false" outlineLevel="0" collapsed="false">
      <c r="A21" s="36" t="s">
        <v>149</v>
      </c>
      <c r="B21" s="36" t="n">
        <v>722.29</v>
      </c>
      <c r="C21" s="36" t="n">
        <v>637.31</v>
      </c>
      <c r="D21" s="36" t="n">
        <v>699.17</v>
      </c>
      <c r="E21" s="36" t="n">
        <v>637.11</v>
      </c>
      <c r="F21" s="36" t="n">
        <v>637.11</v>
      </c>
      <c r="G21" s="36" t="n">
        <v>543.68</v>
      </c>
      <c r="H21" s="36" t="n">
        <v>482.2</v>
      </c>
      <c r="I21" s="36" t="n">
        <v>522.78</v>
      </c>
      <c r="J21" s="36" t="n">
        <v>575.35</v>
      </c>
      <c r="K21" s="36" t="n">
        <v>632.88</v>
      </c>
      <c r="L21" s="36" t="n">
        <v>632.88</v>
      </c>
      <c r="M21" s="36" t="n">
        <v>632.88</v>
      </c>
      <c r="N21" s="37" t="n">
        <f aca="false">SUM(B21:M21)</f>
        <v>7355.64</v>
      </c>
      <c r="P21" s="7" t="s">
        <v>30</v>
      </c>
      <c r="Q21" s="7" t="n">
        <f aca="false">N23</f>
        <v>109.44</v>
      </c>
      <c r="R21" s="39"/>
      <c r="S21" s="0" t="s">
        <v>150</v>
      </c>
    </row>
    <row r="22" customFormat="false" ht="15" hidden="false" customHeight="false" outlineLevel="0" collapsed="false">
      <c r="A22" s="36" t="s">
        <v>151</v>
      </c>
      <c r="B22" s="36" t="n">
        <v>96.24</v>
      </c>
      <c r="C22" s="36" t="n">
        <v>121.91</v>
      </c>
      <c r="D22" s="36" t="n">
        <v>159.08</v>
      </c>
      <c r="E22" s="36" t="n">
        <v>134.73</v>
      </c>
      <c r="F22" s="36" t="n">
        <v>128.31</v>
      </c>
      <c r="G22" s="36" t="n">
        <v>114.92</v>
      </c>
      <c r="H22" s="36" t="n">
        <v>140.11</v>
      </c>
      <c r="I22" s="36" t="n">
        <v>133.77</v>
      </c>
      <c r="J22" s="36" t="n">
        <v>216.57</v>
      </c>
      <c r="K22" s="36" t="n">
        <v>133.78</v>
      </c>
      <c r="L22" s="36" t="n">
        <v>133.79</v>
      </c>
      <c r="M22" s="36" t="n">
        <v>140.16</v>
      </c>
      <c r="N22" s="37" t="n">
        <f aca="false">SUM(B22:M22)</f>
        <v>1653.37</v>
      </c>
      <c r="P22" s="7" t="s">
        <v>33</v>
      </c>
      <c r="Q22" s="7" t="n">
        <f aca="false">N27</f>
        <v>169.81</v>
      </c>
      <c r="R22" s="39"/>
      <c r="S22" s="0" t="s">
        <v>152</v>
      </c>
    </row>
    <row r="23" customFormat="false" ht="15" hidden="false" customHeight="false" outlineLevel="0" collapsed="false">
      <c r="A23" s="36" t="s">
        <v>30</v>
      </c>
      <c r="B23" s="36" t="n">
        <v>18.16</v>
      </c>
      <c r="C23" s="36" t="n">
        <v>15.44</v>
      </c>
      <c r="D23" s="36" t="n">
        <v>7.98</v>
      </c>
      <c r="E23" s="36" t="n">
        <v>11.23</v>
      </c>
      <c r="F23" s="36" t="n">
        <v>3.96</v>
      </c>
      <c r="G23" s="36" t="n">
        <v>3.96</v>
      </c>
      <c r="H23" s="36" t="n">
        <v>12.78</v>
      </c>
      <c r="I23" s="36" t="n">
        <v>3.96</v>
      </c>
      <c r="J23" s="36" t="n">
        <v>3.96</v>
      </c>
      <c r="K23" s="36" t="n">
        <v>6.2</v>
      </c>
      <c r="L23" s="36" t="n">
        <v>17.96</v>
      </c>
      <c r="M23" s="36" t="n">
        <v>3.85</v>
      </c>
      <c r="N23" s="37" t="n">
        <f aca="false">SUM(B23:M23)</f>
        <v>109.44</v>
      </c>
      <c r="P23" s="7" t="s">
        <v>36</v>
      </c>
      <c r="Q23" s="7" t="n">
        <f aca="false">N26</f>
        <v>9692.95</v>
      </c>
      <c r="R23" s="39"/>
      <c r="S23" s="0" t="s">
        <v>153</v>
      </c>
    </row>
    <row r="24" customFormat="false" ht="15" hidden="false" customHeight="false" outlineLevel="0" collapsed="false">
      <c r="A24" s="36" t="s">
        <v>6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 t="n">
        <f aca="false">SUM(B24:M24)</f>
        <v>0</v>
      </c>
      <c r="P24" s="7" t="s">
        <v>39</v>
      </c>
      <c r="Q24" s="7" t="n">
        <f aca="false">N28</f>
        <v>608.36</v>
      </c>
      <c r="R24" s="39"/>
      <c r="S24" s="39" t="s">
        <v>34</v>
      </c>
    </row>
    <row r="25" customFormat="false" ht="15" hidden="false" customHeight="false" outlineLevel="0" collapsed="false">
      <c r="A25" s="36" t="s">
        <v>41</v>
      </c>
      <c r="B25" s="36" t="n">
        <v>600</v>
      </c>
      <c r="C25" s="36" t="n">
        <v>487.76</v>
      </c>
      <c r="D25" s="36" t="n">
        <v>529.6</v>
      </c>
      <c r="E25" s="36" t="n">
        <v>484.48</v>
      </c>
      <c r="F25" s="36" t="n">
        <v>499.31</v>
      </c>
      <c r="G25" s="36" t="n">
        <v>432.6</v>
      </c>
      <c r="H25" s="36" t="n">
        <v>417.9</v>
      </c>
      <c r="I25" s="36" t="n">
        <v>444.32</v>
      </c>
      <c r="J25" s="36" t="n">
        <v>364.69</v>
      </c>
      <c r="K25" s="36" t="n">
        <v>313.89</v>
      </c>
      <c r="L25" s="36" t="n">
        <v>479.35</v>
      </c>
      <c r="M25" s="36" t="n">
        <v>474.91</v>
      </c>
      <c r="N25" s="37" t="n">
        <f aca="false">SUM(B25:M25)</f>
        <v>5528.81</v>
      </c>
      <c r="P25" s="40" t="s">
        <v>42</v>
      </c>
      <c r="Q25" s="40" t="n">
        <f aca="false">N30</f>
        <v>3262.43</v>
      </c>
      <c r="S25" s="0" t="s">
        <v>154</v>
      </c>
    </row>
    <row r="26" customFormat="false" ht="15" hidden="false" customHeight="false" outlineLevel="0" collapsed="false">
      <c r="A26" s="36" t="s">
        <v>36</v>
      </c>
      <c r="B26" s="36" t="n">
        <v>24.76</v>
      </c>
      <c r="C26" s="36" t="n">
        <v>3.38</v>
      </c>
      <c r="D26" s="36" t="n">
        <v>240.78</v>
      </c>
      <c r="E26" s="36" t="n">
        <v>150.7</v>
      </c>
      <c r="F26" s="36" t="n">
        <v>8.4</v>
      </c>
      <c r="G26" s="36" t="n">
        <v>957.66</v>
      </c>
      <c r="H26" s="36" t="n">
        <v>752.62</v>
      </c>
      <c r="I26" s="36"/>
      <c r="J26" s="36" t="n">
        <v>4008.63</v>
      </c>
      <c r="K26" s="36" t="n">
        <v>1435.71</v>
      </c>
      <c r="L26" s="36" t="n">
        <v>546.46</v>
      </c>
      <c r="M26" s="36" t="n">
        <v>1563.85</v>
      </c>
      <c r="N26" s="37" t="n">
        <f aca="false">SUM(B26:M26)</f>
        <v>9692.95</v>
      </c>
      <c r="P26" s="41" t="s">
        <v>45</v>
      </c>
      <c r="Q26" s="42" t="n">
        <f aca="false">SUM(Q20:Q25)</f>
        <v>15637.986</v>
      </c>
    </row>
    <row r="27" customFormat="false" ht="12.75" hidden="false" customHeight="false" outlineLevel="0" collapsed="false">
      <c r="A27" s="36" t="s">
        <v>33</v>
      </c>
      <c r="B27" s="36"/>
      <c r="C27" s="36"/>
      <c r="D27" s="36"/>
      <c r="E27" s="36"/>
      <c r="F27" s="36" t="n">
        <v>6.21</v>
      </c>
      <c r="G27" s="36"/>
      <c r="H27" s="36" t="n">
        <v>49.22</v>
      </c>
      <c r="I27" s="36" t="n">
        <v>49.72</v>
      </c>
      <c r="J27" s="36"/>
      <c r="K27" s="36"/>
      <c r="L27" s="36"/>
      <c r="M27" s="36" t="n">
        <v>64.66</v>
      </c>
      <c r="N27" s="37" t="n">
        <f aca="false">SUM(B27:M27)</f>
        <v>169.81</v>
      </c>
    </row>
    <row r="28" customFormat="false" ht="12.75" hidden="false" customHeight="false" outlineLevel="0" collapsed="false">
      <c r="A28" s="36" t="s">
        <v>63</v>
      </c>
      <c r="B28" s="36" t="n">
        <v>39.18</v>
      </c>
      <c r="C28" s="36" t="n">
        <v>49.26</v>
      </c>
      <c r="D28" s="36" t="n">
        <v>57.45</v>
      </c>
      <c r="E28" s="36" t="n">
        <v>54.84</v>
      </c>
      <c r="F28" s="36" t="n">
        <v>52.24</v>
      </c>
      <c r="G28" s="36" t="n">
        <v>46.79</v>
      </c>
      <c r="H28" s="36" t="n">
        <v>41.49</v>
      </c>
      <c r="I28" s="36" t="n">
        <v>49.27</v>
      </c>
      <c r="J28" s="36" t="n">
        <v>51.86</v>
      </c>
      <c r="K28" s="36" t="n">
        <v>54.46</v>
      </c>
      <c r="L28" s="36" t="n">
        <v>54.46</v>
      </c>
      <c r="M28" s="36" t="n">
        <v>57.06</v>
      </c>
      <c r="N28" s="37" t="n">
        <f aca="false">SUM(B28:M28)</f>
        <v>608.36</v>
      </c>
    </row>
    <row r="29" customFormat="false" ht="12.75" hidden="false" customHeight="false" outlineLevel="0" collapsed="false">
      <c r="A29" s="36" t="s">
        <v>46</v>
      </c>
      <c r="B29" s="36" t="n">
        <v>896.69</v>
      </c>
      <c r="C29" s="36" t="n">
        <v>617.73</v>
      </c>
      <c r="D29" s="36" t="n">
        <v>632.82</v>
      </c>
      <c r="E29" s="36" t="n">
        <v>589.93</v>
      </c>
      <c r="F29" s="36" t="n">
        <v>642.29</v>
      </c>
      <c r="G29" s="36" t="n">
        <v>559.52</v>
      </c>
      <c r="H29" s="36" t="n">
        <v>558.15</v>
      </c>
      <c r="I29" s="36" t="n">
        <v>593.36</v>
      </c>
      <c r="J29" s="36" t="n">
        <v>222.56</v>
      </c>
      <c r="K29" s="36" t="n">
        <v>96.69</v>
      </c>
      <c r="L29" s="36" t="n">
        <v>580.46</v>
      </c>
      <c r="M29" s="36" t="n">
        <v>558.35</v>
      </c>
      <c r="N29" s="37" t="n">
        <f aca="false">SUM(B29:M29)</f>
        <v>6548.55</v>
      </c>
    </row>
    <row r="30" customFormat="false" ht="12.75" hidden="false" customHeight="false" outlineLevel="0" collapsed="false">
      <c r="A30" s="36" t="s">
        <v>42</v>
      </c>
      <c r="B30" s="36"/>
      <c r="C30" s="36"/>
      <c r="D30" s="36" t="n">
        <v>805.27</v>
      </c>
      <c r="E30" s="36" t="n">
        <v>2457.16</v>
      </c>
      <c r="F30" s="36"/>
      <c r="G30" s="36"/>
      <c r="H30" s="36"/>
      <c r="I30" s="36"/>
      <c r="J30" s="36"/>
      <c r="K30" s="36"/>
      <c r="L30" s="36"/>
      <c r="M30" s="36"/>
      <c r="N30" s="37" t="n">
        <f aca="false">SUM(B30:M30)</f>
        <v>3262.43</v>
      </c>
    </row>
    <row r="31" customFormat="false" ht="12.75" hidden="false" customHeight="false" outlineLevel="0" collapsed="false">
      <c r="A31" s="36" t="s">
        <v>103</v>
      </c>
      <c r="B31" s="36"/>
      <c r="C31" s="36"/>
      <c r="D31" s="36" t="n">
        <v>2040.1</v>
      </c>
      <c r="E31" s="36" t="n">
        <v>3149.85</v>
      </c>
      <c r="F31" s="36"/>
      <c r="G31" s="36"/>
      <c r="H31" s="36"/>
      <c r="I31" s="36"/>
      <c r="J31" s="36"/>
      <c r="K31" s="36"/>
      <c r="L31" s="36"/>
      <c r="M31" s="36"/>
      <c r="N31" s="37" t="n">
        <f aca="false">SUM(B31:M31)</f>
        <v>5189.95</v>
      </c>
    </row>
    <row r="32" customFormat="false" ht="12.75" hidden="false" customHeight="false" outlineLevel="0" collapsed="false">
      <c r="A32" s="36" t="s">
        <v>104</v>
      </c>
      <c r="B32" s="36"/>
      <c r="C32" s="36"/>
      <c r="D32" s="36" t="n">
        <v>685.97</v>
      </c>
      <c r="E32" s="36" t="n">
        <v>1077.25</v>
      </c>
      <c r="F32" s="36"/>
      <c r="G32" s="36"/>
      <c r="H32" s="36"/>
      <c r="I32" s="36"/>
      <c r="J32" s="36"/>
      <c r="K32" s="36"/>
      <c r="L32" s="36"/>
      <c r="M32" s="36"/>
      <c r="N32" s="37" t="n">
        <f aca="false">SUM(B32:M32)</f>
        <v>1763.22</v>
      </c>
    </row>
    <row r="33" customFormat="false" ht="12.75" hidden="false" customHeight="false" outlineLevel="0" collapsed="false">
      <c r="A33" s="36" t="s">
        <v>49</v>
      </c>
      <c r="B33" s="36"/>
      <c r="C33" s="36"/>
      <c r="D33" s="36"/>
      <c r="E33" s="36"/>
      <c r="F33" s="36"/>
      <c r="G33" s="36"/>
      <c r="H33" s="36"/>
      <c r="I33" s="36"/>
      <c r="J33" s="36" t="n">
        <v>545.18</v>
      </c>
      <c r="K33" s="36"/>
      <c r="L33" s="36"/>
      <c r="M33" s="36" t="n">
        <v>113.87</v>
      </c>
      <c r="N33" s="37" t="n">
        <f aca="false">SUM(B33:M33)</f>
        <v>659.05</v>
      </c>
    </row>
    <row r="34" customFormat="false" ht="12.75" hidden="false" customHeight="false" outlineLevel="0" collapsed="false">
      <c r="A34" s="36" t="s">
        <v>27</v>
      </c>
      <c r="B34" s="43" t="n">
        <f aca="false">(B23+B26+B27)*18%</f>
        <v>7.7256</v>
      </c>
      <c r="C34" s="43" t="n">
        <f aca="false">(C23+C26+C27)*18%</f>
        <v>3.3876</v>
      </c>
      <c r="D34" s="43" t="n">
        <f aca="false">(D23+D26+D27)*18%</f>
        <v>44.7768</v>
      </c>
      <c r="E34" s="43" t="n">
        <f aca="false">(E23+E26+E27)*18%</f>
        <v>29.1474</v>
      </c>
      <c r="F34" s="43" t="n">
        <f aca="false">(F23+F26+F27)*18%</f>
        <v>3.3426</v>
      </c>
      <c r="G34" s="43" t="n">
        <f aca="false">(G23+G26+G27)*18%</f>
        <v>173.0916</v>
      </c>
      <c r="H34" s="43" t="n">
        <f aca="false">(H23+H26+H27)*18%</f>
        <v>146.6316</v>
      </c>
      <c r="I34" s="43" t="n">
        <f aca="false">(I23+I26+I27)*18%</f>
        <v>9.6624</v>
      </c>
      <c r="J34" s="43" t="n">
        <f aca="false">(J23+J26+J27)*18%</f>
        <v>722.2662</v>
      </c>
      <c r="K34" s="43" t="n">
        <f aca="false">(K23+K26+K27)*18%</f>
        <v>259.5438</v>
      </c>
      <c r="L34" s="43" t="n">
        <f aca="false">(L23+L26+L27)*18%</f>
        <v>101.5956</v>
      </c>
      <c r="M34" s="43" t="n">
        <f aca="false">(M23+M26+M27)*18%</f>
        <v>293.8248</v>
      </c>
      <c r="N34" s="44" t="n">
        <f aca="false">SUM(B34:M34)</f>
        <v>1794.996</v>
      </c>
    </row>
    <row r="35" customFormat="false" ht="12.75" hidden="false" customHeight="false" outlineLevel="0" collapsed="false">
      <c r="A35" s="37" t="s">
        <v>50</v>
      </c>
      <c r="B35" s="37" t="n">
        <f aca="false">SUM(B20:B34)</f>
        <v>2405.0456</v>
      </c>
      <c r="C35" s="37" t="n">
        <f aca="false">SUM(C20:C34)</f>
        <v>1936.1776</v>
      </c>
      <c r="D35" s="37" t="n">
        <f aca="false">SUM(D20:D34)</f>
        <v>5902.9968</v>
      </c>
      <c r="E35" s="37" t="n">
        <f aca="false">SUM(E20:E34)</f>
        <v>8776.4274</v>
      </c>
      <c r="F35" s="37" t="n">
        <f aca="false">SUM(F20:F34)</f>
        <v>1981.1726</v>
      </c>
      <c r="G35" s="37" t="n">
        <f aca="false">SUM(G20:G34)</f>
        <v>2832.2216</v>
      </c>
      <c r="H35" s="37" t="n">
        <f aca="false">SUM(H20:H34)</f>
        <v>2601.1016</v>
      </c>
      <c r="I35" s="37" t="n">
        <f aca="false">SUM(I20:I34)</f>
        <v>1806.8424</v>
      </c>
      <c r="J35" s="37" t="n">
        <f aca="false">SUM(J20:J34)</f>
        <v>6711.0662</v>
      </c>
      <c r="K35" s="37" t="n">
        <f aca="false">SUM(K20:K34)</f>
        <v>2933.1538</v>
      </c>
      <c r="L35" s="37" t="n">
        <f aca="false">SUM(L20:L34)</f>
        <v>2546.9556</v>
      </c>
      <c r="M35" s="37" t="n">
        <f aca="false">SUM(M20:M34)</f>
        <v>3903.4148</v>
      </c>
      <c r="N35" s="37" t="n">
        <f aca="false">SUM(B35:M35)</f>
        <v>44336.5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H20" activeCellId="0" sqref="A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10.28"/>
    <col collapsed="false" customWidth="true" hidden="false" outlineLevel="0" max="13" min="13" style="0" width="9.7"/>
    <col collapsed="false" customWidth="true" hidden="false" outlineLevel="0" max="14" min="14" style="0" width="11.85"/>
    <col collapsed="false" customWidth="true" hidden="false" outlineLevel="0" max="17" min="17" style="0" width="22.28"/>
    <col collapsed="false" customWidth="true" hidden="false" outlineLevel="0" max="18" min="18" style="0" width="15.41"/>
  </cols>
  <sheetData>
    <row r="1" customFormat="false" ht="15" hidden="false" customHeight="false" outlineLevel="0" collapsed="false">
      <c r="Q1" s="1" t="s">
        <v>155</v>
      </c>
      <c r="R1" s="86"/>
      <c r="S1" s="86"/>
      <c r="T1" s="86"/>
      <c r="U1" s="86"/>
    </row>
    <row r="2" customFormat="false" ht="15" hidden="false" customHeight="false" outlineLevel="0" collapsed="false">
      <c r="A2" s="1" t="s">
        <v>156</v>
      </c>
      <c r="D2" s="0" t="s">
        <v>2</v>
      </c>
      <c r="G2" s="87" t="n">
        <f aca="false">Мира1!G2+'2'!H2+'3'!H2+'4'!H2+'5'!H2+'6'!H2+'7'!H2+'8'!H2+'9'!H2+'Строит.5'!H2+'7.'!H2+'9.'!H2+'10.'!H2+8а!H2+'8.'!H2+'4.'!H2+'2.'!H2</f>
        <v>11142</v>
      </c>
      <c r="Q2" s="86"/>
      <c r="R2" s="86"/>
      <c r="S2" s="86"/>
      <c r="T2" s="86"/>
      <c r="U2" s="86"/>
    </row>
    <row r="3" customFormat="false" ht="15.75" hidden="false" customHeight="false" outlineLevel="0" collapsed="false">
      <c r="Q3" s="86" t="s">
        <v>3</v>
      </c>
      <c r="R3" s="88" t="n">
        <f aca="false">C4</f>
        <v>173204.7164</v>
      </c>
      <c r="S3" s="86"/>
      <c r="T3" s="86"/>
      <c r="U3" s="86"/>
    </row>
    <row r="4" customFormat="false" ht="15" hidden="false" customHeight="false" outlineLevel="0" collapsed="false">
      <c r="A4" s="89" t="s">
        <v>3</v>
      </c>
      <c r="C4" s="90" t="n">
        <f aca="false">Мира1!C4+'2'!C4+'3'!C4+'4'!C4+'5'!C4+'6'!C4+'7'!C4+'8'!C4+'9'!C4+'Строит.5'!C4+'7.'!C4+'9.'!C4+'10.'!C4+8а!C4+'8.'!C4+'4.'!C4+'2.'!C4</f>
        <v>173204.7164</v>
      </c>
      <c r="Q4" s="86"/>
      <c r="R4" s="86"/>
      <c r="S4" s="86"/>
      <c r="T4" s="86"/>
      <c r="U4" s="86"/>
    </row>
    <row r="5" customFormat="false" ht="15.75" hidden="false" customHeight="false" outlineLevel="0" collapsed="false">
      <c r="Q5" s="91"/>
      <c r="R5" s="91" t="s">
        <v>4</v>
      </c>
      <c r="S5" s="86"/>
      <c r="T5" s="86"/>
      <c r="U5" s="86"/>
    </row>
    <row r="6" customFormat="false" ht="15.7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4</v>
      </c>
      <c r="Q6" s="92" t="s">
        <v>17</v>
      </c>
      <c r="R6" s="92" t="n">
        <f aca="false">N7</f>
        <v>1283262.63</v>
      </c>
      <c r="S6" s="86"/>
      <c r="T6" s="86"/>
      <c r="U6" s="86"/>
    </row>
    <row r="7" customFormat="false" ht="15.75" hidden="false" customHeight="false" outlineLevel="0" collapsed="false">
      <c r="A7" s="10" t="s">
        <v>17</v>
      </c>
      <c r="B7" s="54" t="n">
        <f aca="false">Мира1!B7+'2'!B7+'3'!B7+'4'!B7+'5'!B7+'6'!B7+'7'!B7+'8'!B7+'9'!B7+'7.'!B7+'Строит.5'!B7+'9.'!B7+'10.'!B7+8а!B7+'8.'!B7+'4.'!B7+'2.'!B7</f>
        <v>106912.32</v>
      </c>
      <c r="C7" s="54" t="n">
        <f aca="false">Мира1!C7+'2'!C7+'3'!C7+'4'!C7+'5'!C7+'6'!C7+'7'!C7+'8'!C7+'9'!C7+'7.'!C7+'Строит.5'!C7+'9.'!C7+'10.'!C7+8а!C7+'8.'!C7+'4.'!C7+'2.'!C7</f>
        <v>106912.32</v>
      </c>
      <c r="D7" s="54" t="n">
        <f aca="false">Мира1!D7+'2'!D7+'3'!D7+'4'!D7+'5'!D7+'6'!D7+'7'!D7+'8'!D7+'9'!D7+'7.'!D7+'Строит.5'!D7+'9.'!D7+'10.'!D7+8а!D7+'8.'!D7+'4.'!D7+'2.'!D7</f>
        <v>106979.52</v>
      </c>
      <c r="E7" s="54" t="n">
        <f aca="false">Мира1!E7+'2'!E7+'3'!E7+'4'!E7+'5'!E7+'6'!E7+'7'!E7+'8'!E7+'9'!E7+'7.'!E7+'Строит.5'!E7+'9.'!E7+'10.'!E7+8а!E7+'8.'!E7+'4.'!E7+'2.'!E7</f>
        <v>106979.52</v>
      </c>
      <c r="F7" s="54" t="n">
        <f aca="false">Мира1!F7+'2'!F7+'3'!F7+'4'!F7+'5'!F7+'6'!F7+'7'!F7+'8'!F7+'9'!F7+'7.'!F7+'Строит.5'!F7+'9.'!F7+'10.'!F7+8а!F7+'8.'!F7+'4.'!F7+'2.'!F7</f>
        <v>106979.52</v>
      </c>
      <c r="G7" s="54" t="n">
        <f aca="false">Мира1!G7+'2'!G7+'3'!G7+'4'!G7+'5'!G7+'6'!G7+'7'!G7+'8'!G7+'9'!G7+'7.'!G7+'Строит.5'!G7+'9.'!G7+'10.'!G7+8а!G7+'8.'!G7+'4.'!G7+'2.'!G7</f>
        <v>106966.08</v>
      </c>
      <c r="H7" s="54" t="n">
        <f aca="false">Мира1!H7+'2'!H7+'3'!H7+'4'!H7+'5'!H7+'6'!H7+'7'!H7+'8'!H7+'9'!H7+'7.'!H7+'Строит.5'!H7+'9.'!H7+'10.'!H7+8а!H7+'8.'!H7+'4.'!H7+'2.'!H7</f>
        <v>106948.8</v>
      </c>
      <c r="I7" s="54" t="n">
        <f aca="false">Мира1!I7+'2'!I7+'3'!I7+'4'!I7+'5'!I7+'6'!I7+'7'!I7+'8'!I7+'9'!I7+'7.'!I7+'Строит.5'!I7+'9.'!I7+'10.'!I7+8а!I7+'8.'!I7+'4.'!I7+'2.'!I7</f>
        <v>106922.88</v>
      </c>
      <c r="J7" s="54" t="n">
        <f aca="false">Мира1!J7+'2'!J7+'3'!J7+'4'!J7+'5'!J7+'6'!J7+'7'!J7+'8'!J7+'9'!J7+'7.'!J7+'Строит.5'!J7+'9.'!J7+'10.'!J7+8а!J7+'8.'!J7+'4.'!J7+'2.'!J7</f>
        <v>106922.88</v>
      </c>
      <c r="K7" s="54" t="n">
        <f aca="false">Мира1!K7+'2'!K7+'3'!K7+'4'!K7+'5'!K7+'6'!K7+'7'!K7+'8'!K7+'9'!K7+'7.'!K7+'Строит.5'!K7+'9.'!K7+'10.'!K7+8а!K7+'8.'!K7+'4.'!K7+'2.'!K7</f>
        <v>106916.07</v>
      </c>
      <c r="L7" s="54" t="n">
        <f aca="false">Мира1!L7+'2'!L7+'3'!L7+'4'!L7+'5'!L7+'6'!L7+'7'!L7+'8'!L7+'9'!L7+'7.'!L7+'Строит.5'!K7+'9.'!L7+'10.'!L7+8а!L7+'8.'!L7+'4.'!L7+'2.'!L7</f>
        <v>106911.36</v>
      </c>
      <c r="M7" s="54" t="n">
        <f aca="false">Мира1!M7+'2'!M7+'3'!M7+'4'!M7+'5'!M7+'6'!M7+'7'!M7+'8'!M7+'9'!M7+'7.'!M7+'Строит.5'!M7+'9.'!M7+'10.'!M7+8а!M7+'8.'!M7+'4.'!M7+'2.'!M7</f>
        <v>106911.36</v>
      </c>
      <c r="N7" s="54" t="n">
        <f aca="false">SUM(B7:M7)</f>
        <v>1283262.63</v>
      </c>
      <c r="Q7" s="91"/>
      <c r="R7" s="91"/>
      <c r="S7" s="86"/>
      <c r="T7" s="86"/>
      <c r="U7" s="86"/>
    </row>
    <row r="8" customFormat="false" ht="15.75" hidden="false" customHeight="false" outlineLevel="0" collapsed="false">
      <c r="A8" s="8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Q8" s="93" t="s">
        <v>18</v>
      </c>
      <c r="R8" s="93" t="n">
        <f aca="false">N9</f>
        <v>1234962.324</v>
      </c>
      <c r="S8" s="86"/>
      <c r="T8" s="86"/>
      <c r="U8" s="86"/>
    </row>
    <row r="9" customFormat="false" ht="15.75" hidden="false" customHeight="false" outlineLevel="0" collapsed="false">
      <c r="A9" s="94" t="s">
        <v>18</v>
      </c>
      <c r="B9" s="95" t="n">
        <f aca="false">Мира1!B9+'2'!B9+'3'!B9+'4'!B9+'5'!B9+'6'!B9+'7'!B9+'8'!B9+'9'!B9+'Строит.5'!B9+'7.'!B9+'9.'!B9+'10.'!B9+8а!B9+'8.'!B9+'4.'!B9+'2.'!B9</f>
        <v>92240.5581</v>
      </c>
      <c r="C9" s="95" t="n">
        <f aca="false">Мира1!C9+'2'!C9+'3'!C9+'4'!C9+'5'!C9+'6'!C9+'7'!C9+'8'!C9+'9'!C9+'Строит.5'!C9+'7.'!C9+'9.'!C9+'10.'!C9+8а!C9+'8.'!C9+'4.'!C9+'2.'!C9</f>
        <v>89190.1458</v>
      </c>
      <c r="D9" s="13" t="n">
        <f aca="false">Мира1!D9+'2'!D9+'3'!D9+'4'!D9+'5'!D9+'6'!D9+'7'!D9+'8'!D9+'9'!D9+'Строит.5'!D9+'7.'!D9+'9.'!D9+'10.'!D9+8а!D9+'8.'!D9+'4.'!D9+'2.'!D9</f>
        <v>98796.3277</v>
      </c>
      <c r="E9" s="13" t="n">
        <f aca="false">Мира1!E9+'2'!E9+'3'!E9+'4'!E9+'5'!E9+'6'!E9+'7'!E9+'8'!E9+'9'!E9+'Строит.5'!E9+'7.'!E9+'9.'!E9+'10.'!E9+8а!E9+'8.'!E9+'4.'!E9+'2.'!E9</f>
        <v>93881.9189</v>
      </c>
      <c r="F9" s="13" t="n">
        <f aca="false">Мира1!F9+'2'!F9+'3'!F9+'4'!F9+'5'!F9+'6'!F9+'7'!F9+'8'!F9+'9'!F9+'Строит.5'!F9+'7.'!F9+'9.'!F9+'10.'!F9+8а!F9+'8.'!F9+'4.'!F9+'2.'!F9</f>
        <v>111711.5345</v>
      </c>
      <c r="G9" s="13" t="n">
        <f aca="false">Мира1!G9+'2'!G9+'3'!G9+'4'!G9+'5'!G9+'6'!G9+'7'!G9+'8'!G9+'9'!G9+'Строит.5'!G9+'7.'!G9+'9.'!G9+'10.'!G9+8а!G9+'8.'!G9+'4.'!G9+'2.'!G9</f>
        <v>83162.5302</v>
      </c>
      <c r="H9" s="13" t="n">
        <f aca="false">Мира1!H9+'2'!H9+'3'!H9+'4'!H9+'5'!H9+'6'!H9+'7'!H9+'8'!H9+'9'!H9+'Строит.5'!H9+'7.'!H9+'9.'!H9+'10.'!H9+8а!H9+'8.'!H9+'4.'!H9+'2.'!H9</f>
        <v>133832.188</v>
      </c>
      <c r="I9" s="13" t="n">
        <f aca="false">Мира1!I9+'2'!I9+'3'!I9+'4'!I9+'5'!I9+'6'!I9+'7'!I9+'8'!I9+'9'!I9+'Строит.5'!I9+'7.'!I9+'9.'!I9+'10.'!I9+8а!I9+'8.'!I9+'4.'!I9+'2.'!I9</f>
        <v>124142.006</v>
      </c>
      <c r="J9" s="13" t="n">
        <f aca="false">Мира1!J9+'2'!J9+'3'!J9+'4'!J9+'5'!J9+'6'!J9+'7'!J9+'8'!J9+'9'!J9+'Строит.5'!J9+'7.'!J9+'9.'!J9+'10.'!J9+8а!J9+'8.'!J9+'4.'!J9+'2.'!J9</f>
        <v>104844.6284</v>
      </c>
      <c r="K9" s="13" t="n">
        <f aca="false">Мира1!K9+'2'!K9+'3'!K9+'4'!K9+'5'!K9+'6'!K9+'7'!K9+'8'!K9+'9'!K9+'Строит.5'!K9+'7.'!K9+'9.'!K9+'10.'!K9+8а!K9+'8.'!K9+'4.'!K9+'2.'!K9</f>
        <v>114191.805</v>
      </c>
      <c r="L9" s="13" t="n">
        <f aca="false">Мира1!L9+'2'!L9+'3'!L9+'4'!L9+'5'!L9+'6'!L9+'7'!L9+'8'!L9+'9'!L9+'Строит.5'!L9+'7.'!L9+'9.'!L9+'10.'!L9+8а!L9+'8.'!L9+'4.'!L9+'2.'!L9</f>
        <v>88518.0974</v>
      </c>
      <c r="M9" s="13" t="n">
        <f aca="false">Мира1!M9+'2'!M9+'3'!M9+'4'!M9+'5'!M9+'6'!M9+'7'!M9+'8'!M9+'9'!M9+'Строит.5'!M9+'7.'!M9+'9.'!M9+'10.'!M9+8а!M9+'8.'!M9+'4.'!M9+'2.'!M9</f>
        <v>100450.584</v>
      </c>
      <c r="N9" s="13" t="n">
        <f aca="false">SUM(B9:M9)</f>
        <v>1234962.324</v>
      </c>
      <c r="Q9" s="96"/>
      <c r="R9" s="97"/>
      <c r="S9" s="86"/>
      <c r="T9" s="86"/>
      <c r="U9" s="86"/>
    </row>
    <row r="10" customFormat="false" ht="15.75" hidden="false" customHeight="false" outlineLevel="0" collapsed="false">
      <c r="A10" s="98"/>
      <c r="B10" s="99"/>
      <c r="C10" s="56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/>
      <c r="Q10" s="67" t="s">
        <v>157</v>
      </c>
      <c r="R10" s="100"/>
      <c r="S10" s="86"/>
      <c r="T10" s="86"/>
      <c r="U10" s="86"/>
    </row>
    <row r="11" customFormat="false" ht="15.75" hidden="false" customHeight="false" outlineLevel="0" collapsed="false">
      <c r="A11" s="101"/>
      <c r="B11" s="102"/>
      <c r="C11" s="103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103"/>
      <c r="Q11" s="104" t="s">
        <v>19</v>
      </c>
      <c r="R11" s="104" t="n">
        <f aca="false">N16</f>
        <v>221505.0224</v>
      </c>
      <c r="S11" s="86"/>
      <c r="T11" s="86"/>
      <c r="U11" s="86"/>
    </row>
    <row r="12" customFormat="false" ht="15" hidden="false" customHeight="false" outlineLevel="0" collapsed="false">
      <c r="A12" s="21" t="s">
        <v>20</v>
      </c>
      <c r="B12" s="13" t="n">
        <f aca="false">Мира1!B12+'2'!B12+'3'!B12+'4'!B12+'5'!B12+'6'!B12+'7'!B12+'8'!B12+'9'!B12+'7.'!B12+'Строит.5'!B12+'9.'!B12+'10.'!B12+8а!B12+'8.'!B12+'4.'!B12+'2.'!B12</f>
        <v>152741.2252</v>
      </c>
      <c r="C12" s="13" t="n">
        <f aca="false">Мира1!C12+'2'!C12+'3'!C12+'4'!C12+'5'!C12+'6'!C12+'7'!C12+'8'!C12+'9'!C12+'Строит.5'!C12+'7.'!C12+'9.'!C12+'10.'!C12+8а!C12+'8.'!C12+'4.'!C12+'2.'!C12</f>
        <v>109546.934</v>
      </c>
      <c r="D12" s="13" t="n">
        <f aca="false">Мира1!D12+'2'!D12+'3'!D12+'4'!D12+'5'!D12+'6'!D12+'7'!D12+'8'!D12+'9'!D12+'Строит.5'!D12+'7.'!D12+'9.'!D12+'10.'!D12+8а!D12+'8.'!D12+'4.'!D12+'2.'!D12</f>
        <v>110067.3792</v>
      </c>
      <c r="E12" s="13" t="n">
        <f aca="false">Мира1!E12+'2'!E12+'3'!E12+'4'!E12+'5'!E12+'6'!E12+'7'!E12+'8'!E12+'9'!E12+'Строит.5'!E12+'7.'!E12+'9.'!E12+'10.'!E12+8а!E12+'8.'!E12+'4.'!E12+'2.'!E12</f>
        <v>139781.0454</v>
      </c>
      <c r="F12" s="13" t="n">
        <f aca="false">Мира1!F12+'2'!F12+'3'!F12+'4'!F12+'5'!F12+'6'!F12+'7'!F12+'8'!F12+'9'!F12+'Строит.5'!F12+'7.'!F12+'9.'!F12+'10.'!F12+8а!F12+'8.'!F12+'4.'!F12+'2.'!F12</f>
        <v>178112.5992</v>
      </c>
      <c r="G12" s="13" t="n">
        <f aca="false">Мира1!G12+'2'!G12+'3'!G12+'4'!G12+'5'!G12+'6'!G12+'7'!G12+'8'!G12+'9'!G12+'7.'!G12+'Строит.5'!G12+'9.'!G12+'10.'!G12+8а!G12+'8.'!G12+'4.'!G12+'2.'!G12</f>
        <v>119901.6858</v>
      </c>
      <c r="H12" s="13" t="n">
        <f aca="false">Мира1!H12+'2'!H12+'3'!H12+'4'!H12+'5'!H12+'6'!H12+'7'!H12+'8'!H12+'9'!H12+'Строит.5'!H12+'7.'!H12+'9.'!H12+'10.'!H12+8а!H12+'8.'!H12+'4.'!H12+'2.'!H12</f>
        <v>129552.7716</v>
      </c>
      <c r="I12" s="13" t="n">
        <f aca="false">Мира1!I12+'2'!I12+'3'!I12+'4'!I12+'5'!I12+'6'!I12+'7'!I12+'8'!I12+'9'!I12+'Строит.5'!I12+'7.'!I12+'9.'!I12+'10.'!I12+8а!I12+'8.'!I12+'4.'!I12+'2.'!I12</f>
        <v>116207.706</v>
      </c>
      <c r="J12" s="13" t="n">
        <f aca="false">Мира1!J12+'2'!J12+'3'!J12+'4'!J12+'5'!J12+'6'!J12+'7'!J12+'8'!J12+'9'!J12+'Строит.5'!J12+'7.'!J12+'9.'!J12+'10.'!J12+8а!J12+'8.'!J12+'4.'!J12+'2.'!J12</f>
        <v>121190.9546</v>
      </c>
      <c r="K12" s="13" t="n">
        <f aca="false">Мира1!K12+'2'!K12+'3'!K12+'4'!K12+'5'!K12+'6'!K12+'7'!K12+'8'!K12+'9'!K12+'Строит.5'!K12+'7.'!K12+'9.'!K12+'10.'!K12+8а!K12+'8.'!K12+'4.'!K12+'2.'!K12</f>
        <v>127427.0226</v>
      </c>
      <c r="L12" s="13" t="n">
        <f aca="false">Мира1!L12+'2'!L12+'3'!L12+'4'!L12+'5'!L12+'6'!L12+'7'!L12+'8'!L12+'9'!L12+'Строит.5'!L12+'7.'!L12+'9.'!L12+'10.'!L12+8а!L12+'8.'!L12+'4.'!L12+'2.'!L12</f>
        <v>113733.911</v>
      </c>
      <c r="M12" s="13" t="n">
        <f aca="false">Мира1!M12+'2'!M12+'3'!M12+'4'!M12+'5'!M12+'6'!M12+'7'!M12+'8'!M12+'9'!M12+'Строит.5'!M12+'7.'!M12+'9.'!M12+'10.'!M12+8а!M12+'8.'!M12+'4.'!M12+'2.'!M12</f>
        <v>163608.7652</v>
      </c>
      <c r="N12" s="22" t="n">
        <f aca="false">SUM(B12:M12)</f>
        <v>1581871.9998</v>
      </c>
      <c r="Q12" s="86"/>
      <c r="R12" s="86"/>
      <c r="S12" s="86"/>
      <c r="T12" s="86"/>
      <c r="U12" s="86"/>
    </row>
    <row r="13" customFormat="false" ht="15.75" hidden="false" customHeight="false" outlineLevel="0" collapsed="false">
      <c r="A13" s="105"/>
      <c r="B13" s="106"/>
      <c r="C13" s="107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Q13" s="108"/>
      <c r="R13" s="108"/>
      <c r="S13" s="86"/>
      <c r="T13" s="86"/>
      <c r="U13" s="86"/>
    </row>
    <row r="14" customFormat="false" ht="15.75" hidden="false" customHeight="false" outlineLevel="0" collapsed="false">
      <c r="A14" s="26" t="s">
        <v>21</v>
      </c>
      <c r="B14" s="13" t="n">
        <f aca="false">Мира1!B14+'2'!B14+'3'!B14+'4'!B14+'5'!B14+'6'!B14+'7'!B14+'8'!B14+'9'!B14+'Строит.5'!B14+'7.'!B14+'9.'!B14+'10.'!B14+8а!B14+'8.'!B14+'4.'!B14+'2.'!B14</f>
        <v>-60500.6671</v>
      </c>
      <c r="C14" s="13" t="n">
        <f aca="false">Мира1!C14+'2'!C14+'3'!C14+'4'!C14+'5'!C14+'6'!C14+'7'!C14+'8'!C14+'9'!C14+'Строит.5'!C14+'7.'!C14+'9.'!C14+'10.'!C14+8а!C14+'8.'!C14+'4.'!C14+'2.'!C14</f>
        <v>-20356.7882</v>
      </c>
      <c r="D14" s="13" t="n">
        <f aca="false">Мира1!D14+'2'!D14+'3'!D14+'4'!D14+'5'!D14+'6'!D14+'7'!D14+'8'!D14+'9'!D14+'Строит.5'!D14+'7.'!D14+'9.'!D14+'10.'!D14+8а!D14+'8.'!D14+'4.'!D14+'2.'!D14</f>
        <v>-11271.0515</v>
      </c>
      <c r="E14" s="13" t="n">
        <f aca="false">Мира1!E14+'2'!E14+'3'!E14+'4'!E14+'5'!E14+'6'!E14+'7'!E14+'8'!E14+'9'!E14+'Строит.5'!E14+'7.'!E14+'9.'!E14+'10.'!E14+8а!E14+'8.'!E14+'4.'!E14+'2.'!E14</f>
        <v>-45899.1265</v>
      </c>
      <c r="F14" s="13" t="n">
        <f aca="false">Мира1!F14+'2'!F14+'3'!F14+'4'!F14+'5'!F14+'6'!F14+'7'!F14+'8'!F14+'9'!F14+'Строит.5'!F14+'7.'!F14+'9.'!F14+'10.'!F14+8а!F14+'8.'!F14+'4.'!F14+'2.'!F14</f>
        <v>-66401.0647</v>
      </c>
      <c r="G14" s="13" t="n">
        <f aca="false">Мира1!G14+'2'!G14+'3'!G14+'4'!G14+'5'!G14+'6'!G14+'7'!G14+'8'!G14+'9'!G14+'Строит.5'!G14+'7.'!G14+'9.'!G14+'10.'!G14+8а!G14+'8.'!G14+'4.'!G14+'2.'!G14</f>
        <v>-36739.1556</v>
      </c>
      <c r="H14" s="13" t="n">
        <f aca="false">Мира1!H14+'2'!H14+'3'!H14+'4'!H14+'5'!H14+'6'!H14+'7'!H14+'8'!H14+'9'!H14+'Строит.5'!H14+'7.'!H14+'9.'!H14+'10.'!H14+8а!H14+'8.'!H14+'4.'!H14+'2.'!H14</f>
        <v>4279.41640000001</v>
      </c>
      <c r="I14" s="13" t="n">
        <f aca="false">Мира1!I14+'2'!I14+'3'!I14+'4'!I14+'5'!I14+'6'!I14+'7'!I14+'8'!I14+'9'!I14+'Строит.5'!I14+'7.'!I14+'9.'!I14+'10.'!I14+8а!I14+'8.'!I14+'4.'!I14+'2.'!I14</f>
        <v>7934.3</v>
      </c>
      <c r="J14" s="13" t="n">
        <f aca="false">Мира1!J14+'2'!J14+'3'!J14+'4'!J14+'5'!J14+'6'!J14+'7'!J14+'8'!J14+'9'!J14+'Строит.5'!J14+'7.'!J14+'9.'!J14+'10.'!J14+8а!J14+'8.'!J14+'4.'!J14+'2.'!J14</f>
        <v>-16346.3262</v>
      </c>
      <c r="K14" s="13" t="n">
        <f aca="false">Мира1!K14+'2'!K14+'3'!K14+'4'!K14+'5'!K14+'6'!K14+'7'!K14+'8'!K14+'9'!K14+'Строит.5'!K14+'7.'!K14+'9.'!K14+'10.'!K14+8а!K14+'8.'!K14+'4.'!K14+'2.'!K14</f>
        <v>-13235.2176</v>
      </c>
      <c r="L14" s="13" t="n">
        <f aca="false">Мира1!L14+'2'!L14+'3'!L14+'4'!L14+'5'!L14+'6'!L14+'7'!L14+'8'!L14+'9'!L14+'Строит.5'!L14+'7.'!L14+'9.'!L14+'10.'!L14+8а!L14+'8.'!L14+'4.'!L14+'2.'!L14</f>
        <v>-25215.8136</v>
      </c>
      <c r="M14" s="13" t="n">
        <f aca="false">Мира1!M14+'2'!M14+'3'!M14+'4'!M14+'5'!M14+'6'!M14+'7'!M14+'8'!M14+'9'!M14+'Строит.5'!M14+'7.'!M14+'9.'!M14+'10.'!M14+8а!M14+'8.'!M14+'4.'!M14+'2.'!M14</f>
        <v>-63158.1812</v>
      </c>
      <c r="N14" s="13" t="n">
        <f aca="false">Мира1!N14+'2'!N14+'3'!N14+'4'!N14+'5'!N14+'6'!N14+'7'!N14+'8'!N14+'9'!N14+'Строит.5'!N14+'7.'!N14+'9.'!N14+'10.'!N14+8а!N14+'8.'!N14+'4.'!N14+'2.'!N14</f>
        <v>-346909.6758</v>
      </c>
      <c r="Q14" s="108"/>
      <c r="R14" s="108"/>
      <c r="S14" s="86"/>
      <c r="T14" s="86"/>
      <c r="U14" s="86"/>
    </row>
    <row r="15" customFormat="false" ht="15.7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Q15" s="109" t="s">
        <v>22</v>
      </c>
      <c r="R15" s="109" t="n">
        <f aca="false">N12</f>
        <v>1581871.9998</v>
      </c>
      <c r="S15" s="14" t="s">
        <v>158</v>
      </c>
      <c r="T15" s="86"/>
      <c r="U15" s="86"/>
    </row>
    <row r="16" customFormat="false" ht="15" hidden="false" customHeight="false" outlineLevel="0" collapsed="false">
      <c r="A16" s="110" t="s">
        <v>159</v>
      </c>
      <c r="B16" s="30" t="n">
        <f aca="false">Мира1!B16+'2'!B16+'3'!B16+'4'!B16+'5'!B16+'6'!B16+'7'!B16+'8'!B16+'9'!B16+'Строит.5'!B16+'7.'!B16+'9.'!B16+'10.'!B16+8а!B16+'8.'!B16+'4.'!B16+'2.'!B16</f>
        <v>187876.4783</v>
      </c>
      <c r="C16" s="30" t="n">
        <f aca="false">Мира1!C16+'2'!C16+'3'!C16+'4'!C16+'5'!C16+'6'!C16+'7'!C16+'8'!C16+'9'!C16+'Строит.5'!C16+'7.'!C16+'9.'!C16+'10.'!C16+8а!C16+'8.'!C16+'4.'!C16+'2.'!C16</f>
        <v>205598.6525</v>
      </c>
      <c r="D16" s="30" t="n">
        <f aca="false">Мира1!D16+'2'!D16+'3'!D16+'4'!D16+'5'!D16+'6'!D16+'7'!D16+'8'!D16+'9'!D16+'Строит.5'!D16+'7.'!D16+'9.'!D16+'10.'!D16+8а!D16+'8.'!D16+'4.'!D16+'2.'!D16</f>
        <v>213781.8448</v>
      </c>
      <c r="E16" s="30" t="n">
        <f aca="false">Мира1!E16+'2'!E16+'3'!E16+'4'!E16+'5'!E16+'6'!E16+'7'!E16+'8'!E16+'9'!E16+'Строит.5'!E16+'7.'!E16+'9.'!E16+'10.'!E16+8а!E16+'8.'!E16+'4.'!E16+'2.'!E16</f>
        <v>226879.4459</v>
      </c>
      <c r="F16" s="111" t="n">
        <f aca="false">Мира1!F16+'2'!F16+'3'!F16+'4'!F16+'5'!F16+'6'!F16+'7'!F16+'8'!F16+'9'!F16+'7.'!F16+'Строит.5'!F16+'9.'!F16+'10.'!F16+8а!F16+'8.'!F16+'4.'!F16+'2.'!F16</f>
        <v>222147.4314</v>
      </c>
      <c r="G16" s="30" t="n">
        <f aca="false">Мира1!G16+'2'!G16+'3'!G16+'4'!G16+'5'!G16+'6'!G16+'7'!G16+'8'!G16+'9'!G16+'7.'!G16+'Строит.5'!G16+'9.'!G16+'10.'!G16+8а!G16+'8.'!G16+'4.'!G16+'2.'!G16</f>
        <v>245950.9812</v>
      </c>
      <c r="H16" s="31" t="n">
        <f aca="false">Мира1!H16+'2'!H16+'3'!H16+'4'!H16+'5'!H16+'6'!H16+'7'!H16+'8'!H16+'9'!H16+'7.'!H16+'Строит.5'!H16+'9.'!H16+'10.'!H16+8а!H16+'8.'!H16+'4.'!H16+'2.'!H16</f>
        <v>219067.5932</v>
      </c>
      <c r="I16" s="30" t="n">
        <f aca="false">Мира1!I16+'2'!I16+'3'!I16+'4'!I16+'5'!I16+'6'!I16+'7'!I16+'8'!I16+'9'!I16+'7.'!I16+'Строит.5'!I16+'9.'!I16+'10.'!I16+8а!I16+'8.'!I16+'4.'!I16+'2.'!I16</f>
        <v>201848.4672</v>
      </c>
      <c r="J16" s="31" t="n">
        <f aca="false">Мира1!J16+'2'!J16+'3'!J16+'4'!J16+'5'!J16+'6'!J16+'7'!J16+'8'!J16+'9'!J16+'7.'!J16+'Строит.5'!J16+'9.'!J16+'10.'!J16+8а!J16+'8.'!J16+'4.'!J16+'2.'!J16</f>
        <v>203926.7188</v>
      </c>
      <c r="K16" s="30" t="n">
        <f aca="false">Мира1!K16+'2'!K16+'3'!K16+'4'!K16+'5'!K16+'6'!K16+'7'!K16+'8'!K16+'9'!K16+'7.'!K16+'Строит.5'!K16+'9.'!K16+'10.'!K16+8а!K16+'8.'!K16+'4.'!K16+'2.'!K16</f>
        <v>196650.9838</v>
      </c>
      <c r="L16" s="31" t="n">
        <f aca="false">Мира1!L16+'2'!L16+'3'!L16+'4'!L16+'5'!L16+'6'!L16+'7'!L16+'8'!L16+'9'!L16+'7.'!L16+'Строит.5'!L16+'9.'!L16+'10.'!L16+8а!L16+'8.'!L16+'4.'!L16+'2.'!L16</f>
        <v>215044.2464</v>
      </c>
      <c r="M16" s="30" t="n">
        <f aca="false">Мира1!M16+'2'!M16+'3'!M16+'4'!M16+'5'!M16+'6'!M16+'7'!M16+'8'!M16+'9'!M16+'7.'!M16+'Строит.5'!M16+'9.'!M16+'10.'!M16+8а!M16+'8.'!M16+'4.'!M16+'2.'!M16</f>
        <v>221505.0224</v>
      </c>
      <c r="N16" s="112" t="n">
        <f aca="false">C4+N7-N9</f>
        <v>221505.0224</v>
      </c>
      <c r="Q16" s="86"/>
      <c r="R16" s="86"/>
      <c r="S16" s="86"/>
      <c r="T16" s="86"/>
      <c r="U16" s="86"/>
    </row>
    <row r="17" customFormat="false" ht="15" hidden="false" customHeight="false" outlineLevel="0" collapsed="false">
      <c r="A17" s="113" t="s">
        <v>160</v>
      </c>
      <c r="B17" s="0" t="n">
        <f aca="false">'6'!N33+'9'!N33+'8.'!N27+8а!N32</f>
        <v>16567.29</v>
      </c>
      <c r="Q17" s="1" t="s">
        <v>24</v>
      </c>
      <c r="R17" s="86"/>
      <c r="S17" s="86"/>
      <c r="T17" s="86"/>
      <c r="U17" s="86" t="s">
        <v>150</v>
      </c>
    </row>
    <row r="18" customFormat="false" ht="15" hidden="false" customHeight="false" outlineLevel="0" collapsed="false">
      <c r="A18" s="63" t="s">
        <v>49</v>
      </c>
      <c r="B18" s="0" t="n">
        <f aca="false">Мира1!N33+'2'!N34+'3'!N33+'4'!N33+'5'!N33+'6'!N34+'7'!N33+'8'!N33+'9'!N34+'7.'!N34+'Строит.5'!N34+'9.'!N34+'10.'!N33+8а!N33+'8.'!N28+'4.'!N25+'2.'!N33</f>
        <v>18814.12</v>
      </c>
      <c r="Q18" s="86"/>
      <c r="R18" s="86"/>
      <c r="S18" s="86"/>
      <c r="T18" s="86"/>
      <c r="U18" s="86" t="s">
        <v>137</v>
      </c>
    </row>
    <row r="19" customFormat="false" ht="15" hidden="false" customHeight="false" outlineLevel="0" collapsed="false">
      <c r="A19" s="0" t="s">
        <v>161</v>
      </c>
      <c r="B19" s="0" t="n">
        <f aca="false">Мира1!N30+'2'!N30+'3'!N30+'4'!N30+'5'!N30+'6'!N30+'7'!N30+'8'!N30+'9'!N30+'7.'!N30+'Строит.5'!N30+'9.'!N30+'10.'!N30+8а!N29+'8.'!N24+'4.'!N24+'2.'!N30</f>
        <v>315621.78</v>
      </c>
      <c r="Q19" s="114" t="s">
        <v>26</v>
      </c>
      <c r="R19" s="115"/>
      <c r="S19" s="86"/>
      <c r="T19" s="86"/>
      <c r="U19" s="86" t="s">
        <v>138</v>
      </c>
    </row>
    <row r="20" customFormat="false" ht="15.75" hidden="false" customHeight="false" outlineLevel="0" collapsed="false">
      <c r="A20" s="0" t="s">
        <v>162</v>
      </c>
      <c r="B20" s="0" t="n">
        <f aca="false">Мира1!N22+'2'!N23+'3'!N22+'4'!N22+'5'!N22+'6'!N21+'7'!N22+'8'!N22+'9'!N22+'7.'!N22+'Строит.5'!N22+'9.'!N22+'10.'!N22+'2.'!N24</f>
        <v>0</v>
      </c>
      <c r="Q20" s="7" t="s">
        <v>27</v>
      </c>
      <c r="R20" s="116" t="n">
        <f aca="false">Мира1!Q20+'2'!Q20+'3'!R20+'4'!R20+'5'!R20+'6'!R20+'7'!R20+'8'!R20+'9'!R20+'7.'!Q20+'Строит.5'!R20+'9.'!Q20+'10.'!Q21+8а!Q20+'2.'!Q20</f>
        <v>46945.9098</v>
      </c>
      <c r="S20" s="86"/>
      <c r="T20" s="86"/>
      <c r="U20" s="86"/>
    </row>
    <row r="21" customFormat="false" ht="15.75" hidden="false" customHeight="false" outlineLevel="0" collapsed="false">
      <c r="A21" s="0" t="s">
        <v>163</v>
      </c>
      <c r="B21" s="0" t="n">
        <f aca="false">Мира1!N26+Мира1!N21+'2'!N21+'2'!N22+'2'!N27+Мира1!N27+'3'!N21+'3'!N26+'3'!N27+'4'!N21+'4'!N26+'4'!N27+'5'!N21+'5'!N26+'5'!N27+'6'!N22+'6'!N27+'6'!N26+'7'!N21+'7'!N26+'7'!N27+'8'!N21+'8'!N26+'8'!N27+'9'!N21+'9'!N26+'9'!N27+'7.'!N21+'7.'!N26+'7.'!N27+'Строит.5'!N21+'Строит.5'!N26+'Строит.5'!N27+'9.'!N21+'9.'!N26+'9.'!N27+'10.'!N21+'10.'!N26+'10.'!N27+8а!N21+8а!N25+8а!N26+'2.'!N23+'2.'!N26+'2.'!N27</f>
        <v>260810.61</v>
      </c>
      <c r="Q21" s="91" t="s">
        <v>30</v>
      </c>
      <c r="R21" s="91" t="n">
        <f aca="false">Мира1!Q21+'2'!Q21+'3'!R21+'4'!R21+'5'!R21+'6'!R21+'7'!R21+'8'!R21+'9'!R21+'7.'!Q21+'Строит.5'!R21+'9.'!Q21+'10.'!Q22+8а!Q21+'4.'!R20+'2.'!Q21</f>
        <v>1626.9</v>
      </c>
      <c r="S21" s="86"/>
      <c r="T21" s="86"/>
      <c r="U21" s="86" t="s">
        <v>115</v>
      </c>
    </row>
    <row r="22" customFormat="false" ht="15.75" hidden="false" customHeight="false" outlineLevel="0" collapsed="false">
      <c r="A22" s="117" t="s">
        <v>27</v>
      </c>
      <c r="B22" s="118" t="n">
        <f aca="false">Мира1!N34+'2'!N35+'3'!N34+'4'!N34+'5'!N34+'6'!N35+'7'!N34+'8'!N34+'9'!N35+'7.'!N35+'Строит.5'!N35+'9.'!N35+'10.'!N34+8а!N34+'2.'!N34</f>
        <v>46945.9098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Q22" s="91" t="s">
        <v>33</v>
      </c>
      <c r="R22" s="91" t="n">
        <f aca="false">Мира1!Q22+'2'!Q22+'3'!R22+'4'!R22+'5'!R22+'6'!R22+'7'!R22+'8'!R22+'9'!R22+'7.'!Q22+'Строит.5'!R22+'9.'!Q22+'10.'!Q23+8а!Q22+'4.'!R21+'2.'!Q22</f>
        <v>2519.99</v>
      </c>
      <c r="S22" s="86"/>
      <c r="T22" s="86"/>
      <c r="U22" s="86" t="s">
        <v>116</v>
      </c>
    </row>
    <row r="23" customFormat="false" ht="15.75" hidden="false" customHeight="false" outlineLevel="0" collapsed="false">
      <c r="A23" s="0" t="s">
        <v>164</v>
      </c>
      <c r="B23" s="0" t="n">
        <f aca="false">Мира1!N23+Мира1!N24+Мира1!N28+Мира1!N29+'2'!N24+'2'!N25+'2'!N28+'2'!N29+'2'!N33+'3'!N23+'3'!N24+'3'!N28+'3'!N29+'4'!N23+'4'!N24+'4'!N28+'4'!N29+'5'!N23+'5'!N24+'5'!N28+'5'!N29+'6'!N23+'6'!N24+'6'!N28+'6'!N29+'7'!N23+'7'!N24+'7'!N28+'7'!N29+'8'!N23+'8'!N24+'8'!N28+'8'!N29+'9'!N23+'9'!N24+'9'!N28+'9'!N29+'7.'!N23+'7.'!N24+'7.'!N28+'7.'!N29+'7.'!N33+'Строит.5'!N23+'Строит.5'!N24+'Строит.5'!N28+'Строит.5'!N29+'9.'!N23+'9.'!N24+'9.'!N28+'9.'!N29+'10.'!N23+'10.'!N24+'10.'!N28+'10.'!N29+8а!N22+8а!N23+8а!N27+8а!N28+'8.'!N21+'8.'!N22+'4.'!N21+'4.'!N22+'2.'!N21+'2.'!N22+'2.'!N28+'2.'!N29</f>
        <v>393453.25</v>
      </c>
      <c r="C23" s="0" t="s">
        <v>165</v>
      </c>
      <c r="D23" s="0" t="n">
        <f aca="false">Мира1!N31+'2'!N31+'3'!N31+'4'!N31+'5'!N31+'6'!N31+'7'!N31+'8'!N31+'9'!N31+'7.'!N31+'Строит.5'!N32+'9.'!N32+'10.'!N31+8а!N30+'8.'!N25+'2.'!N31</f>
        <v>295503.02</v>
      </c>
      <c r="Q23" s="91" t="s">
        <v>36</v>
      </c>
      <c r="R23" s="91" t="n">
        <f aca="false">Мира1!Q23+'2'!Q23+'3'!R23+'4'!R23+'5'!R23+'6'!R23+'7'!R23+'8'!R23+'9'!R23+'7.'!Q23+'Строит.5'!R23+'9.'!Q23+'10.'!Q24+8а!Q23+'4.'!R22+'2.'!Q23</f>
        <v>256663.72</v>
      </c>
      <c r="S23" s="86"/>
      <c r="T23" s="86"/>
      <c r="U23" s="86" t="s">
        <v>117</v>
      </c>
    </row>
    <row r="24" customFormat="false" ht="15.75" hidden="false" customHeight="false" outlineLevel="0" collapsed="false">
      <c r="A24" s="0" t="s">
        <v>166</v>
      </c>
      <c r="B24" s="0" t="n">
        <f aca="false">Мира1!N25+'2'!N26+'3'!N25+'4'!N25+'5'!N25+'6'!N25+'7'!N25+'8'!N25+'9'!N25+'7.'!N25+'Строит.5'!N25+'9.'!N25+'10.'!N25+8а!N24+'8.'!N23+'4.'!N23+'2.'!N25</f>
        <v>134561.01</v>
      </c>
      <c r="C24" s="0" t="s">
        <v>167</v>
      </c>
      <c r="D24" s="0" t="n">
        <f aca="false">Мира1!N32+'2'!N32+'3'!N32+'4'!N32+'5'!N32+'6'!N32+'7'!N32+'8'!N32+'9'!N32+'7.'!N32+'Строит.5'!N33+'9.'!N33+'10.'!N32+8а!N31+'8.'!N26+'2.'!N32</f>
        <v>99595.01</v>
      </c>
      <c r="F24" s="39"/>
      <c r="Q24" s="91" t="s">
        <v>39</v>
      </c>
      <c r="R24" s="91" t="n">
        <f aca="false">Мира1!Q24+'2'!Q24+'3'!R24+'4'!R24+'5'!R24+'6'!R24+'7'!R24+'8'!R24+'9'!R24+'7.'!Q24+'Строит.5'!R24+'9.'!Q24+'10.'!Q25+8а!Q24+'4.'!R23+'2.'!Q24</f>
        <v>17188.43</v>
      </c>
      <c r="S24" s="86"/>
      <c r="T24" s="86"/>
      <c r="U24" s="86"/>
    </row>
    <row r="25" customFormat="false" ht="15.75" hidden="false" customHeight="false" outlineLevel="0" collapsed="false">
      <c r="A25" s="16" t="s">
        <v>168</v>
      </c>
      <c r="B25" s="55" t="n">
        <f aca="false">B17+B18+B19+B20+B21+B22+B23+B24+D23+D24</f>
        <v>1581871.9998</v>
      </c>
      <c r="G25" s="23" t="n">
        <f aca="false">B25-I48</f>
        <v>0</v>
      </c>
      <c r="Q25" s="120" t="s">
        <v>42</v>
      </c>
      <c r="R25" s="120" t="n">
        <f aca="false">Мира1!Q25+'2'!Q25+'3'!R25+'4'!R25+'5'!R25+'6'!R25+'7'!R25+'8'!R25+'9'!R25+'7.'!Q25+'Строит.5'!R25+'9.'!Q25+'10.'!Q26+8а!Q25+'4.'!R24+'2.'!Q25</f>
        <v>315621.78</v>
      </c>
      <c r="S25" s="86"/>
      <c r="T25" s="86"/>
      <c r="U25" s="86" t="s">
        <v>53</v>
      </c>
    </row>
    <row r="26" customFormat="false" ht="15.75" hidden="false" customHeight="false" outlineLevel="0" collapsed="false">
      <c r="Q26" s="121" t="s">
        <v>169</v>
      </c>
      <c r="R26" s="91" t="n">
        <f aca="false">'2'!Q26+'7.'!Q26</f>
        <v>20700</v>
      </c>
      <c r="S26" s="86"/>
      <c r="T26" s="86"/>
      <c r="U26" s="86" t="s">
        <v>55</v>
      </c>
    </row>
    <row r="27" customFormat="false" ht="15.75" hidden="false" customHeight="false" outlineLevel="0" collapsed="false">
      <c r="Q27" s="121" t="s">
        <v>45</v>
      </c>
      <c r="R27" s="122" t="n">
        <f aca="false">SUM(R20:R26)</f>
        <v>661266.7298</v>
      </c>
      <c r="S27" s="86"/>
      <c r="T27" s="86"/>
      <c r="U27" s="86" t="s">
        <v>57</v>
      </c>
    </row>
    <row r="28" customFormat="false" ht="15" hidden="false" customHeight="false" outlineLevel="0" collapsed="false">
      <c r="A28" s="123"/>
      <c r="B28" s="124"/>
      <c r="C28" s="123" t="s">
        <v>170</v>
      </c>
      <c r="D28" s="124" t="s">
        <v>171</v>
      </c>
      <c r="E28" s="123" t="s">
        <v>172</v>
      </c>
      <c r="F28" s="124" t="s">
        <v>173</v>
      </c>
      <c r="G28" s="123" t="s">
        <v>174</v>
      </c>
      <c r="H28" s="124" t="s">
        <v>175</v>
      </c>
      <c r="I28" s="123" t="s">
        <v>176</v>
      </c>
      <c r="Q28" s="86"/>
      <c r="R28" s="86"/>
      <c r="S28" s="86"/>
      <c r="T28" s="86"/>
      <c r="U28" s="86" t="s">
        <v>82</v>
      </c>
    </row>
    <row r="29" customFormat="false" ht="15" hidden="false" customHeight="false" outlineLevel="0" collapsed="false">
      <c r="A29" s="125" t="s">
        <v>177</v>
      </c>
      <c r="B29" s="126" t="n">
        <v>2</v>
      </c>
      <c r="C29" s="127" t="n">
        <v>393</v>
      </c>
      <c r="D29" s="126" t="n">
        <f aca="false">C29*9.6</f>
        <v>3772.8</v>
      </c>
      <c r="E29" s="127" t="n">
        <f aca="false">D29*12</f>
        <v>45273.6</v>
      </c>
      <c r="F29" s="126" t="n">
        <f aca="false">'2.'!N21+'2.'!N22+'2.'!N25+'2.'!N28+'2.'!N29+'2.'!N31+'2.'!N32</f>
        <v>28647.9</v>
      </c>
      <c r="G29" s="128" t="n">
        <f aca="false">'2.'!N23+'2.'!N24+'2.'!N26+'2.'!N27+'2.'!N33+'2.'!N34</f>
        <v>12426.246</v>
      </c>
      <c r="H29" s="126" t="n">
        <f aca="false">'2.'!N30</f>
        <v>3262.43</v>
      </c>
      <c r="I29" s="127" t="n">
        <f aca="false">SUM(F29:H29)</f>
        <v>44336.576</v>
      </c>
      <c r="Q29" s="86"/>
      <c r="R29" s="86"/>
      <c r="T29" s="39"/>
      <c r="U29" s="86" t="s">
        <v>178</v>
      </c>
    </row>
    <row r="30" customFormat="false" ht="15" hidden="false" customHeight="false" outlineLevel="0" collapsed="false">
      <c r="A30" s="129"/>
      <c r="B30" s="117" t="n">
        <v>4</v>
      </c>
      <c r="C30" s="130" t="n">
        <v>108</v>
      </c>
      <c r="D30" s="131" t="n">
        <f aca="false">C30*9.6</f>
        <v>1036.8</v>
      </c>
      <c r="E30" s="127" t="n">
        <f aca="false">D30*12</f>
        <v>12441.6</v>
      </c>
      <c r="F30" s="117" t="n">
        <f aca="false">'4.'!N21+'4.'!N22+'4.'!N23</f>
        <v>2624.28</v>
      </c>
      <c r="G30" s="130" t="n">
        <f aca="false">'4.'!N25</f>
        <v>180.78</v>
      </c>
      <c r="H30" s="117" t="n">
        <f aca="false">'4.'!N24</f>
        <v>0</v>
      </c>
      <c r="I30" s="127" t="n">
        <f aca="false">SUM(F30:H30)</f>
        <v>2805.06</v>
      </c>
      <c r="T30" s="39"/>
      <c r="U30" s="86"/>
    </row>
    <row r="31" customFormat="false" ht="15" hidden="false" customHeight="false" outlineLevel="0" collapsed="false">
      <c r="A31" s="8"/>
      <c r="B31" s="132" t="n">
        <v>5</v>
      </c>
      <c r="C31" s="36" t="n">
        <v>1193</v>
      </c>
      <c r="D31" s="131" t="n">
        <f aca="false">C31*9.6</f>
        <v>11452.8</v>
      </c>
      <c r="E31" s="127" t="n">
        <f aca="false">D31*12</f>
        <v>137433.6</v>
      </c>
      <c r="F31" s="132" t="n">
        <f aca="false">'Строит.5'!N23+'Строит.5'!N24+'Строит.5'!N25+'Строит.5'!N28+'Строит.5'!N29+'Строит.5'!N32+'Строит.5'!N33</f>
        <v>80037.07</v>
      </c>
      <c r="G31" s="43" t="n">
        <f aca="false">'Строит.5'!N21+'Строит.5'!N22+'Строит.5'!N26+'Строит.5'!N27+'Строит.5'!N31+'Строит.5'!N34+'Строит.5'!N35</f>
        <v>15347.4516</v>
      </c>
      <c r="H31" s="132" t="n">
        <f aca="false">'Строит.5'!N30</f>
        <v>1447.31</v>
      </c>
      <c r="I31" s="127" t="n">
        <f aca="false">SUM(F31:H31)</f>
        <v>96831.8316</v>
      </c>
      <c r="T31" s="39"/>
      <c r="U31" s="86" t="s">
        <v>28</v>
      </c>
    </row>
    <row r="32" customFormat="false" ht="15" hidden="false" customHeight="false" outlineLevel="0" collapsed="false">
      <c r="A32" s="129"/>
      <c r="B32" s="117" t="n">
        <v>7</v>
      </c>
      <c r="C32" s="130" t="n">
        <v>455</v>
      </c>
      <c r="D32" s="131" t="n">
        <f aca="false">C32*9.6</f>
        <v>4368</v>
      </c>
      <c r="E32" s="127" t="n">
        <f aca="false">D32*12</f>
        <v>52416</v>
      </c>
      <c r="F32" s="117" t="n">
        <f aca="false">'7.'!N23+'7.'!N24+'7.'!N25+'7.'!N28+'7.'!N29+'7.'!N31+'7.'!N32</f>
        <v>41811.28</v>
      </c>
      <c r="G32" s="133" t="n">
        <f aca="false">'7.'!N21+'7.'!N22+'7.'!N26+'7.'!N27+'7.'!N33+'7.'!N34+'7.'!N35</f>
        <v>27691.6016</v>
      </c>
      <c r="H32" s="117" t="n">
        <f aca="false">'7.'!N30</f>
        <v>8759.45</v>
      </c>
      <c r="I32" s="127" t="n">
        <f aca="false">SUM(F32:H32)</f>
        <v>78262.3316</v>
      </c>
      <c r="U32" s="86" t="s">
        <v>179</v>
      </c>
    </row>
    <row r="33" customFormat="false" ht="15" hidden="false" customHeight="false" outlineLevel="0" collapsed="false">
      <c r="A33" s="8"/>
      <c r="B33" s="132" t="n">
        <v>8</v>
      </c>
      <c r="C33" s="36" t="n">
        <v>80</v>
      </c>
      <c r="D33" s="131" t="n">
        <f aca="false">C33*9.6</f>
        <v>768</v>
      </c>
      <c r="E33" s="127" t="n">
        <f aca="false">D33*12</f>
        <v>9216</v>
      </c>
      <c r="F33" s="132" t="n">
        <f aca="false">'8.'!N21+'8.'!N22+'8.'!N23+'8.'!N25+'8.'!N26</f>
        <v>1947.21</v>
      </c>
      <c r="G33" s="36" t="n">
        <f aca="false">'8.'!N27+'8.'!N28+'8.'!N29</f>
        <v>737.01</v>
      </c>
      <c r="H33" s="132" t="n">
        <f aca="false">'8.'!N24</f>
        <v>0</v>
      </c>
      <c r="I33" s="127" t="n">
        <f aca="false">SUM(F33:H33)</f>
        <v>2684.22</v>
      </c>
      <c r="U33" s="86" t="s">
        <v>34</v>
      </c>
    </row>
    <row r="34" customFormat="false" ht="15" hidden="false" customHeight="false" outlineLevel="0" collapsed="false">
      <c r="A34" s="129"/>
      <c r="B34" s="117" t="s">
        <v>180</v>
      </c>
      <c r="C34" s="130" t="n">
        <v>292</v>
      </c>
      <c r="D34" s="131" t="n">
        <f aca="false">C34*9.6</f>
        <v>2803.2</v>
      </c>
      <c r="E34" s="127" t="n">
        <f aca="false">D34*12</f>
        <v>33638.4</v>
      </c>
      <c r="F34" s="117" t="n">
        <f aca="false">8а!N22+8а!N23+8а!N24+8а!N27+8а!N28+8а!N30+8а!N31</f>
        <v>28171.56</v>
      </c>
      <c r="G34" s="133" t="n">
        <f aca="false">8а!N21+8а!N25+8а!N26+8а!N32+8а!N33+8а!N34</f>
        <v>23192.001</v>
      </c>
      <c r="H34" s="117" t="n">
        <f aca="false">8а!N29</f>
        <v>29755.77</v>
      </c>
      <c r="I34" s="127" t="n">
        <f aca="false">SUM(F34:H34)</f>
        <v>81119.331</v>
      </c>
      <c r="U34" s="86" t="s">
        <v>181</v>
      </c>
    </row>
    <row r="35" customFormat="false" ht="15" hidden="false" customHeight="false" outlineLevel="0" collapsed="false">
      <c r="A35" s="8"/>
      <c r="B35" s="132" t="n">
        <v>9</v>
      </c>
      <c r="C35" s="36" t="n">
        <v>475</v>
      </c>
      <c r="D35" s="131" t="n">
        <f aca="false">C35*9.6</f>
        <v>4560</v>
      </c>
      <c r="E35" s="127" t="n">
        <f aca="false">D35*12</f>
        <v>54720</v>
      </c>
      <c r="F35" s="132" t="n">
        <f aca="false">'9.'!N23+'9.'!N24+'9.'!N25+'9.'!N28+'9.'!N29+'9.'!N33+'9.'!N32</f>
        <v>37135.69</v>
      </c>
      <c r="G35" s="43" t="n">
        <f aca="false">'9.'!N21+'9.'!N22+'9.'!N27+'9.'!N26+'9.'!N31+'9.'!N34+'9.'!N35</f>
        <v>14801.5542</v>
      </c>
      <c r="H35" s="132" t="n">
        <f aca="false">'9.'!N30</f>
        <v>6473.54</v>
      </c>
      <c r="I35" s="127" t="n">
        <f aca="false">SUM(F35:H35)</f>
        <v>58410.7842</v>
      </c>
      <c r="U35" s="86" t="s">
        <v>72</v>
      </c>
    </row>
    <row r="36" customFormat="false" ht="15" hidden="false" customHeight="false" outlineLevel="0" collapsed="false">
      <c r="A36" s="129"/>
      <c r="B36" s="117" t="n">
        <v>10</v>
      </c>
      <c r="C36" s="130" t="n">
        <v>380</v>
      </c>
      <c r="D36" s="131" t="n">
        <f aca="false">C36*9.6</f>
        <v>3648</v>
      </c>
      <c r="E36" s="127" t="n">
        <f aca="false">D36*12</f>
        <v>43776</v>
      </c>
      <c r="F36" s="117" t="n">
        <f aca="false">'10.'!N23+'10.'!N24+'10.'!N25+'10.'!N28+'10.'!N29+'10.'!N31+'10.'!N32</f>
        <v>25711.32</v>
      </c>
      <c r="G36" s="133" t="n">
        <f aca="false">'10.'!N21+'10.'!N22+'10.'!N26+'10.'!N27+'10.'!N33+'10.'!N34</f>
        <v>45350.3606</v>
      </c>
      <c r="H36" s="117" t="n">
        <f aca="false">'10.'!N30</f>
        <v>8899.89</v>
      </c>
      <c r="I36" s="127" t="n">
        <f aca="false">SUM(F36:H36)</f>
        <v>79961.5706</v>
      </c>
      <c r="U36" s="86" t="s">
        <v>43</v>
      </c>
    </row>
    <row r="37" customFormat="false" ht="12.75" hidden="false" customHeight="false" outlineLevel="0" collapsed="false">
      <c r="A37" s="46" t="s">
        <v>182</v>
      </c>
      <c r="B37" s="134"/>
      <c r="C37" s="46" t="n">
        <f aca="false">SUM(C29:C36)</f>
        <v>3376</v>
      </c>
      <c r="D37" s="46" t="n">
        <f aca="false">SUM(D29:D36)</f>
        <v>32409.6</v>
      </c>
      <c r="E37" s="46" t="n">
        <f aca="false">SUM(E29:E36)</f>
        <v>388915.2</v>
      </c>
      <c r="F37" s="46" t="n">
        <f aca="false">SUM(F29:F36)</f>
        <v>246086.31</v>
      </c>
      <c r="G37" s="46" t="n">
        <f aca="false">SUM(G29:G36)</f>
        <v>139727.005</v>
      </c>
      <c r="H37" s="46" t="n">
        <f aca="false">SUM(H29:H36)</f>
        <v>58598.39</v>
      </c>
      <c r="I37" s="46" t="n">
        <f aca="false">SUM(I29:I36)</f>
        <v>444411.705</v>
      </c>
    </row>
    <row r="38" customFormat="false" ht="12.75" hidden="false" customHeight="false" outlineLevel="0" collapsed="false">
      <c r="A38" s="135" t="s">
        <v>183</v>
      </c>
      <c r="B38" s="136" t="n">
        <v>1</v>
      </c>
      <c r="C38" s="137" t="n">
        <v>888</v>
      </c>
      <c r="D38" s="126" t="n">
        <f aca="false">C38*9.6</f>
        <v>8524.8</v>
      </c>
      <c r="E38" s="127" t="n">
        <f aca="false">D38*12</f>
        <v>102297.6</v>
      </c>
      <c r="F38" s="136" t="n">
        <f aca="false">Мира1!N23+Мира1!N24+Мира1!N25+Мира1!N28+Мира1!N29+Мира1!N31+Мира1!N32</f>
        <v>75525.21</v>
      </c>
      <c r="G38" s="138" t="n">
        <f aca="false">Мира1!N21+Мира1!N22+Мира1!N26+Мира1!N27+Мира1!N33+Мира1!N34</f>
        <v>8753.673</v>
      </c>
      <c r="H38" s="136" t="n">
        <f aca="false">Мира1!N30</f>
        <v>11729.31</v>
      </c>
      <c r="I38" s="137" t="n">
        <f aca="false">SUM(F38:H38)</f>
        <v>96008.193</v>
      </c>
    </row>
    <row r="39" customFormat="false" ht="12.75" hidden="false" customHeight="false" outlineLevel="0" collapsed="false">
      <c r="A39" s="8"/>
      <c r="B39" s="132" t="n">
        <v>2</v>
      </c>
      <c r="C39" s="36" t="n">
        <v>897</v>
      </c>
      <c r="D39" s="131" t="n">
        <f aca="false">C39*9.6</f>
        <v>8611.2</v>
      </c>
      <c r="E39" s="127" t="n">
        <f aca="false">D39*12</f>
        <v>103334.4</v>
      </c>
      <c r="F39" s="132" t="n">
        <f aca="false">'2'!N24+'2'!N25+'2'!N26+'2'!N28+'2'!N29+'2'!N31+'2'!N32</f>
        <v>77105.33</v>
      </c>
      <c r="G39" s="43" t="n">
        <f aca="false">'2'!N21+'2'!N22+'2'!N23+'2'!N27+'2'!N33+'2'!N34+'2'!N35</f>
        <v>15963.5252</v>
      </c>
      <c r="H39" s="132" t="n">
        <f aca="false">'2'!N30</f>
        <v>13104.43</v>
      </c>
      <c r="I39" s="127" t="n">
        <f aca="false">SUM(F39:H39)</f>
        <v>106173.2852</v>
      </c>
    </row>
    <row r="40" customFormat="false" ht="12.75" hidden="false" customHeight="false" outlineLevel="0" collapsed="false">
      <c r="A40" s="129"/>
      <c r="B40" s="117" t="n">
        <v>3</v>
      </c>
      <c r="C40" s="130" t="n">
        <v>888</v>
      </c>
      <c r="D40" s="131" t="n">
        <f aca="false">C40*9.6</f>
        <v>8524.8</v>
      </c>
      <c r="E40" s="127" t="n">
        <f aca="false">D40*12</f>
        <v>102297.6</v>
      </c>
      <c r="F40" s="117" t="n">
        <f aca="false">'3'!N23+'3'!N24+'3'!N25+'3'!N28+'3'!N29+'3'!N31+'3'!N32</f>
        <v>50672.28</v>
      </c>
      <c r="G40" s="133" t="n">
        <f aca="false">'3'!N21+'3'!N22+'3'!N26+'3'!N27+'3'!N33+'3'!N34</f>
        <v>23447.1274</v>
      </c>
      <c r="H40" s="117" t="n">
        <f aca="false">'3'!N30</f>
        <v>15215.21</v>
      </c>
      <c r="I40" s="137" t="n">
        <f aca="false">SUM(F40:H40)</f>
        <v>89334.6174</v>
      </c>
    </row>
    <row r="41" customFormat="false" ht="12.75" hidden="false" customHeight="false" outlineLevel="0" collapsed="false">
      <c r="A41" s="8"/>
      <c r="B41" s="132" t="n">
        <v>4</v>
      </c>
      <c r="C41" s="36" t="n">
        <v>866</v>
      </c>
      <c r="D41" s="131" t="n">
        <f aca="false">C41*9.6</f>
        <v>8313.6</v>
      </c>
      <c r="E41" s="127" t="n">
        <f aca="false">D41*12</f>
        <v>99763.2</v>
      </c>
      <c r="F41" s="132" t="n">
        <f aca="false">'4'!N23+'4'!N24+'4'!N25+'4'!N28+'4'!N29+'4'!N31+'4'!N32</f>
        <v>85763.26</v>
      </c>
      <c r="G41" s="43" t="n">
        <f aca="false">'4'!N21+'4'!N22+'4'!N26+'4'!N27+'4'!N33+'4'!N34</f>
        <v>5975.661</v>
      </c>
      <c r="H41" s="132" t="n">
        <f aca="false">'4'!N30</f>
        <v>16953.32</v>
      </c>
      <c r="I41" s="127" t="n">
        <f aca="false">SUM(F41:H41)</f>
        <v>108692.241</v>
      </c>
    </row>
    <row r="42" customFormat="false" ht="12.75" hidden="false" customHeight="false" outlineLevel="0" collapsed="false">
      <c r="A42" s="129"/>
      <c r="B42" s="117" t="n">
        <v>5</v>
      </c>
      <c r="C42" s="130" t="n">
        <v>869</v>
      </c>
      <c r="D42" s="131" t="n">
        <f aca="false">C42*9.6</f>
        <v>8342.4</v>
      </c>
      <c r="E42" s="127" t="n">
        <f aca="false">D42*12</f>
        <v>100108.8</v>
      </c>
      <c r="F42" s="117" t="n">
        <f aca="false">'5'!N23+'5'!N24+'5'!N25+'5'!N28+'5'!N29+'5'!N31+'5'!N32</f>
        <v>47131.59</v>
      </c>
      <c r="G42" s="133" t="n">
        <f aca="false">'5'!N21+'5'!N22+'5'!N26+'5'!N27+'5'!N33+'5'!N34</f>
        <v>5072.8772</v>
      </c>
      <c r="H42" s="117" t="n">
        <f aca="false">'5'!N30</f>
        <v>4528.28</v>
      </c>
      <c r="I42" s="137" t="n">
        <f aca="false">SUM(F42:H42)</f>
        <v>56732.7472</v>
      </c>
    </row>
    <row r="43" customFormat="false" ht="12.75" hidden="false" customHeight="false" outlineLevel="0" collapsed="false">
      <c r="A43" s="8"/>
      <c r="B43" s="132" t="n">
        <v>6</v>
      </c>
      <c r="C43" s="36" t="n">
        <v>860</v>
      </c>
      <c r="D43" s="131" t="n">
        <f aca="false">C43*9.6</f>
        <v>8256</v>
      </c>
      <c r="E43" s="127" t="n">
        <f aca="false">D43*12</f>
        <v>99072</v>
      </c>
      <c r="F43" s="132" t="n">
        <f aca="false">'6'!N23+'6'!N24+'6'!N25+'6'!N28+'6'!N29+'6'!N31+'6'!N32</f>
        <v>80647.32</v>
      </c>
      <c r="G43" s="43" t="n">
        <f aca="false">'6'!N21+'6'!N22+'6'!N26+'6'!N27+'6'!N33+'6'!N34+'6'!N35</f>
        <v>68398.358</v>
      </c>
      <c r="H43" s="132" t="n">
        <f aca="false">'6'!N30</f>
        <v>83615.69</v>
      </c>
      <c r="I43" s="127" t="n">
        <f aca="false">SUM(F43:H43)</f>
        <v>232661.368</v>
      </c>
    </row>
    <row r="44" customFormat="false" ht="12.75" hidden="false" customHeight="false" outlineLevel="0" collapsed="false">
      <c r="A44" s="129"/>
      <c r="B44" s="117" t="n">
        <v>7</v>
      </c>
      <c r="C44" s="130" t="n">
        <v>871</v>
      </c>
      <c r="D44" s="131" t="n">
        <f aca="false">C44*9.6</f>
        <v>8361.6</v>
      </c>
      <c r="E44" s="127" t="n">
        <f aca="false">D44*12</f>
        <v>100339.2</v>
      </c>
      <c r="F44" s="117" t="n">
        <f aca="false">'7'!N23+'7'!N24+'7'!N25+'7'!N28+'7'!N29+'7'!N31+'7'!N32</f>
        <v>100997.78</v>
      </c>
      <c r="G44" s="133" t="n">
        <f aca="false">'7'!N21+'7'!N22+'7'!N26+'7'!N27+'7'!N33+'7'!N34</f>
        <v>38632.1568</v>
      </c>
      <c r="H44" s="117" t="n">
        <f aca="false">'7'!N30</f>
        <v>65715.5</v>
      </c>
      <c r="I44" s="137" t="n">
        <f aca="false">SUM(F44:H44)</f>
        <v>205345.4368</v>
      </c>
    </row>
    <row r="45" customFormat="false" ht="12.75" hidden="false" customHeight="false" outlineLevel="0" collapsed="false">
      <c r="A45" s="8"/>
      <c r="B45" s="132" t="n">
        <v>8</v>
      </c>
      <c r="C45" s="36" t="n">
        <v>846</v>
      </c>
      <c r="D45" s="131" t="n">
        <f aca="false">C45*9.6</f>
        <v>8121.6</v>
      </c>
      <c r="E45" s="127" t="n">
        <f aca="false">D45*12</f>
        <v>97459.2</v>
      </c>
      <c r="F45" s="132" t="n">
        <f aca="false">'8'!N23+'8'!N24+'8'!N25+'8'!N28+'8'!N29+'8'!N31+'8'!N32</f>
        <v>84212.91</v>
      </c>
      <c r="G45" s="43" t="n">
        <f aca="false">'8'!N21+'8'!N22+'8'!N26+'8'!N27+'8'!N33+'8'!N34</f>
        <v>45091.012</v>
      </c>
      <c r="H45" s="132" t="n">
        <f aca="false">'8'!N30</f>
        <v>43765.34</v>
      </c>
      <c r="I45" s="127" t="n">
        <f aca="false">SUM(F45:H45)</f>
        <v>173069.262</v>
      </c>
    </row>
    <row r="46" customFormat="false" ht="12.75" hidden="false" customHeight="false" outlineLevel="0" collapsed="false">
      <c r="A46" s="129"/>
      <c r="B46" s="117" t="n">
        <v>9</v>
      </c>
      <c r="C46" s="130" t="n">
        <v>857</v>
      </c>
      <c r="D46" s="131" t="n">
        <f aca="false">C46*9.6</f>
        <v>8227.2</v>
      </c>
      <c r="E46" s="127" t="n">
        <f aca="false">D46*12</f>
        <v>98726.4</v>
      </c>
      <c r="F46" s="117" t="n">
        <f aca="false">'9'!N23+'9'!N24+'9'!N25+'9'!N28+'9'!N29+'9'!N31+'9'!N32</f>
        <v>54270.3</v>
      </c>
      <c r="G46" s="133" t="n">
        <f aca="false">'9'!N21+'9'!N22+'9'!N26+'9'!N27+'9'!N33+'9'!N34+'9'!N35</f>
        <v>12776.5342</v>
      </c>
      <c r="H46" s="117" t="n">
        <f aca="false">'9'!N30</f>
        <v>2396.31</v>
      </c>
      <c r="I46" s="137" t="n">
        <f aca="false">SUM(F46:H46)</f>
        <v>69443.1442</v>
      </c>
    </row>
    <row r="47" customFormat="false" ht="12.75" hidden="false" customHeight="false" outlineLevel="0" collapsed="false">
      <c r="A47" s="46" t="s">
        <v>184</v>
      </c>
      <c r="B47" s="134"/>
      <c r="C47" s="46" t="n">
        <f aca="false">SUM(C38:C46)</f>
        <v>7842</v>
      </c>
      <c r="D47" s="46" t="n">
        <f aca="false">SUM(D38:D46)</f>
        <v>75283.2</v>
      </c>
      <c r="E47" s="46" t="n">
        <f aca="false">SUM(E38:E46)</f>
        <v>903398.4</v>
      </c>
      <c r="F47" s="46" t="n">
        <f aca="false">SUM(F38:F46)</f>
        <v>656325.98</v>
      </c>
      <c r="G47" s="46" t="n">
        <f aca="false">SUM(G38:G46)</f>
        <v>224110.9248</v>
      </c>
      <c r="H47" s="46" t="n">
        <f aca="false">SUM(H38:H46)</f>
        <v>257023.39</v>
      </c>
      <c r="I47" s="46" t="n">
        <f aca="false">SUM(I38:I46)</f>
        <v>1137460.2948</v>
      </c>
    </row>
    <row r="48" customFormat="false" ht="12.75" hidden="false" customHeight="false" outlineLevel="0" collapsed="false">
      <c r="A48" s="123" t="s">
        <v>185</v>
      </c>
      <c r="B48" s="124"/>
      <c r="C48" s="123" t="n">
        <f aca="false">C37+C47</f>
        <v>11218</v>
      </c>
      <c r="D48" s="123" t="n">
        <f aca="false">D37+D47</f>
        <v>107692.8</v>
      </c>
      <c r="E48" s="123" t="n">
        <f aca="false">E37+E47</f>
        <v>1292313.6</v>
      </c>
      <c r="F48" s="123" t="n">
        <f aca="false">F37+F47</f>
        <v>902412.29</v>
      </c>
      <c r="G48" s="123" t="n">
        <f aca="false">G37+G47</f>
        <v>363837.9298</v>
      </c>
      <c r="H48" s="123" t="n">
        <f aca="false">H37+H47</f>
        <v>315621.78</v>
      </c>
      <c r="I48" s="139" t="n">
        <f aca="false">I37+I47</f>
        <v>1581871.9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14" style="0" width="9.85"/>
    <col collapsed="false" customWidth="true" hidden="false" outlineLevel="0" max="16" min="16" style="0" width="21.13"/>
    <col collapsed="false" customWidth="true" hidden="false" outlineLevel="0" max="17" min="17" style="0" width="10.99"/>
  </cols>
  <sheetData>
    <row r="1" customFormat="false" ht="15" hidden="false" customHeight="false" outlineLevel="0" collapsed="false">
      <c r="P1" s="1" t="s">
        <v>51</v>
      </c>
    </row>
    <row r="2" customFormat="false" ht="15" hidden="false" customHeight="false" outlineLevel="0" collapsed="false">
      <c r="A2" s="1" t="s">
        <v>52</v>
      </c>
      <c r="E2" s="0" t="s">
        <v>2</v>
      </c>
      <c r="H2" s="2" t="n">
        <v>894</v>
      </c>
    </row>
    <row r="3" customFormat="false" ht="15" hidden="false" customHeight="false" outlineLevel="0" collapsed="false">
      <c r="P3" s="3" t="s">
        <v>3</v>
      </c>
      <c r="Q3" s="4" t="n">
        <f aca="false">C4</f>
        <v>2362.05900000005</v>
      </c>
    </row>
    <row r="4" customFormat="false" ht="14.25" hidden="false" customHeight="false" outlineLevel="0" collapsed="false">
      <c r="A4" s="0" t="s">
        <v>3</v>
      </c>
      <c r="C4" s="45" t="n">
        <f aca="false">'[1]2'!$N$16</f>
        <v>2362.05900000005</v>
      </c>
      <c r="P4" s="3"/>
      <c r="Q4" s="3"/>
    </row>
    <row r="5" customFormat="false" ht="15" hidden="false" customHeight="false" outlineLevel="0" collapsed="false">
      <c r="P5" s="7"/>
      <c r="Q5" s="7" t="s">
        <v>4</v>
      </c>
    </row>
    <row r="6" customFormat="false" ht="1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4</v>
      </c>
      <c r="P6" s="9" t="s">
        <v>17</v>
      </c>
      <c r="Q6" s="9" t="n">
        <f aca="false">N7</f>
        <v>103227.75</v>
      </c>
    </row>
    <row r="7" customFormat="false" ht="15" hidden="false" customHeight="false" outlineLevel="0" collapsed="false">
      <c r="A7" s="10" t="s">
        <v>17</v>
      </c>
      <c r="B7" s="10" t="n">
        <v>8557.44</v>
      </c>
      <c r="C7" s="10" t="n">
        <v>8557.44</v>
      </c>
      <c r="D7" s="10" t="n">
        <v>8613.12</v>
      </c>
      <c r="E7" s="10" t="n">
        <v>8613.12</v>
      </c>
      <c r="F7" s="10" t="n">
        <v>8613.12</v>
      </c>
      <c r="G7" s="10" t="n">
        <v>8613.12</v>
      </c>
      <c r="H7" s="10" t="n">
        <v>8613.12</v>
      </c>
      <c r="I7" s="10" t="n">
        <v>8613.12</v>
      </c>
      <c r="J7" s="10" t="n">
        <v>8613.12</v>
      </c>
      <c r="K7" s="10" t="n">
        <v>8610.15</v>
      </c>
      <c r="L7" s="10" t="n">
        <v>8605.44</v>
      </c>
      <c r="M7" s="10" t="n">
        <v>8605.44</v>
      </c>
      <c r="N7" s="10" t="n">
        <f aca="false">SUM(B7:M7)</f>
        <v>103227.75</v>
      </c>
      <c r="P7" s="7"/>
      <c r="Q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11" t="s">
        <v>18</v>
      </c>
      <c r="Q8" s="11" t="n">
        <f aca="false">N9</f>
        <v>101515.12</v>
      </c>
    </row>
    <row r="9" customFormat="false" ht="15" hidden="false" customHeight="false" outlineLevel="0" collapsed="false">
      <c r="A9" s="12" t="s">
        <v>18</v>
      </c>
      <c r="B9" s="12" t="n">
        <v>8080.31</v>
      </c>
      <c r="C9" s="12" t="n">
        <v>8610.12</v>
      </c>
      <c r="D9" s="12" t="n">
        <v>7973.05</v>
      </c>
      <c r="E9" s="12" t="n">
        <v>9996.28</v>
      </c>
      <c r="F9" s="12" t="n">
        <v>7277.34</v>
      </c>
      <c r="G9" s="12" t="n">
        <v>9495.2</v>
      </c>
      <c r="H9" s="12" t="n">
        <v>9278.31</v>
      </c>
      <c r="I9" s="12" t="n">
        <v>9048.38</v>
      </c>
      <c r="J9" s="12" t="n">
        <v>5652.33</v>
      </c>
      <c r="K9" s="12" t="n">
        <v>8189.11</v>
      </c>
      <c r="L9" s="12" t="n">
        <v>8696.54</v>
      </c>
      <c r="M9" s="12" t="n">
        <v>9218.15</v>
      </c>
      <c r="N9" s="12" t="n">
        <f aca="false">SUM(B9:M9)</f>
        <v>101515.12</v>
      </c>
      <c r="P9" s="14"/>
      <c r="Q9" s="15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P10" s="14"/>
      <c r="Q10" s="18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9"/>
      <c r="P11" s="20" t="s">
        <v>19</v>
      </c>
      <c r="Q11" s="20" t="n">
        <f aca="false">M16</f>
        <v>4074.68900000006</v>
      </c>
    </row>
    <row r="12" customFormat="false" ht="14.25" hidden="false" customHeight="false" outlineLevel="0" collapsed="false">
      <c r="A12" s="21" t="s">
        <v>20</v>
      </c>
      <c r="B12" s="21" t="n">
        <f aca="false">SUM(B36)</f>
        <v>22020.7324</v>
      </c>
      <c r="C12" s="21" t="n">
        <f aca="false">C36</f>
        <v>3207.9132</v>
      </c>
      <c r="D12" s="21" t="n">
        <f aca="false">D36</f>
        <v>12877.6916</v>
      </c>
      <c r="E12" s="21" t="n">
        <f aca="false">E36</f>
        <v>17781.7468</v>
      </c>
      <c r="F12" s="21" t="n">
        <f aca="false">F36</f>
        <v>12914.9956</v>
      </c>
      <c r="G12" s="21" t="n">
        <f aca="false">G36</f>
        <v>9709.2744</v>
      </c>
      <c r="H12" s="21" t="n">
        <f aca="false">H36</f>
        <v>3790.599</v>
      </c>
      <c r="I12" s="21" t="n">
        <f aca="false">I36</f>
        <v>4164.5894</v>
      </c>
      <c r="J12" s="21" t="n">
        <f aca="false">J36</f>
        <v>3719.9048</v>
      </c>
      <c r="K12" s="21" t="n">
        <f aca="false">K36</f>
        <v>1673.366</v>
      </c>
      <c r="L12" s="21" t="n">
        <f aca="false">L36</f>
        <v>3891.823</v>
      </c>
      <c r="M12" s="21" t="n">
        <f aca="false">M36</f>
        <v>10420.649</v>
      </c>
      <c r="N12" s="21" t="n">
        <f aca="false">SUM(B12:M12)</f>
        <v>106173.2852</v>
      </c>
      <c r="P12" s="3"/>
      <c r="Q12" s="3"/>
    </row>
    <row r="13" customFormat="false" ht="15" hidden="false" customHeight="false" outlineLevel="0" collapsed="false">
      <c r="P13" s="24"/>
      <c r="Q13" s="24"/>
      <c r="R13" s="25"/>
    </row>
    <row r="14" customFormat="false" ht="15" hidden="false" customHeight="false" outlineLevel="0" collapsed="false">
      <c r="A14" s="26" t="s">
        <v>21</v>
      </c>
      <c r="B14" s="26" t="n">
        <f aca="false">B9-B12</f>
        <v>-13940.4224</v>
      </c>
      <c r="C14" s="26" t="n">
        <f aca="false">C9-C12</f>
        <v>5402.2068</v>
      </c>
      <c r="D14" s="26" t="n">
        <f aca="false">D9-D12</f>
        <v>-4904.6416</v>
      </c>
      <c r="E14" s="26" t="n">
        <f aca="false">E9-E12</f>
        <v>-7785.4668</v>
      </c>
      <c r="F14" s="26" t="n">
        <f aca="false">F9-F12</f>
        <v>-5637.6556</v>
      </c>
      <c r="G14" s="26" t="n">
        <f aca="false">G9-G12</f>
        <v>-214.0744</v>
      </c>
      <c r="H14" s="26" t="n">
        <f aca="false">H9-H12</f>
        <v>5487.711</v>
      </c>
      <c r="I14" s="26" t="n">
        <f aca="false">I9-I12</f>
        <v>4883.7906</v>
      </c>
      <c r="J14" s="26" t="n">
        <f aca="false">J9-J12</f>
        <v>1932.4252</v>
      </c>
      <c r="K14" s="26" t="n">
        <f aca="false">K9-K12</f>
        <v>6515.744</v>
      </c>
      <c r="L14" s="26" t="n">
        <f aca="false">L9-L12</f>
        <v>4804.717</v>
      </c>
      <c r="M14" s="26" t="n">
        <f aca="false">M9-M12</f>
        <v>-1202.499</v>
      </c>
      <c r="N14" s="26" t="n">
        <f aca="false">N9-N12</f>
        <v>-4658.1652</v>
      </c>
      <c r="P14" s="24"/>
      <c r="Q14" s="24"/>
    </row>
    <row r="15" customFormat="false" ht="15" hidden="false" customHeight="false" outlineLevel="0" collapsed="false">
      <c r="P15" s="28" t="s">
        <v>22</v>
      </c>
      <c r="Q15" s="28" t="n">
        <f aca="false">N12</f>
        <v>106173.2852</v>
      </c>
      <c r="R15" s="6" t="s">
        <v>23</v>
      </c>
    </row>
    <row r="16" customFormat="false" ht="14.25" hidden="false" customHeight="false" outlineLevel="0" collapsed="false">
      <c r="A16" s="29" t="s">
        <v>19</v>
      </c>
      <c r="B16" s="46" t="n">
        <f aca="false">C4+B7-B9</f>
        <v>2839.18900000005</v>
      </c>
      <c r="C16" s="29" t="n">
        <f aca="false">B16+C7-C9</f>
        <v>2786.50900000005</v>
      </c>
      <c r="D16" s="46" t="n">
        <f aca="false">C16+D7-D9</f>
        <v>3426.57900000005</v>
      </c>
      <c r="E16" s="29" t="n">
        <f aca="false">D16+E7-E9</f>
        <v>2043.41900000005</v>
      </c>
      <c r="F16" s="46" t="n">
        <f aca="false">E16+F7-F9</f>
        <v>3379.19900000005</v>
      </c>
      <c r="G16" s="29" t="n">
        <f aca="false">F16+G7-G9</f>
        <v>2497.11900000005</v>
      </c>
      <c r="H16" s="46" t="n">
        <f aca="false">G16+H7-H9</f>
        <v>1831.92900000005</v>
      </c>
      <c r="I16" s="29" t="n">
        <f aca="false">H16+I7-I9</f>
        <v>1396.66900000005</v>
      </c>
      <c r="J16" s="46" t="n">
        <f aca="false">I16+J7-J9</f>
        <v>4357.45900000006</v>
      </c>
      <c r="K16" s="29" t="n">
        <f aca="false">J16+K7-K9</f>
        <v>4778.49900000006</v>
      </c>
      <c r="L16" s="46" t="n">
        <f aca="false">K16+L7-L9</f>
        <v>4687.39900000006</v>
      </c>
      <c r="M16" s="29" t="n">
        <f aca="false">L16+M7-M9</f>
        <v>4074.68900000006</v>
      </c>
      <c r="N16" s="30" t="n">
        <f aca="false">C4+N7-N9</f>
        <v>4074.68900000006</v>
      </c>
      <c r="O16" s="47"/>
      <c r="P16" s="3"/>
      <c r="Q16" s="3"/>
    </row>
    <row r="17" customFormat="false" ht="14.25" hidden="false" customHeight="false" outlineLevel="0" collapsed="false">
      <c r="P17" s="32" t="s">
        <v>24</v>
      </c>
      <c r="Q17" s="3"/>
    </row>
    <row r="18" customFormat="false" ht="14.25" hidden="false" customHeight="false" outlineLevel="0" collapsed="false">
      <c r="A18" s="33" t="s">
        <v>25</v>
      </c>
      <c r="P18" s="3"/>
      <c r="Q18" s="3"/>
    </row>
    <row r="19" customFormat="false" ht="14.25" hidden="false" customHeight="false" outlineLevel="0" collapsed="false">
      <c r="P19" s="34" t="s">
        <v>26</v>
      </c>
      <c r="Q19" s="35"/>
    </row>
    <row r="20" customFormat="false" ht="15" hidden="false" customHeight="false" outlineLevel="0" collapsed="false">
      <c r="A20" s="36" t="s">
        <v>2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8"/>
      <c r="P20" s="7" t="s">
        <v>27</v>
      </c>
      <c r="Q20" s="38" t="n">
        <f aca="false">N35</f>
        <v>1153.1052</v>
      </c>
    </row>
    <row r="21" customFormat="false" ht="15" hidden="false" customHeight="false" outlineLevel="0" collapsed="false">
      <c r="A21" s="36" t="s">
        <v>36</v>
      </c>
      <c r="B21" s="36" t="n">
        <v>372.16</v>
      </c>
      <c r="C21" s="36" t="n">
        <v>3.33</v>
      </c>
      <c r="D21" s="36" t="n">
        <v>483.73</v>
      </c>
      <c r="E21" s="36" t="n">
        <v>160.55</v>
      </c>
      <c r="F21" s="36" t="n">
        <v>1808.4</v>
      </c>
      <c r="G21" s="36" t="n">
        <v>1210.91</v>
      </c>
      <c r="H21" s="36" t="n">
        <v>721.63</v>
      </c>
      <c r="I21" s="36" t="n">
        <v>908.81</v>
      </c>
      <c r="J21" s="36" t="n">
        <v>212.52</v>
      </c>
      <c r="K21" s="36" t="n">
        <v>4.6</v>
      </c>
      <c r="L21" s="36" t="n">
        <v>16.51</v>
      </c>
      <c r="M21" s="36" t="n">
        <v>209.2</v>
      </c>
      <c r="N21" s="48" t="n">
        <f aca="false">SUM(B21:M21)</f>
        <v>6112.35</v>
      </c>
      <c r="P21" s="7" t="s">
        <v>30</v>
      </c>
      <c r="Q21" s="7" t="n">
        <f aca="false">N22</f>
        <v>108.39</v>
      </c>
      <c r="R21" s="39"/>
      <c r="S21" s="39"/>
    </row>
    <row r="22" customFormat="false" ht="15" hidden="false" customHeight="false" outlineLevel="0" collapsed="false">
      <c r="A22" s="36" t="s">
        <v>30</v>
      </c>
      <c r="B22" s="36" t="n">
        <v>18.02</v>
      </c>
      <c r="C22" s="36" t="n">
        <v>15.41</v>
      </c>
      <c r="D22" s="36" t="n">
        <v>7.89</v>
      </c>
      <c r="E22" s="36" t="n">
        <v>11.21</v>
      </c>
      <c r="F22" s="36" t="n">
        <v>3.84</v>
      </c>
      <c r="G22" s="36" t="n">
        <v>3.84</v>
      </c>
      <c r="H22" s="36" t="n">
        <v>12.71</v>
      </c>
      <c r="I22" s="36" t="n">
        <v>3.84</v>
      </c>
      <c r="J22" s="36" t="n">
        <v>3.84</v>
      </c>
      <c r="K22" s="36" t="n">
        <v>6.1</v>
      </c>
      <c r="L22" s="36" t="n">
        <v>17.84</v>
      </c>
      <c r="M22" s="36" t="n">
        <v>3.85</v>
      </c>
      <c r="N22" s="48" t="n">
        <f aca="false">SUM(B22:M22)</f>
        <v>108.39</v>
      </c>
      <c r="P22" s="7" t="s">
        <v>33</v>
      </c>
      <c r="Q22" s="7" t="n">
        <f aca="false">N27</f>
        <v>185.4</v>
      </c>
      <c r="R22" s="39"/>
      <c r="S22" s="39" t="s">
        <v>53</v>
      </c>
    </row>
    <row r="23" customFormat="false" ht="15" hidden="false" customHeight="false" outlineLevel="0" collapsed="false">
      <c r="A23" s="36" t="s">
        <v>5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8" t="n">
        <f aca="false">SUM(B23:M23)</f>
        <v>0</v>
      </c>
      <c r="P23" s="7" t="s">
        <v>36</v>
      </c>
      <c r="Q23" s="7" t="n">
        <f aca="false">N21</f>
        <v>6112.35</v>
      </c>
      <c r="R23" s="39"/>
      <c r="S23" s="0" t="s">
        <v>55</v>
      </c>
    </row>
    <row r="24" customFormat="false" ht="15" hidden="false" customHeight="false" outlineLevel="0" collapsed="false">
      <c r="A24" s="36" t="s">
        <v>56</v>
      </c>
      <c r="B24" s="36" t="n">
        <v>665.22</v>
      </c>
      <c r="C24" s="36" t="n">
        <v>586.96</v>
      </c>
      <c r="D24" s="36" t="n">
        <v>621.26</v>
      </c>
      <c r="E24" s="36" t="n">
        <v>538.04</v>
      </c>
      <c r="F24" s="36" t="n">
        <v>586.96</v>
      </c>
      <c r="G24" s="36" t="n">
        <v>503.1</v>
      </c>
      <c r="H24" s="36" t="n">
        <v>447.2</v>
      </c>
      <c r="I24" s="36" t="n">
        <v>485.02</v>
      </c>
      <c r="J24" s="36" t="n">
        <v>533.73</v>
      </c>
      <c r="K24" s="36" t="n">
        <v>587.18</v>
      </c>
      <c r="L24" s="36" t="n">
        <v>1117.21</v>
      </c>
      <c r="M24" s="36" t="n">
        <v>586.6</v>
      </c>
      <c r="N24" s="48" t="n">
        <f aca="false">SUM(B24:M24)</f>
        <v>7258.48</v>
      </c>
      <c r="P24" s="7" t="s">
        <v>39</v>
      </c>
      <c r="Q24" s="7" t="n">
        <f aca="false">N29</f>
        <v>1383.64</v>
      </c>
      <c r="R24" s="39"/>
      <c r="S24" s="0" t="s">
        <v>57</v>
      </c>
    </row>
    <row r="25" customFormat="false" ht="15" hidden="false" customHeight="false" outlineLevel="0" collapsed="false">
      <c r="A25" s="36" t="s">
        <v>58</v>
      </c>
      <c r="B25" s="36" t="n">
        <v>218</v>
      </c>
      <c r="C25" s="36" t="n">
        <v>276.13</v>
      </c>
      <c r="D25" s="36" t="n">
        <v>360.34</v>
      </c>
      <c r="E25" s="36" t="n">
        <v>305.17</v>
      </c>
      <c r="F25" s="36" t="n">
        <v>290.64</v>
      </c>
      <c r="G25" s="36" t="n">
        <v>261.63</v>
      </c>
      <c r="H25" s="36" t="n">
        <v>319.79</v>
      </c>
      <c r="I25" s="36" t="n">
        <v>305.31</v>
      </c>
      <c r="J25" s="36" t="n">
        <v>494.31</v>
      </c>
      <c r="K25" s="36" t="n">
        <v>305.34</v>
      </c>
      <c r="L25" s="36" t="n">
        <v>305.03</v>
      </c>
      <c r="M25" s="36" t="n">
        <v>319.55</v>
      </c>
      <c r="N25" s="48" t="n">
        <f aca="false">SUM(B25:M25)</f>
        <v>3761.24</v>
      </c>
      <c r="P25" s="40" t="s">
        <v>42</v>
      </c>
      <c r="Q25" s="40" t="n">
        <f aca="false">N30</f>
        <v>13104.43</v>
      </c>
      <c r="S25" s="39" t="s">
        <v>59</v>
      </c>
    </row>
    <row r="26" customFormat="false" ht="15" hidden="false" customHeight="false" outlineLevel="0" collapsed="false">
      <c r="A26" s="36" t="s">
        <v>60</v>
      </c>
      <c r="B26" s="36" t="n">
        <v>2206.96</v>
      </c>
      <c r="C26" s="36" t="n">
        <v>811.88</v>
      </c>
      <c r="D26" s="36" t="n">
        <v>870.45</v>
      </c>
      <c r="E26" s="36" t="n">
        <v>1967.77</v>
      </c>
      <c r="F26" s="36" t="n">
        <v>838.18</v>
      </c>
      <c r="G26" s="36" t="n">
        <v>733.62</v>
      </c>
      <c r="H26" s="36" t="n">
        <v>730.39</v>
      </c>
      <c r="I26" s="36" t="n">
        <v>771.93</v>
      </c>
      <c r="J26" s="36" t="n">
        <v>565.81</v>
      </c>
      <c r="K26" s="36" t="n">
        <v>423.23</v>
      </c>
      <c r="L26" s="36" t="n">
        <v>981.48</v>
      </c>
      <c r="M26" s="36" t="n">
        <v>789.75</v>
      </c>
      <c r="N26" s="48" t="n">
        <f aca="false">SUM(B26:M26)</f>
        <v>11691.45</v>
      </c>
      <c r="P26" s="7" t="s">
        <v>61</v>
      </c>
      <c r="Q26" s="49" t="n">
        <f aca="false">N33</f>
        <v>6900</v>
      </c>
    </row>
    <row r="27" customFormat="false" ht="15" hidden="false" customHeight="false" outlineLevel="0" collapsed="false">
      <c r="A27" s="36" t="s">
        <v>33</v>
      </c>
      <c r="B27" s="36"/>
      <c r="C27" s="36"/>
      <c r="D27" s="36"/>
      <c r="E27" s="36"/>
      <c r="F27" s="36" t="n">
        <v>6.18</v>
      </c>
      <c r="G27" s="36" t="n">
        <v>80.33</v>
      </c>
      <c r="H27" s="36" t="n">
        <v>49.21</v>
      </c>
      <c r="I27" s="36" t="n">
        <v>49.68</v>
      </c>
      <c r="J27" s="36"/>
      <c r="K27" s="36"/>
      <c r="L27" s="36"/>
      <c r="M27" s="36"/>
      <c r="N27" s="48" t="n">
        <f aca="false">SUM(B27:M27)</f>
        <v>185.4</v>
      </c>
      <c r="P27" s="50" t="s">
        <v>45</v>
      </c>
      <c r="Q27" s="38" t="n">
        <f aca="false">SUM(Q20:Q26)</f>
        <v>28947.3152</v>
      </c>
    </row>
    <row r="28" customFormat="false" ht="12.75" hidden="false" customHeight="false" outlineLevel="0" collapsed="false">
      <c r="A28" s="36" t="s">
        <v>62</v>
      </c>
      <c r="B28" s="36" t="n">
        <v>2031.14</v>
      </c>
      <c r="C28" s="36" t="n">
        <v>1399.25</v>
      </c>
      <c r="D28" s="36" t="n">
        <v>1433.44</v>
      </c>
      <c r="E28" s="36" t="n">
        <v>1336.28</v>
      </c>
      <c r="F28" s="36" t="n">
        <v>1454.88</v>
      </c>
      <c r="G28" s="36" t="n">
        <v>1273.83</v>
      </c>
      <c r="H28" s="36" t="n">
        <v>1273.94</v>
      </c>
      <c r="I28" s="36" t="n">
        <v>1354.32</v>
      </c>
      <c r="J28" s="36" t="n">
        <v>507.99</v>
      </c>
      <c r="K28" s="36" t="n">
        <v>220.69</v>
      </c>
      <c r="L28" s="36" t="n">
        <v>1323.4</v>
      </c>
      <c r="M28" s="36" t="n">
        <v>1272.98</v>
      </c>
      <c r="N28" s="48" t="n">
        <f aca="false">SUM(B28:M28)</f>
        <v>14882.14</v>
      </c>
    </row>
    <row r="29" customFormat="false" ht="12.75" hidden="false" customHeight="false" outlineLevel="0" collapsed="false">
      <c r="A29" s="36" t="s">
        <v>63</v>
      </c>
      <c r="B29" s="36" t="n">
        <v>88.74</v>
      </c>
      <c r="C29" s="36" t="n">
        <v>111.58</v>
      </c>
      <c r="D29" s="36" t="n">
        <v>130.14</v>
      </c>
      <c r="E29" s="36" t="n">
        <v>124.23</v>
      </c>
      <c r="F29" s="36" t="n">
        <v>118.34</v>
      </c>
      <c r="G29" s="36" t="n">
        <v>106.52</v>
      </c>
      <c r="H29" s="36" t="n">
        <v>94.69</v>
      </c>
      <c r="I29" s="36" t="n">
        <v>112.46</v>
      </c>
      <c r="J29" s="36" t="n">
        <v>118.38</v>
      </c>
      <c r="K29" s="36" t="n">
        <v>124.3</v>
      </c>
      <c r="L29" s="36" t="n">
        <v>124.17</v>
      </c>
      <c r="M29" s="36" t="n">
        <v>130.09</v>
      </c>
      <c r="N29" s="48" t="n">
        <f aca="false">SUM(B29:M29)</f>
        <v>1383.64</v>
      </c>
    </row>
    <row r="30" customFormat="false" ht="12.75" hidden="false" customHeight="false" outlineLevel="0" collapsed="false">
      <c r="A30" s="36" t="s">
        <v>42</v>
      </c>
      <c r="B30" s="36" t="n">
        <v>7449.4</v>
      </c>
      <c r="C30" s="36"/>
      <c r="D30" s="36" t="n">
        <v>2748.28</v>
      </c>
      <c r="E30" s="36" t="n">
        <v>346.6</v>
      </c>
      <c r="F30" s="36" t="n">
        <v>1669.12</v>
      </c>
      <c r="G30" s="36" t="n">
        <v>652.91</v>
      </c>
      <c r="H30" s="36"/>
      <c r="I30" s="36"/>
      <c r="J30" s="36"/>
      <c r="K30" s="36"/>
      <c r="L30" s="36"/>
      <c r="M30" s="36" t="n">
        <v>238.12</v>
      </c>
      <c r="N30" s="48" t="n">
        <f aca="false">SUM(B30:M30)</f>
        <v>13104.43</v>
      </c>
    </row>
    <row r="31" customFormat="false" ht="12.75" hidden="false" customHeight="false" outlineLevel="0" collapsed="false">
      <c r="A31" s="36" t="s">
        <v>47</v>
      </c>
      <c r="B31" s="36" t="n">
        <v>4101.27</v>
      </c>
      <c r="C31" s="36"/>
      <c r="D31" s="36" t="n">
        <v>4590.23</v>
      </c>
      <c r="E31" s="36" t="n">
        <v>7087.17</v>
      </c>
      <c r="F31" s="36" t="n">
        <v>4330.21</v>
      </c>
      <c r="G31" s="36" t="n">
        <v>3496.48</v>
      </c>
      <c r="H31" s="36"/>
      <c r="I31" s="36"/>
      <c r="J31" s="36"/>
      <c r="K31" s="36"/>
      <c r="L31" s="36"/>
      <c r="M31" s="36" t="n">
        <v>4897.36</v>
      </c>
      <c r="N31" s="48" t="n">
        <f aca="false">SUM(B31:M31)</f>
        <v>28502.72</v>
      </c>
    </row>
    <row r="32" customFormat="false" ht="12.75" hidden="false" customHeight="false" outlineLevel="0" collapsed="false">
      <c r="A32" s="36" t="s">
        <v>48</v>
      </c>
      <c r="B32" s="36" t="n">
        <v>1349.59</v>
      </c>
      <c r="C32" s="36"/>
      <c r="D32" s="36" t="n">
        <v>1543.44</v>
      </c>
      <c r="E32" s="36" t="n">
        <v>2423.81</v>
      </c>
      <c r="F32" s="36" t="n">
        <v>1480.93</v>
      </c>
      <c r="G32" s="36" t="n">
        <v>1152.99</v>
      </c>
      <c r="H32" s="36"/>
      <c r="I32" s="36"/>
      <c r="J32" s="36"/>
      <c r="K32" s="36"/>
      <c r="L32" s="36"/>
      <c r="M32" s="36" t="n">
        <v>1674.9</v>
      </c>
      <c r="N32" s="48" t="n">
        <f aca="false">SUM(B32:M32)</f>
        <v>9625.66</v>
      </c>
    </row>
    <row r="33" customFormat="false" ht="12.75" hidden="false" customHeight="false" outlineLevel="0" collapsed="false">
      <c r="A33" s="36" t="s">
        <v>61</v>
      </c>
      <c r="B33" s="36" t="n">
        <v>3450</v>
      </c>
      <c r="C33" s="36"/>
      <c r="D33" s="36"/>
      <c r="E33" s="36" t="n">
        <v>3450</v>
      </c>
      <c r="F33" s="36"/>
      <c r="G33" s="36"/>
      <c r="H33" s="36"/>
      <c r="I33" s="36"/>
      <c r="J33" s="36"/>
      <c r="K33" s="36"/>
      <c r="L33" s="36"/>
      <c r="M33" s="36"/>
      <c r="N33" s="48" t="n">
        <f aca="false">SUM(B33:M33)</f>
        <v>6900</v>
      </c>
    </row>
    <row r="34" customFormat="false" ht="12.75" hidden="false" customHeight="false" outlineLevel="0" collapsed="false">
      <c r="A34" s="36" t="s">
        <v>49</v>
      </c>
      <c r="B34" s="36"/>
      <c r="C34" s="36"/>
      <c r="D34" s="36"/>
      <c r="E34" s="36"/>
      <c r="F34" s="36"/>
      <c r="G34" s="36"/>
      <c r="H34" s="36"/>
      <c r="I34" s="36"/>
      <c r="J34" s="36" t="n">
        <v>1244.38</v>
      </c>
      <c r="K34" s="36"/>
      <c r="L34" s="36"/>
      <c r="M34" s="36" t="n">
        <v>259.9</v>
      </c>
      <c r="N34" s="48" t="n">
        <f aca="false">SUM(B34:M34)</f>
        <v>1504.28</v>
      </c>
    </row>
    <row r="35" customFormat="false" ht="12.75" hidden="false" customHeight="false" outlineLevel="0" collapsed="false">
      <c r="A35" s="36" t="s">
        <v>27</v>
      </c>
      <c r="B35" s="43" t="n">
        <f aca="false">(B21+B22+B27)*18%</f>
        <v>70.2324</v>
      </c>
      <c r="C35" s="43" t="n">
        <f aca="false">(C21+C22+C27)*18%</f>
        <v>3.3732</v>
      </c>
      <c r="D35" s="43" t="n">
        <f aca="false">(D21+D22+D27)*18%</f>
        <v>88.4916</v>
      </c>
      <c r="E35" s="43" t="n">
        <f aca="false">(E21+E22+E27)*18%</f>
        <v>30.9168</v>
      </c>
      <c r="F35" s="43" t="n">
        <f aca="false">(F21+F22+F27)*18%</f>
        <v>327.3156</v>
      </c>
      <c r="G35" s="43" t="n">
        <f aca="false">(G21+G22+G27)*18%</f>
        <v>233.1144</v>
      </c>
      <c r="H35" s="43" t="n">
        <f aca="false">(H21+H22+H27)*18%</f>
        <v>141.039</v>
      </c>
      <c r="I35" s="43" t="n">
        <f aca="false">(I21+I22+I27)*18%</f>
        <v>173.2194</v>
      </c>
      <c r="J35" s="43" t="n">
        <f aca="false">(J21+J22+J27)*18%</f>
        <v>38.9448</v>
      </c>
      <c r="K35" s="43" t="n">
        <f aca="false">(K21+K22+K27)*18%</f>
        <v>1.926</v>
      </c>
      <c r="L35" s="43" t="n">
        <f aca="false">(L21+L22+L27)*18%</f>
        <v>6.183</v>
      </c>
      <c r="M35" s="43" t="n">
        <f aca="false">(M21+M22+M27)*18%</f>
        <v>38.349</v>
      </c>
      <c r="N35" s="51" t="n">
        <f aca="false">SUM(B35:M35)</f>
        <v>1153.1052</v>
      </c>
    </row>
    <row r="36" customFormat="false" ht="12.75" hidden="false" customHeight="false" outlineLevel="0" collapsed="false">
      <c r="A36" s="48" t="s">
        <v>50</v>
      </c>
      <c r="B36" s="48" t="n">
        <f aca="false">SUM(B21:B35)</f>
        <v>22020.7324</v>
      </c>
      <c r="C36" s="48" t="n">
        <f aca="false">SUM(C20:C35)</f>
        <v>3207.9132</v>
      </c>
      <c r="D36" s="48" t="n">
        <f aca="false">SUM(D20:D35)</f>
        <v>12877.6916</v>
      </c>
      <c r="E36" s="48" t="n">
        <f aca="false">SUM(E21:E35)</f>
        <v>17781.7468</v>
      </c>
      <c r="F36" s="48" t="n">
        <f aca="false">SUM(F20:F35)</f>
        <v>12914.9956</v>
      </c>
      <c r="G36" s="48" t="n">
        <f aca="false">SUM(G20:G35)</f>
        <v>9709.2744</v>
      </c>
      <c r="H36" s="48" t="n">
        <f aca="false">SUM(H20:H35)</f>
        <v>3790.599</v>
      </c>
      <c r="I36" s="48" t="n">
        <f aca="false">SUM(I20:I35)</f>
        <v>4164.5894</v>
      </c>
      <c r="J36" s="48" t="n">
        <f aca="false">SUM(J20:J35)</f>
        <v>3719.9048</v>
      </c>
      <c r="K36" s="48" t="n">
        <f aca="false">SUM(K20:K35)</f>
        <v>1673.366</v>
      </c>
      <c r="L36" s="48" t="n">
        <f aca="false">SUM(L20:L35)</f>
        <v>3891.823</v>
      </c>
      <c r="M36" s="48" t="n">
        <f aca="false">SUM(M20:M35)</f>
        <v>10420.649</v>
      </c>
      <c r="N36" s="48" t="n">
        <f aca="false">SUM(B36:M36)</f>
        <v>106173.2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4" min="14" style="0" width="9.85"/>
    <col collapsed="false" customWidth="true" hidden="false" outlineLevel="0" max="15" min="15" style="0" width="10.13"/>
    <col collapsed="false" customWidth="true" hidden="false" outlineLevel="0" max="17" min="17" style="0" width="21.28"/>
    <col collapsed="false" customWidth="true" hidden="false" outlineLevel="0" max="18" min="18" style="0" width="11.7"/>
  </cols>
  <sheetData>
    <row r="1" customFormat="false" ht="15" hidden="false" customHeight="false" outlineLevel="0" collapsed="false">
      <c r="Q1" s="1" t="s">
        <v>64</v>
      </c>
    </row>
    <row r="2" customFormat="false" ht="15" hidden="false" customHeight="false" outlineLevel="0" collapsed="false">
      <c r="A2" s="1" t="s">
        <v>65</v>
      </c>
      <c r="E2" s="0" t="s">
        <v>2</v>
      </c>
      <c r="H2" s="2" t="n">
        <v>888</v>
      </c>
    </row>
    <row r="3" customFormat="false" ht="15" hidden="false" customHeight="false" outlineLevel="0" collapsed="false">
      <c r="Q3" s="3" t="s">
        <v>3</v>
      </c>
      <c r="R3" s="4" t="n">
        <f aca="false">C4</f>
        <v>6484.05899999999</v>
      </c>
    </row>
    <row r="4" customFormat="false" ht="14.25" hidden="false" customHeight="false" outlineLevel="0" collapsed="false">
      <c r="A4" s="0" t="s">
        <v>3</v>
      </c>
      <c r="C4" s="52" t="n">
        <f aca="false">'[1]3'!$N$16</f>
        <v>6484.05899999999</v>
      </c>
      <c r="Q4" s="3"/>
      <c r="R4" s="3"/>
    </row>
    <row r="5" customFormat="false" ht="15" hidden="false" customHeight="false" outlineLevel="0" collapsed="false">
      <c r="Q5" s="7"/>
      <c r="R5" s="7" t="s">
        <v>4</v>
      </c>
    </row>
    <row r="6" customFormat="false" ht="15" hidden="false" customHeight="false" outlineLevel="0" collapsed="false">
      <c r="A6" s="53"/>
      <c r="B6" s="53" t="s">
        <v>5</v>
      </c>
      <c r="C6" s="53" t="s">
        <v>6</v>
      </c>
      <c r="D6" s="53" t="s">
        <v>7</v>
      </c>
      <c r="E6" s="53" t="s">
        <v>8</v>
      </c>
      <c r="F6" s="53" t="s">
        <v>9</v>
      </c>
      <c r="G6" s="53" t="s">
        <v>10</v>
      </c>
      <c r="H6" s="53" t="s">
        <v>11</v>
      </c>
      <c r="I6" s="53" t="s">
        <v>12</v>
      </c>
      <c r="J6" s="53" t="s">
        <v>13</v>
      </c>
      <c r="K6" s="53" t="s">
        <v>14</v>
      </c>
      <c r="L6" s="53" t="s">
        <v>15</v>
      </c>
      <c r="M6" s="53" t="s">
        <v>16</v>
      </c>
      <c r="N6" s="53" t="s">
        <v>4</v>
      </c>
      <c r="Q6" s="9" t="s">
        <v>17</v>
      </c>
      <c r="R6" s="9" t="n">
        <f aca="false">N7</f>
        <v>102332.16</v>
      </c>
    </row>
    <row r="7" customFormat="false" ht="15" hidden="false" customHeight="false" outlineLevel="0" collapsed="false">
      <c r="A7" s="54" t="s">
        <v>17</v>
      </c>
      <c r="B7" s="54" t="n">
        <v>8527.68</v>
      </c>
      <c r="C7" s="54" t="n">
        <v>8527.68</v>
      </c>
      <c r="D7" s="54" t="n">
        <v>8527.68</v>
      </c>
      <c r="E7" s="54" t="n">
        <v>8527.68</v>
      </c>
      <c r="F7" s="54" t="n">
        <v>8527.68</v>
      </c>
      <c r="G7" s="54" t="n">
        <v>8527.68</v>
      </c>
      <c r="H7" s="54" t="n">
        <v>8527.68</v>
      </c>
      <c r="I7" s="54" t="n">
        <v>8527.68</v>
      </c>
      <c r="J7" s="54" t="n">
        <v>8527.68</v>
      </c>
      <c r="K7" s="54" t="n">
        <v>8527.68</v>
      </c>
      <c r="L7" s="54" t="n">
        <v>8527.68</v>
      </c>
      <c r="M7" s="54" t="n">
        <v>8527.68</v>
      </c>
      <c r="N7" s="54" t="n">
        <f aca="false">SUM(B7:M7)</f>
        <v>102332.16</v>
      </c>
      <c r="Q7" s="7"/>
      <c r="R7" s="7"/>
    </row>
    <row r="8" customFormat="false" ht="1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Q8" s="11" t="s">
        <v>18</v>
      </c>
      <c r="R8" s="11" t="n">
        <f aca="false">N9</f>
        <v>100889.429</v>
      </c>
    </row>
    <row r="9" customFormat="false" ht="15" hidden="false" customHeight="false" outlineLevel="0" collapsed="false">
      <c r="A9" s="13" t="s">
        <v>18</v>
      </c>
      <c r="B9" s="13" t="n">
        <v>6727.035</v>
      </c>
      <c r="C9" s="13" t="n">
        <v>9048.061</v>
      </c>
      <c r="D9" s="13" t="n">
        <v>6007.954</v>
      </c>
      <c r="E9" s="13" t="n">
        <v>8558.977</v>
      </c>
      <c r="F9" s="13" t="n">
        <v>10611.59</v>
      </c>
      <c r="G9" s="13" t="n">
        <v>8542.857</v>
      </c>
      <c r="H9" s="13" t="n">
        <v>12626.6</v>
      </c>
      <c r="I9" s="13" t="n">
        <v>8173.763</v>
      </c>
      <c r="J9" s="13" t="n">
        <v>5758.393</v>
      </c>
      <c r="K9" s="13" t="n">
        <v>9492.828</v>
      </c>
      <c r="L9" s="13" t="n">
        <v>7249.601</v>
      </c>
      <c r="M9" s="13" t="n">
        <v>8091.77</v>
      </c>
      <c r="N9" s="13" t="n">
        <f aca="false">SUM(B9:M9)</f>
        <v>100889.429</v>
      </c>
      <c r="Q9" s="14"/>
      <c r="R9" s="15"/>
    </row>
    <row r="10" customFormat="false" ht="15" hidden="false" customHeight="false" outlineLevel="0" collapsed="false">
      <c r="A10" s="55" t="n">
        <v>0.96992280182</v>
      </c>
      <c r="B10" s="55" t="n">
        <f aca="false">B9*A10</f>
        <v>6524.7046351412</v>
      </c>
      <c r="C10" s="55" t="n">
        <f aca="false">C9*A10</f>
        <v>8775.92067615827</v>
      </c>
      <c r="D10" s="55" t="n">
        <f aca="false">D9*A10</f>
        <v>5827.25157688568</v>
      </c>
      <c r="E10" s="55" t="n">
        <f aca="false">E9*A10</f>
        <v>8301.54695255294</v>
      </c>
      <c r="F10" s="55" t="n">
        <f aca="false">F9*A10</f>
        <v>10292.4231045651</v>
      </c>
      <c r="G10" s="55" t="n">
        <f aca="false">G9*A10</f>
        <v>8285.9117969876</v>
      </c>
      <c r="H10" s="55" t="n">
        <f aca="false">H9*A10</f>
        <v>12246.8272494604</v>
      </c>
      <c r="I10" s="55" t="n">
        <f aca="false">I9*A10</f>
        <v>7927.91911037265</v>
      </c>
      <c r="J10" s="55" t="n">
        <f aca="false">J9*A10</f>
        <v>5585.19667254068</v>
      </c>
      <c r="K10" s="55" t="n">
        <f aca="false">K9*A10</f>
        <v>9207.31033095535</v>
      </c>
      <c r="L10" s="55" t="n">
        <f aca="false">L9*A10</f>
        <v>7031.55331399707</v>
      </c>
      <c r="M10" s="55" t="n">
        <f aca="false">M9*A10</f>
        <v>7848.39223008302</v>
      </c>
      <c r="N10" s="56" t="n">
        <f aca="false">SUM(B10:M10)</f>
        <v>97854.9576497</v>
      </c>
      <c r="Q10" s="14"/>
      <c r="R10" s="18"/>
    </row>
    <row r="11" customFormat="false" ht="1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7"/>
      <c r="Q11" s="20" t="s">
        <v>19</v>
      </c>
      <c r="R11" s="20" t="n">
        <f aca="false">N16</f>
        <v>7926.78999999999</v>
      </c>
    </row>
    <row r="12" customFormat="false" ht="14.25" hidden="false" customHeight="false" outlineLevel="0" collapsed="false">
      <c r="A12" s="22" t="s">
        <v>20</v>
      </c>
      <c r="B12" s="22" t="n">
        <f aca="false">SUM(B35)</f>
        <v>4040.0824</v>
      </c>
      <c r="C12" s="22" t="n">
        <f aca="false">C35</f>
        <v>6560.9702</v>
      </c>
      <c r="D12" s="22" t="n">
        <f aca="false">D35</f>
        <v>3395.0716</v>
      </c>
      <c r="E12" s="22" t="n">
        <f aca="false">E35</f>
        <v>3198.3568</v>
      </c>
      <c r="F12" s="22" t="n">
        <f aca="false">F35</f>
        <v>34725.8724</v>
      </c>
      <c r="G12" s="22" t="n">
        <f aca="false">G35</f>
        <v>10996.5512</v>
      </c>
      <c r="H12" s="22" t="n">
        <f aca="false">H35</f>
        <v>3761.849</v>
      </c>
      <c r="I12" s="22" t="n">
        <f aca="false">I35</f>
        <v>5189.9982</v>
      </c>
      <c r="J12" s="22" t="n">
        <f aca="false">J35</f>
        <v>3685.1348</v>
      </c>
      <c r="K12" s="22" t="n">
        <f aca="false">K35</f>
        <v>6558.706</v>
      </c>
      <c r="L12" s="22" t="n">
        <f aca="false">L35</f>
        <v>3857.433</v>
      </c>
      <c r="M12" s="22" t="n">
        <f aca="false">M35</f>
        <v>3364.5918</v>
      </c>
      <c r="N12" s="22" t="n">
        <f aca="false">SUM(B12:M12)</f>
        <v>89334.6174</v>
      </c>
      <c r="Q12" s="3"/>
      <c r="R12" s="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Q13" s="24"/>
      <c r="R13" s="24"/>
      <c r="S13" s="25"/>
    </row>
    <row r="14" customFormat="false" ht="15" hidden="false" customHeight="false" outlineLevel="0" collapsed="false">
      <c r="A14" s="27" t="s">
        <v>21</v>
      </c>
      <c r="B14" s="27" t="n">
        <f aca="false">B9-B12</f>
        <v>2686.9526</v>
      </c>
      <c r="C14" s="27" t="n">
        <f aca="false">C9-C12</f>
        <v>2487.0908</v>
      </c>
      <c r="D14" s="27" t="n">
        <f aca="false">D9-D12</f>
        <v>2612.8824</v>
      </c>
      <c r="E14" s="27" t="n">
        <f aca="false">E9-E12</f>
        <v>5360.6202</v>
      </c>
      <c r="F14" s="27" t="n">
        <f aca="false">F9-F12</f>
        <v>-24114.2824</v>
      </c>
      <c r="G14" s="27" t="n">
        <f aca="false">G9-G12</f>
        <v>-2453.6942</v>
      </c>
      <c r="H14" s="27" t="n">
        <f aca="false">H9-H12</f>
        <v>8864.751</v>
      </c>
      <c r="I14" s="27" t="n">
        <f aca="false">I9-I12</f>
        <v>2983.7648</v>
      </c>
      <c r="J14" s="27" t="n">
        <f aca="false">J9-J12</f>
        <v>2073.2582</v>
      </c>
      <c r="K14" s="27" t="n">
        <f aca="false">K9-K12</f>
        <v>2934.122</v>
      </c>
      <c r="L14" s="27" t="n">
        <f aca="false">L9-L12</f>
        <v>3392.168</v>
      </c>
      <c r="M14" s="27" t="n">
        <f aca="false">M9-M12</f>
        <v>4727.1782</v>
      </c>
      <c r="N14" s="27" t="n">
        <f aca="false">SUM(B14:M14)</f>
        <v>11554.8116</v>
      </c>
      <c r="Q14" s="24"/>
      <c r="R14" s="24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Q15" s="28" t="s">
        <v>22</v>
      </c>
      <c r="R15" s="28" t="n">
        <f aca="false">N12</f>
        <v>89334.6174</v>
      </c>
      <c r="S15" s="6" t="s">
        <v>23</v>
      </c>
    </row>
    <row r="16" customFormat="false" ht="14.25" hidden="false" customHeight="false" outlineLevel="0" collapsed="false">
      <c r="A16" s="31" t="s">
        <v>19</v>
      </c>
      <c r="B16" s="30" t="n">
        <f aca="false">C4+B7-B9</f>
        <v>8284.70399999999</v>
      </c>
      <c r="C16" s="31" t="n">
        <f aca="false">B16+C7-C9</f>
        <v>7764.323</v>
      </c>
      <c r="D16" s="30" t="n">
        <f aca="false">C16+D7-D9</f>
        <v>10284.049</v>
      </c>
      <c r="E16" s="31" t="n">
        <f aca="false">D16+E7-E9</f>
        <v>10252.752</v>
      </c>
      <c r="F16" s="30" t="n">
        <f aca="false">E16+F7-F9</f>
        <v>8168.84199999999</v>
      </c>
      <c r="G16" s="31" t="n">
        <f aca="false">F16+G7-G9</f>
        <v>8153.66499999999</v>
      </c>
      <c r="H16" s="30" t="n">
        <f aca="false">G16+H7-H9</f>
        <v>4054.74499999999</v>
      </c>
      <c r="I16" s="31" t="n">
        <f aca="false">H16+I7-I9</f>
        <v>4408.66199999999</v>
      </c>
      <c r="J16" s="30" t="n">
        <f aca="false">I16+J7-J9</f>
        <v>7177.94899999999</v>
      </c>
      <c r="K16" s="31" t="n">
        <f aca="false">J16+K7-K9</f>
        <v>6212.80099999999</v>
      </c>
      <c r="L16" s="30" t="n">
        <f aca="false">K16+L7-L9</f>
        <v>7490.88</v>
      </c>
      <c r="M16" s="31" t="n">
        <f aca="false">L16+M7-M9</f>
        <v>7926.78999999999</v>
      </c>
      <c r="N16" s="30" t="n">
        <f aca="false">C4+N7-N9</f>
        <v>7926.78999999999</v>
      </c>
      <c r="Q16" s="3"/>
      <c r="R16" s="3"/>
    </row>
    <row r="17" customFormat="false" ht="14.25" hidden="false" customHeight="false" outlineLevel="0" collapsed="false">
      <c r="Q17" s="32" t="s">
        <v>24</v>
      </c>
      <c r="R17" s="3"/>
    </row>
    <row r="18" customFormat="false" ht="14.25" hidden="false" customHeight="false" outlineLevel="0" collapsed="false">
      <c r="A18" s="33" t="s">
        <v>25</v>
      </c>
      <c r="Q18" s="3"/>
      <c r="R18" s="3"/>
    </row>
    <row r="19" customFormat="false" ht="14.25" hidden="false" customHeight="false" outlineLevel="0" collapsed="false">
      <c r="Q19" s="34" t="s">
        <v>26</v>
      </c>
      <c r="R19" s="35"/>
    </row>
    <row r="20" customFormat="false" ht="15" hidden="false" customHeight="false" outlineLevel="0" collapsed="false">
      <c r="A20" s="36" t="s">
        <v>2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Q20" s="7" t="s">
        <v>27</v>
      </c>
      <c r="R20" s="38" t="n">
        <f aca="false">N34</f>
        <v>3349.5174</v>
      </c>
    </row>
    <row r="21" customFormat="false" ht="15" hidden="false" customHeight="false" outlineLevel="0" collapsed="false">
      <c r="A21" s="36" t="s">
        <v>66</v>
      </c>
      <c r="B21" s="36" t="n">
        <v>18.02</v>
      </c>
      <c r="C21" s="36" t="n">
        <v>15.41</v>
      </c>
      <c r="D21" s="36" t="n">
        <v>7.89</v>
      </c>
      <c r="E21" s="36" t="n">
        <v>11.21</v>
      </c>
      <c r="F21" s="36" t="n">
        <v>3.84</v>
      </c>
      <c r="G21" s="36" t="n">
        <v>3.84</v>
      </c>
      <c r="H21" s="36" t="n">
        <v>12.71</v>
      </c>
      <c r="I21" s="36" t="n">
        <v>3.84</v>
      </c>
      <c r="J21" s="36" t="n">
        <v>3.84</v>
      </c>
      <c r="K21" s="36" t="n">
        <v>6.1</v>
      </c>
      <c r="L21" s="36" t="n">
        <v>17.84</v>
      </c>
      <c r="M21" s="36" t="n">
        <v>3.85</v>
      </c>
      <c r="N21" s="37" t="n">
        <f aca="false">SUM(B21:M21)</f>
        <v>108.39</v>
      </c>
      <c r="Q21" s="7" t="s">
        <v>30</v>
      </c>
      <c r="R21" s="7" t="n">
        <f aca="false">N21</f>
        <v>108.39</v>
      </c>
      <c r="S21" s="39"/>
      <c r="T21" s="39"/>
    </row>
    <row r="22" customFormat="false" ht="15" hidden="false" customHeight="false" outlineLevel="0" collapsed="false">
      <c r="A22" s="36" t="s">
        <v>6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 t="n">
        <f aca="false">SUM(B22:M22)</f>
        <v>0</v>
      </c>
      <c r="Q22" s="7" t="s">
        <v>33</v>
      </c>
      <c r="R22" s="7" t="n">
        <f aca="false">N27</f>
        <v>185.41</v>
      </c>
      <c r="S22" s="39"/>
      <c r="T22" s="39"/>
    </row>
    <row r="23" customFormat="false" ht="15" hidden="false" customHeight="false" outlineLevel="0" collapsed="false">
      <c r="A23" s="36" t="s">
        <v>35</v>
      </c>
      <c r="B23" s="36" t="n">
        <v>658.54</v>
      </c>
      <c r="C23" s="36" t="n">
        <v>581.07</v>
      </c>
      <c r="D23" s="36" t="n">
        <v>615.02</v>
      </c>
      <c r="E23" s="36" t="n">
        <v>532.64</v>
      </c>
      <c r="F23" s="36" t="n">
        <v>581.07</v>
      </c>
      <c r="G23" s="36" t="n">
        <v>498.06</v>
      </c>
      <c r="H23" s="36" t="n">
        <v>442.72</v>
      </c>
      <c r="I23" s="36" t="n">
        <v>480.15</v>
      </c>
      <c r="J23" s="36" t="n">
        <v>528.38</v>
      </c>
      <c r="K23" s="36" t="n">
        <v>581.29</v>
      </c>
      <c r="L23" s="36" t="n">
        <v>1107.24</v>
      </c>
      <c r="M23" s="36" t="n">
        <v>581.36</v>
      </c>
      <c r="N23" s="37" t="n">
        <f aca="false">SUM(B23:M23)</f>
        <v>7187.54</v>
      </c>
      <c r="Q23" s="7" t="s">
        <v>36</v>
      </c>
      <c r="R23" s="7" t="n">
        <f aca="false">N26</f>
        <v>18314.63</v>
      </c>
      <c r="S23" s="39"/>
      <c r="T23" s="39" t="s">
        <v>68</v>
      </c>
    </row>
    <row r="24" customFormat="false" ht="15" hidden="false" customHeight="false" outlineLevel="0" collapsed="false">
      <c r="A24" s="36" t="s">
        <v>69</v>
      </c>
      <c r="B24" s="36" t="n">
        <v>215.81</v>
      </c>
      <c r="C24" s="36" t="n">
        <v>273.36</v>
      </c>
      <c r="D24" s="36" t="n">
        <v>356.73</v>
      </c>
      <c r="E24" s="36" t="n">
        <v>302.11</v>
      </c>
      <c r="F24" s="36" t="n">
        <v>287.73</v>
      </c>
      <c r="G24" s="36" t="n">
        <v>259</v>
      </c>
      <c r="H24" s="36" t="n">
        <v>316.58</v>
      </c>
      <c r="I24" s="36" t="n">
        <v>302.35</v>
      </c>
      <c r="J24" s="36" t="n">
        <v>489.35</v>
      </c>
      <c r="K24" s="36" t="n">
        <v>302.28</v>
      </c>
      <c r="L24" s="36" t="n">
        <v>302.3</v>
      </c>
      <c r="M24" s="36" t="n">
        <v>316.7</v>
      </c>
      <c r="N24" s="37" t="n">
        <f aca="false">SUM(B24:M24)</f>
        <v>3724.3</v>
      </c>
      <c r="Q24" s="7" t="s">
        <v>39</v>
      </c>
      <c r="R24" s="7" t="n">
        <f aca="false">N29</f>
        <v>1370.05</v>
      </c>
      <c r="S24" s="39"/>
      <c r="T24" s="39" t="s">
        <v>34</v>
      </c>
    </row>
    <row r="25" customFormat="false" ht="15" hidden="false" customHeight="false" outlineLevel="0" collapsed="false">
      <c r="A25" s="36" t="s">
        <v>41</v>
      </c>
      <c r="B25" s="36" t="n">
        <v>1016.75</v>
      </c>
      <c r="C25" s="36" t="n">
        <v>803.74</v>
      </c>
      <c r="D25" s="36" t="n">
        <v>861.72</v>
      </c>
      <c r="E25" s="36" t="n">
        <v>779.97</v>
      </c>
      <c r="F25" s="36" t="n">
        <v>829.77</v>
      </c>
      <c r="G25" s="36" t="n">
        <v>726.26</v>
      </c>
      <c r="H25" s="36" t="n">
        <v>723.06</v>
      </c>
      <c r="I25" s="36" t="n">
        <v>764.19</v>
      </c>
      <c r="J25" s="36" t="n">
        <v>560.13</v>
      </c>
      <c r="K25" s="36" t="n">
        <v>418.98</v>
      </c>
      <c r="L25" s="36" t="n">
        <v>972.71</v>
      </c>
      <c r="M25" s="36" t="n">
        <v>782.7</v>
      </c>
      <c r="N25" s="37" t="n">
        <f aca="false">SUM(B25:M25)</f>
        <v>9239.98</v>
      </c>
      <c r="Q25" s="40" t="s">
        <v>42</v>
      </c>
      <c r="R25" s="40" t="n">
        <f aca="false">N30</f>
        <v>15215.21</v>
      </c>
      <c r="T25" s="39"/>
    </row>
    <row r="26" customFormat="false" ht="15" hidden="false" customHeight="false" outlineLevel="0" collapsed="false">
      <c r="A26" s="36" t="s">
        <v>44</v>
      </c>
      <c r="B26" s="36" t="n">
        <v>24.66</v>
      </c>
      <c r="C26" s="36" t="n">
        <v>2871.98</v>
      </c>
      <c r="D26" s="36" t="n">
        <v>3.73</v>
      </c>
      <c r="E26" s="36" t="n">
        <v>105.55</v>
      </c>
      <c r="F26" s="36" t="n">
        <v>11450.66</v>
      </c>
      <c r="G26" s="36" t="n">
        <v>1072.66</v>
      </c>
      <c r="H26" s="36" t="n">
        <v>721.63</v>
      </c>
      <c r="I26" s="36" t="n">
        <v>1803.47</v>
      </c>
      <c r="J26" s="36" t="n">
        <v>212.52</v>
      </c>
      <c r="K26" s="36" t="n">
        <v>4.6</v>
      </c>
      <c r="L26" s="36" t="n">
        <v>16.51</v>
      </c>
      <c r="M26" s="36" t="n">
        <v>26.66</v>
      </c>
      <c r="N26" s="37" t="n">
        <f aca="false">SUM(B26:M26)</f>
        <v>18314.63</v>
      </c>
      <c r="Q26" s="58" t="s">
        <v>45</v>
      </c>
      <c r="R26" s="59" t="n">
        <f aca="false">SUM(R20:R25)</f>
        <v>38543.2074</v>
      </c>
    </row>
    <row r="27" customFormat="false" ht="15" hidden="false" customHeight="false" outlineLevel="0" collapsed="false">
      <c r="A27" s="36" t="s">
        <v>33</v>
      </c>
      <c r="B27" s="36"/>
      <c r="C27" s="36"/>
      <c r="D27" s="36"/>
      <c r="E27" s="36"/>
      <c r="F27" s="36" t="n">
        <v>6.18</v>
      </c>
      <c r="G27" s="36" t="n">
        <v>80.34</v>
      </c>
      <c r="H27" s="36" t="n">
        <v>49.21</v>
      </c>
      <c r="I27" s="36" t="n">
        <v>49.68</v>
      </c>
      <c r="J27" s="36"/>
      <c r="K27" s="36"/>
      <c r="L27" s="36"/>
      <c r="M27" s="36"/>
      <c r="N27" s="37" t="n">
        <f aca="false">SUM(B27:M27)</f>
        <v>185.41</v>
      </c>
      <c r="Q27" s="60"/>
      <c r="R27" s="15"/>
    </row>
    <row r="28" customFormat="false" ht="12.75" hidden="false" customHeight="false" outlineLevel="0" collapsed="false">
      <c r="A28" s="36" t="s">
        <v>46</v>
      </c>
      <c r="B28" s="36" t="n">
        <v>2010.77</v>
      </c>
      <c r="C28" s="36" t="n">
        <v>1385.22</v>
      </c>
      <c r="D28" s="36" t="n">
        <v>1419.06</v>
      </c>
      <c r="E28" s="36" t="n">
        <v>1322.88</v>
      </c>
      <c r="F28" s="36" t="n">
        <v>1440.29</v>
      </c>
      <c r="G28" s="36" t="n">
        <v>1261.05</v>
      </c>
      <c r="H28" s="36" t="n">
        <v>1261.16</v>
      </c>
      <c r="I28" s="36" t="n">
        <v>1340.73</v>
      </c>
      <c r="J28" s="36" t="n">
        <v>502.89</v>
      </c>
      <c r="K28" s="36" t="n">
        <v>218.48</v>
      </c>
      <c r="L28" s="36" t="n">
        <v>1311.58</v>
      </c>
      <c r="M28" s="36" t="n">
        <v>1261.61</v>
      </c>
      <c r="N28" s="37" t="n">
        <f aca="false">SUM(B28:M28)</f>
        <v>14735.72</v>
      </c>
    </row>
    <row r="29" customFormat="false" ht="12.75" hidden="false" customHeight="false" outlineLevel="0" collapsed="false">
      <c r="A29" s="36" t="s">
        <v>39</v>
      </c>
      <c r="B29" s="36" t="n">
        <v>87.85</v>
      </c>
      <c r="C29" s="36" t="n">
        <v>110.46</v>
      </c>
      <c r="D29" s="36" t="n">
        <v>128.83</v>
      </c>
      <c r="E29" s="36" t="n">
        <v>122.98</v>
      </c>
      <c r="F29" s="36" t="n">
        <v>117.15</v>
      </c>
      <c r="G29" s="36" t="n">
        <v>105.46</v>
      </c>
      <c r="H29" s="36" t="n">
        <v>93.74</v>
      </c>
      <c r="I29" s="36" t="n">
        <v>111.33</v>
      </c>
      <c r="J29" s="36" t="n">
        <v>117.19</v>
      </c>
      <c r="K29" s="36" t="n">
        <v>123.06</v>
      </c>
      <c r="L29" s="36" t="n">
        <v>123.07</v>
      </c>
      <c r="M29" s="36" t="n">
        <v>128.93</v>
      </c>
      <c r="N29" s="37" t="n">
        <f aca="false">SUM(B29:M29)</f>
        <v>1370.05</v>
      </c>
    </row>
    <row r="30" customFormat="false" ht="12.75" hidden="false" customHeight="false" outlineLevel="0" collapsed="false">
      <c r="A30" s="36" t="s">
        <v>42</v>
      </c>
      <c r="B30" s="36"/>
      <c r="C30" s="36"/>
      <c r="D30" s="36"/>
      <c r="E30" s="36"/>
      <c r="F30" s="36" t="n">
        <v>12154.68</v>
      </c>
      <c r="G30" s="36" t="n">
        <v>2147.84</v>
      </c>
      <c r="H30" s="36"/>
      <c r="I30" s="36"/>
      <c r="J30" s="36"/>
      <c r="K30" s="36" t="n">
        <v>912.69</v>
      </c>
      <c r="L30" s="36"/>
      <c r="M30" s="36"/>
      <c r="N30" s="37" t="n">
        <f aca="false">SUM(B30:M30)</f>
        <v>15215.21</v>
      </c>
    </row>
    <row r="31" customFormat="false" ht="12.75" hidden="false" customHeight="false" outlineLevel="0" collapsed="false">
      <c r="A31" s="36" t="s">
        <v>47</v>
      </c>
      <c r="B31" s="36"/>
      <c r="C31" s="36"/>
      <c r="D31" s="36"/>
      <c r="E31" s="36"/>
      <c r="F31" s="36" t="n">
        <v>4315.63</v>
      </c>
      <c r="G31" s="36" t="n">
        <v>3484.7</v>
      </c>
      <c r="H31" s="36"/>
      <c r="I31" s="36"/>
      <c r="J31" s="36"/>
      <c r="K31" s="36" t="n">
        <v>2972.65</v>
      </c>
      <c r="L31" s="36"/>
      <c r="M31" s="36"/>
      <c r="N31" s="37" t="n">
        <f aca="false">SUM(B31:M31)</f>
        <v>10772.98</v>
      </c>
    </row>
    <row r="32" customFormat="false" ht="12.75" hidden="false" customHeight="false" outlineLevel="0" collapsed="false">
      <c r="A32" s="36" t="s">
        <v>48</v>
      </c>
      <c r="B32" s="36"/>
      <c r="C32" s="36"/>
      <c r="D32" s="36"/>
      <c r="E32" s="36"/>
      <c r="F32" s="36" t="n">
        <v>1475.95</v>
      </c>
      <c r="G32" s="36" t="n">
        <v>1149.11</v>
      </c>
      <c r="H32" s="36"/>
      <c r="I32" s="36"/>
      <c r="J32" s="36"/>
      <c r="K32" s="36" t="n">
        <v>1016.65</v>
      </c>
      <c r="L32" s="36"/>
      <c r="M32" s="36"/>
      <c r="N32" s="37" t="n">
        <f aca="false">SUM(B32:M32)</f>
        <v>3641.71</v>
      </c>
    </row>
    <row r="33" customFormat="false" ht="12.75" hidden="false" customHeight="false" outlineLevel="0" collapsed="false">
      <c r="A33" s="36" t="s">
        <v>49</v>
      </c>
      <c r="B33" s="36"/>
      <c r="C33" s="36"/>
      <c r="D33" s="36"/>
      <c r="E33" s="36"/>
      <c r="F33" s="36"/>
      <c r="G33" s="36"/>
      <c r="H33" s="36"/>
      <c r="I33" s="36"/>
      <c r="J33" s="36" t="n">
        <v>1231.89</v>
      </c>
      <c r="K33" s="36"/>
      <c r="L33" s="36"/>
      <c r="M33" s="36" t="n">
        <v>257.29</v>
      </c>
      <c r="N33" s="37" t="n">
        <f aca="false">SUM(B33:M33)</f>
        <v>1489.18</v>
      </c>
    </row>
    <row r="34" customFormat="false" ht="12.75" hidden="false" customHeight="false" outlineLevel="0" collapsed="false">
      <c r="A34" s="36" t="s">
        <v>27</v>
      </c>
      <c r="B34" s="43" t="n">
        <f aca="false">(B21+B26+B27)*18%</f>
        <v>7.6824</v>
      </c>
      <c r="C34" s="43" t="n">
        <f aca="false">(C21+C26+C27)*18%</f>
        <v>519.7302</v>
      </c>
      <c r="D34" s="43" t="n">
        <f aca="false">(D21+D26+D27)*18%</f>
        <v>2.0916</v>
      </c>
      <c r="E34" s="43" t="n">
        <f aca="false">(E21+E26+E27)*18%</f>
        <v>21.0168</v>
      </c>
      <c r="F34" s="43" t="n">
        <f aca="false">(F21+F26+F27)*18%</f>
        <v>2062.9224</v>
      </c>
      <c r="G34" s="43" t="n">
        <f aca="false">(G21+G26+G27)*18%</f>
        <v>208.2312</v>
      </c>
      <c r="H34" s="43" t="n">
        <f aca="false">(H21+H26+H27)*18%</f>
        <v>141.039</v>
      </c>
      <c r="I34" s="43" t="n">
        <f aca="false">(I21+I26+I27)*18%</f>
        <v>334.2582</v>
      </c>
      <c r="J34" s="43" t="n">
        <f aca="false">(J21+J26+J27)*18%</f>
        <v>38.9448</v>
      </c>
      <c r="K34" s="43" t="n">
        <f aca="false">(K21+K26+K27)*18%</f>
        <v>1.926</v>
      </c>
      <c r="L34" s="43" t="n">
        <f aca="false">(L21+L26+L27)*18%</f>
        <v>6.183</v>
      </c>
      <c r="M34" s="43" t="n">
        <f aca="false">(M21+M26+M27)*18%</f>
        <v>5.4918</v>
      </c>
      <c r="N34" s="44" t="n">
        <f aca="false">SUM(B34:M34)</f>
        <v>3349.5174</v>
      </c>
    </row>
    <row r="35" customFormat="false" ht="12.75" hidden="false" customHeight="false" outlineLevel="0" collapsed="false">
      <c r="A35" s="37" t="s">
        <v>50</v>
      </c>
      <c r="B35" s="37" t="n">
        <f aca="false">SUM(B21:B34)</f>
        <v>4040.0824</v>
      </c>
      <c r="C35" s="37" t="n">
        <f aca="false">SUM(C20:C34)</f>
        <v>6560.9702</v>
      </c>
      <c r="D35" s="37" t="n">
        <f aca="false">SUM(D20:D34)</f>
        <v>3395.0716</v>
      </c>
      <c r="E35" s="37" t="n">
        <f aca="false">SUM(E20:E34)</f>
        <v>3198.3568</v>
      </c>
      <c r="F35" s="37" t="n">
        <f aca="false">SUM(F20:F34)</f>
        <v>34725.8724</v>
      </c>
      <c r="G35" s="37" t="n">
        <f aca="false">SUM(G20:G34)</f>
        <v>10996.5512</v>
      </c>
      <c r="H35" s="37" t="n">
        <f aca="false">SUM(H20:H34)</f>
        <v>3761.849</v>
      </c>
      <c r="I35" s="37" t="n">
        <f aca="false">SUM(I20:I34)</f>
        <v>5189.9982</v>
      </c>
      <c r="J35" s="37" t="n">
        <f aca="false">SUM(J20:J34)</f>
        <v>3685.1348</v>
      </c>
      <c r="K35" s="37" t="n">
        <f aca="false">SUM(K20:K34)</f>
        <v>6558.706</v>
      </c>
      <c r="L35" s="37" t="n">
        <f aca="false">SUM(L20:L34)</f>
        <v>3857.433</v>
      </c>
      <c r="M35" s="37" t="n">
        <f aca="false">SUM(M20:M34)</f>
        <v>3364.5918</v>
      </c>
      <c r="N35" s="37" t="n">
        <f aca="false">SUM(B35:M35)</f>
        <v>89334.6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20" activeCellId="0" sqref="N20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14" style="0" width="9.85"/>
    <col collapsed="false" customWidth="true" hidden="false" outlineLevel="0" max="17" min="17" style="0" width="21.28"/>
    <col collapsed="false" customWidth="true" hidden="false" outlineLevel="0" max="18" min="18" style="0" width="10.71"/>
  </cols>
  <sheetData>
    <row r="1" customFormat="false" ht="15" hidden="false" customHeight="false" outlineLevel="0" collapsed="false">
      <c r="Q1" s="1" t="s">
        <v>70</v>
      </c>
    </row>
    <row r="2" customFormat="false" ht="15" hidden="false" customHeight="false" outlineLevel="0" collapsed="false">
      <c r="A2" s="1" t="s">
        <v>71</v>
      </c>
      <c r="E2" s="0" t="s">
        <v>2</v>
      </c>
      <c r="H2" s="2" t="n">
        <v>795</v>
      </c>
    </row>
    <row r="3" customFormat="false" ht="15" hidden="false" customHeight="false" outlineLevel="0" collapsed="false">
      <c r="Q3" s="3" t="s">
        <v>3</v>
      </c>
      <c r="R3" s="4" t="n">
        <f aca="false">C4</f>
        <v>23647.091</v>
      </c>
    </row>
    <row r="4" customFormat="false" ht="14.25" hidden="false" customHeight="false" outlineLevel="0" collapsed="false">
      <c r="A4" s="0" t="s">
        <v>3</v>
      </c>
      <c r="C4" s="52" t="n">
        <f aca="false">'[1]4'!$N$16</f>
        <v>23647.091</v>
      </c>
      <c r="Q4" s="3"/>
      <c r="R4" s="3"/>
    </row>
    <row r="5" customFormat="false" ht="15" hidden="false" customHeight="false" outlineLevel="0" collapsed="false">
      <c r="Q5" s="7"/>
      <c r="R5" s="7" t="s">
        <v>4</v>
      </c>
    </row>
    <row r="6" customFormat="false" ht="1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4</v>
      </c>
      <c r="Q6" s="9" t="s">
        <v>17</v>
      </c>
      <c r="R6" s="9" t="n">
        <f aca="false">N7</f>
        <v>99990.72</v>
      </c>
    </row>
    <row r="7" customFormat="false" ht="15" hidden="false" customHeight="false" outlineLevel="0" collapsed="false">
      <c r="A7" s="10" t="s">
        <v>17</v>
      </c>
      <c r="B7" s="54" t="n">
        <v>8344.32</v>
      </c>
      <c r="C7" s="54" t="n">
        <v>8344.32</v>
      </c>
      <c r="D7" s="54" t="n">
        <v>8344.32</v>
      </c>
      <c r="E7" s="54" t="n">
        <v>8344.32</v>
      </c>
      <c r="F7" s="54" t="n">
        <v>8344.32</v>
      </c>
      <c r="G7" s="54" t="n">
        <v>8344.32</v>
      </c>
      <c r="H7" s="54" t="n">
        <v>8344.32</v>
      </c>
      <c r="I7" s="54" t="n">
        <v>8318.4</v>
      </c>
      <c r="J7" s="54" t="n">
        <v>8318.4</v>
      </c>
      <c r="K7" s="54" t="n">
        <v>8314.56</v>
      </c>
      <c r="L7" s="54" t="n">
        <v>8314.56</v>
      </c>
      <c r="M7" s="54" t="n">
        <v>8314.56</v>
      </c>
      <c r="N7" s="54" t="n">
        <f aca="false">SUM(B7:M7)</f>
        <v>99990.72</v>
      </c>
      <c r="Q7" s="7"/>
      <c r="R7" s="7"/>
    </row>
    <row r="8" customFormat="false" ht="15" hidden="false" customHeight="false" outlineLevel="0" collapsed="false">
      <c r="A8" s="8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Q8" s="11" t="s">
        <v>18</v>
      </c>
      <c r="R8" s="11" t="n">
        <f aca="false">N9</f>
        <v>88085.25</v>
      </c>
    </row>
    <row r="9" customFormat="false" ht="15" hidden="false" customHeight="false" outlineLevel="0" collapsed="false">
      <c r="A9" s="12" t="s">
        <v>18</v>
      </c>
      <c r="B9" s="13" t="n">
        <v>8429.023</v>
      </c>
      <c r="C9" s="13" t="n">
        <v>6831.681</v>
      </c>
      <c r="D9" s="13" t="n">
        <v>11749.57</v>
      </c>
      <c r="E9" s="13" t="n">
        <v>5491.939</v>
      </c>
      <c r="F9" s="13" t="n">
        <v>6971.323</v>
      </c>
      <c r="G9" s="13" t="n">
        <v>5660.442</v>
      </c>
      <c r="H9" s="13" t="n">
        <v>5519.57</v>
      </c>
      <c r="I9" s="13" t="n">
        <v>9680.035</v>
      </c>
      <c r="J9" s="13" t="n">
        <v>3970.765</v>
      </c>
      <c r="K9" s="13" t="n">
        <v>11294.01</v>
      </c>
      <c r="L9" s="13" t="n">
        <v>6191.322</v>
      </c>
      <c r="M9" s="13" t="n">
        <v>6295.57</v>
      </c>
      <c r="N9" s="13" t="n">
        <f aca="false">SUM(B9:M9)</f>
        <v>88085.25</v>
      </c>
      <c r="Q9" s="14"/>
      <c r="R9" s="15"/>
    </row>
    <row r="10" customFormat="false" ht="15" hidden="false" customHeight="false" outlineLevel="0" collapsed="false">
      <c r="A10" s="16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/>
      <c r="Q10" s="14"/>
      <c r="R10" s="18"/>
    </row>
    <row r="11" customFormat="false" ht="15" hidden="false" customHeight="false" outlineLevel="0" collapsed="false">
      <c r="A11" s="16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7"/>
      <c r="Q11" s="20" t="s">
        <v>19</v>
      </c>
      <c r="R11" s="20" t="n">
        <f aca="false">N16</f>
        <v>35552.561</v>
      </c>
    </row>
    <row r="12" customFormat="false" ht="14.25" hidden="false" customHeight="false" outlineLevel="0" collapsed="false">
      <c r="A12" s="21" t="s">
        <v>20</v>
      </c>
      <c r="B12" s="22" t="n">
        <f aca="false">SUM(B35)</f>
        <v>3954.7224</v>
      </c>
      <c r="C12" s="22" t="n">
        <f aca="false">C35</f>
        <v>3108.4732</v>
      </c>
      <c r="D12" s="22" t="n">
        <f aca="false">D35</f>
        <v>9956.8416</v>
      </c>
      <c r="E12" s="22" t="n">
        <f aca="false">E35</f>
        <v>3132.8768</v>
      </c>
      <c r="F12" s="22" t="n">
        <f aca="false">F35</f>
        <v>12176.2134</v>
      </c>
      <c r="G12" s="22" t="n">
        <f aca="false">G35</f>
        <v>8074.94</v>
      </c>
      <c r="H12" s="22" t="n">
        <f aca="false">H35</f>
        <v>3701.159</v>
      </c>
      <c r="I12" s="22" t="n">
        <f aca="false">I35</f>
        <v>3561.036</v>
      </c>
      <c r="J12" s="22" t="n">
        <f aca="false">J35</f>
        <v>29716.9948</v>
      </c>
      <c r="K12" s="22" t="n">
        <f aca="false">K35</f>
        <v>1615.986</v>
      </c>
      <c r="L12" s="22" t="n">
        <f aca="false">L35</f>
        <v>17020.546</v>
      </c>
      <c r="M12" s="22" t="n">
        <f aca="false">M35</f>
        <v>12672.4518</v>
      </c>
      <c r="N12" s="22" t="n">
        <f aca="false">SUM(B12:M12)</f>
        <v>108692.241</v>
      </c>
      <c r="Q12" s="3"/>
      <c r="R12" s="3"/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Q13" s="24"/>
      <c r="R13" s="24"/>
      <c r="S13" s="25"/>
    </row>
    <row r="14" customFormat="false" ht="15" hidden="false" customHeight="false" outlineLevel="0" collapsed="false">
      <c r="A14" s="26" t="s">
        <v>21</v>
      </c>
      <c r="B14" s="27" t="n">
        <f aca="false">B9-B12</f>
        <v>4474.3006</v>
      </c>
      <c r="C14" s="27" t="n">
        <f aca="false">C9-C12</f>
        <v>3723.2078</v>
      </c>
      <c r="D14" s="27" t="n">
        <f aca="false">D9-D12</f>
        <v>1792.7284</v>
      </c>
      <c r="E14" s="27" t="n">
        <f aca="false">E9-E12</f>
        <v>2359.0622</v>
      </c>
      <c r="F14" s="27" t="n">
        <f aca="false">F9-F12</f>
        <v>-5204.8904</v>
      </c>
      <c r="G14" s="27" t="n">
        <f aca="false">G9-G12</f>
        <v>-2414.498</v>
      </c>
      <c r="H14" s="27" t="n">
        <f aca="false">H9-H12</f>
        <v>1818.411</v>
      </c>
      <c r="I14" s="27" t="n">
        <f aca="false">I9-I12</f>
        <v>6118.999</v>
      </c>
      <c r="J14" s="27" t="n">
        <f aca="false">J9-J12</f>
        <v>-25746.2298</v>
      </c>
      <c r="K14" s="27" t="n">
        <f aca="false">K9-K12</f>
        <v>9678.024</v>
      </c>
      <c r="L14" s="27" t="n">
        <f aca="false">L9-L12</f>
        <v>-10829.224</v>
      </c>
      <c r="M14" s="27" t="n">
        <f aca="false">M9-M12</f>
        <v>-6376.8818</v>
      </c>
      <c r="N14" s="27" t="n">
        <f aca="false">SUM(B14:M14)</f>
        <v>-20606.991</v>
      </c>
      <c r="Q14" s="24"/>
      <c r="R14" s="24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Q15" s="28" t="s">
        <v>22</v>
      </c>
      <c r="R15" s="28" t="n">
        <f aca="false">N12</f>
        <v>108692.241</v>
      </c>
      <c r="S15" s="6" t="s">
        <v>23</v>
      </c>
    </row>
    <row r="16" customFormat="false" ht="14.25" hidden="false" customHeight="false" outlineLevel="0" collapsed="false">
      <c r="A16" s="29" t="s">
        <v>19</v>
      </c>
      <c r="B16" s="30" t="n">
        <f aca="false">C4+B7-B9</f>
        <v>23562.388</v>
      </c>
      <c r="C16" s="31" t="n">
        <f aca="false">B16+C7-C9</f>
        <v>25075.027</v>
      </c>
      <c r="D16" s="30" t="n">
        <f aca="false">C16+D7-D9</f>
        <v>21669.777</v>
      </c>
      <c r="E16" s="31" t="n">
        <f aca="false">D16+E7-E9</f>
        <v>24522.158</v>
      </c>
      <c r="F16" s="30" t="n">
        <f aca="false">E16+F7-F9</f>
        <v>25895.155</v>
      </c>
      <c r="G16" s="31" t="n">
        <f aca="false">F16+G7-G9</f>
        <v>28579.033</v>
      </c>
      <c r="H16" s="30" t="n">
        <f aca="false">G16+H7-H9</f>
        <v>31403.783</v>
      </c>
      <c r="I16" s="31" t="n">
        <f aca="false">H16+I7-I9</f>
        <v>30042.148</v>
      </c>
      <c r="J16" s="30" t="n">
        <f aca="false">I16+J7-J9</f>
        <v>34389.783</v>
      </c>
      <c r="K16" s="31" t="n">
        <f aca="false">J16+K7-K9</f>
        <v>31410.333</v>
      </c>
      <c r="L16" s="30" t="n">
        <f aca="false">K16+L7-L9</f>
        <v>33533.571</v>
      </c>
      <c r="M16" s="31" t="n">
        <f aca="false">L16+M7-M9</f>
        <v>35552.561</v>
      </c>
      <c r="N16" s="30" t="n">
        <f aca="false">C4+N7-N9</f>
        <v>35552.561</v>
      </c>
      <c r="Q16" s="3"/>
      <c r="R16" s="3"/>
    </row>
    <row r="17" customFormat="false" ht="14.25" hidden="false" customHeight="false" outlineLevel="0" collapsed="false">
      <c r="Q17" s="32" t="s">
        <v>24</v>
      </c>
      <c r="R17" s="3"/>
    </row>
    <row r="18" customFormat="false" ht="14.25" hidden="false" customHeight="false" outlineLevel="0" collapsed="false">
      <c r="A18" s="33" t="s">
        <v>25</v>
      </c>
      <c r="Q18" s="3"/>
      <c r="R18" s="3"/>
    </row>
    <row r="19" customFormat="false" ht="14.25" hidden="false" customHeight="false" outlineLevel="0" collapsed="false">
      <c r="Q19" s="34" t="s">
        <v>26</v>
      </c>
      <c r="R19" s="35"/>
    </row>
    <row r="20" customFormat="false" ht="15" hidden="false" customHeight="false" outlineLevel="0" collapsed="false">
      <c r="A20" s="36" t="s">
        <v>2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Q20" s="7" t="s">
        <v>27</v>
      </c>
      <c r="R20" s="38" t="n">
        <f aca="false">N34</f>
        <v>689.751</v>
      </c>
    </row>
    <row r="21" customFormat="false" ht="15" hidden="false" customHeight="false" outlineLevel="0" collapsed="false">
      <c r="A21" s="36" t="s">
        <v>66</v>
      </c>
      <c r="B21" s="36" t="n">
        <v>18.02</v>
      </c>
      <c r="C21" s="36" t="n">
        <v>15.41</v>
      </c>
      <c r="D21" s="36" t="n">
        <v>7.89</v>
      </c>
      <c r="E21" s="36" t="n">
        <v>11.21</v>
      </c>
      <c r="F21" s="36" t="n">
        <v>3.84</v>
      </c>
      <c r="G21" s="36" t="n">
        <v>3.84</v>
      </c>
      <c r="H21" s="36" t="n">
        <v>12.71</v>
      </c>
      <c r="I21" s="36" t="n">
        <v>3.84</v>
      </c>
      <c r="J21" s="36" t="n">
        <v>3.84</v>
      </c>
      <c r="K21" s="36" t="n">
        <v>6.1</v>
      </c>
      <c r="L21" s="36" t="n">
        <v>17.84</v>
      </c>
      <c r="M21" s="36" t="n">
        <v>3.85</v>
      </c>
      <c r="N21" s="37" t="n">
        <f aca="false">SUM(B21:M21)</f>
        <v>108.39</v>
      </c>
      <c r="Q21" s="7" t="s">
        <v>30</v>
      </c>
      <c r="R21" s="7" t="n">
        <f aca="false">N21</f>
        <v>108.39</v>
      </c>
      <c r="S21" s="39"/>
      <c r="T21" s="39" t="s">
        <v>72</v>
      </c>
    </row>
    <row r="22" customFormat="false" ht="15" hidden="false" customHeight="false" outlineLevel="0" collapsed="false">
      <c r="A22" s="36" t="s">
        <v>7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 t="n">
        <f aca="false">SUM(B22:M22)</f>
        <v>0</v>
      </c>
      <c r="Q22" s="7" t="s">
        <v>33</v>
      </c>
      <c r="R22" s="7" t="n">
        <f aca="false">N27</f>
        <v>105.07</v>
      </c>
      <c r="S22" s="39"/>
      <c r="T22" s="39" t="s">
        <v>74</v>
      </c>
    </row>
    <row r="23" customFormat="false" ht="15" hidden="false" customHeight="false" outlineLevel="0" collapsed="false">
      <c r="A23" s="36" t="s">
        <v>35</v>
      </c>
      <c r="B23" s="36" t="n">
        <v>644.45</v>
      </c>
      <c r="C23" s="36" t="n">
        <v>568.63</v>
      </c>
      <c r="D23" s="36" t="n">
        <v>601.86</v>
      </c>
      <c r="E23" s="36" t="n">
        <v>521.25</v>
      </c>
      <c r="F23" s="36" t="n">
        <v>568.63</v>
      </c>
      <c r="G23" s="36" t="n">
        <v>487.4</v>
      </c>
      <c r="H23" s="36" t="n">
        <v>433.25</v>
      </c>
      <c r="I23" s="36" t="n">
        <v>468.8</v>
      </c>
      <c r="J23" s="36" t="n">
        <v>515.88</v>
      </c>
      <c r="K23" s="36" t="n">
        <v>566.89</v>
      </c>
      <c r="L23" s="36" t="n">
        <v>1079.8</v>
      </c>
      <c r="M23" s="36" t="n">
        <v>566.96</v>
      </c>
      <c r="N23" s="37" t="n">
        <f aca="false">SUM(B23:M23)</f>
        <v>7023.8</v>
      </c>
      <c r="Q23" s="7" t="s">
        <v>36</v>
      </c>
      <c r="R23" s="7" t="n">
        <f aca="false">N26</f>
        <v>3618.49</v>
      </c>
      <c r="S23" s="39"/>
      <c r="T23" s="39" t="s">
        <v>75</v>
      </c>
    </row>
    <row r="24" customFormat="false" ht="15" hidden="false" customHeight="false" outlineLevel="0" collapsed="false">
      <c r="A24" s="36" t="s">
        <v>76</v>
      </c>
      <c r="B24" s="36" t="n">
        <v>211.2</v>
      </c>
      <c r="C24" s="36" t="n">
        <v>267.51</v>
      </c>
      <c r="D24" s="36" t="n">
        <v>349.1</v>
      </c>
      <c r="E24" s="36" t="n">
        <v>295.65</v>
      </c>
      <c r="F24" s="36" t="n">
        <v>281.57</v>
      </c>
      <c r="G24" s="36" t="n">
        <v>253.46</v>
      </c>
      <c r="H24" s="36" t="n">
        <v>309.81</v>
      </c>
      <c r="I24" s="36" t="n">
        <v>295.1</v>
      </c>
      <c r="J24" s="36" t="n">
        <v>477.78</v>
      </c>
      <c r="K24" s="36" t="n">
        <v>294.79</v>
      </c>
      <c r="L24" s="36" t="n">
        <v>294.81</v>
      </c>
      <c r="M24" s="36" t="n">
        <v>308.85</v>
      </c>
      <c r="N24" s="37" t="n">
        <f aca="false">SUM(B24:M24)</f>
        <v>3639.63</v>
      </c>
      <c r="Q24" s="7" t="s">
        <v>39</v>
      </c>
      <c r="R24" s="7" t="n">
        <f aca="false">N29</f>
        <v>1338.97</v>
      </c>
      <c r="S24" s="39"/>
      <c r="T24" s="39" t="s">
        <v>34</v>
      </c>
    </row>
    <row r="25" customFormat="false" ht="15" hidden="false" customHeight="false" outlineLevel="0" collapsed="false">
      <c r="A25" s="36" t="s">
        <v>41</v>
      </c>
      <c r="B25" s="36" t="n">
        <v>995</v>
      </c>
      <c r="C25" s="36" t="n">
        <v>786.54</v>
      </c>
      <c r="D25" s="36" t="n">
        <v>843.28</v>
      </c>
      <c r="E25" s="36" t="n">
        <v>763.28</v>
      </c>
      <c r="F25" s="36" t="n">
        <v>812.02</v>
      </c>
      <c r="G25" s="36" t="n">
        <v>710.72</v>
      </c>
      <c r="H25" s="36" t="n">
        <v>707.59</v>
      </c>
      <c r="I25" s="36" t="n">
        <v>746.11</v>
      </c>
      <c r="J25" s="36" t="n">
        <v>546.89</v>
      </c>
      <c r="K25" s="36" t="n">
        <v>408.6</v>
      </c>
      <c r="L25" s="36" t="n">
        <v>948.61</v>
      </c>
      <c r="M25" s="36" t="n">
        <v>763.31</v>
      </c>
      <c r="N25" s="37" t="n">
        <f aca="false">SUM(B25:M25)</f>
        <v>9031.95</v>
      </c>
      <c r="Q25" s="40" t="s">
        <v>42</v>
      </c>
      <c r="R25" s="40" t="n">
        <f aca="false">N30</f>
        <v>16953.32</v>
      </c>
      <c r="T25" s="39"/>
    </row>
    <row r="26" customFormat="false" ht="15" hidden="false" customHeight="false" outlineLevel="0" collapsed="false">
      <c r="A26" s="36" t="s">
        <v>44</v>
      </c>
      <c r="B26" s="36" t="n">
        <v>24.66</v>
      </c>
      <c r="C26" s="36" t="n">
        <v>3.33</v>
      </c>
      <c r="D26" s="36" t="n">
        <v>3.73</v>
      </c>
      <c r="E26" s="36" t="n">
        <v>105.55</v>
      </c>
      <c r="F26" s="36" t="n">
        <v>272.61</v>
      </c>
      <c r="G26" s="36" t="n">
        <v>472.66</v>
      </c>
      <c r="H26" s="36" t="n">
        <v>721.63</v>
      </c>
      <c r="I26" s="36" t="n">
        <v>483.18</v>
      </c>
      <c r="J26" s="36" t="n">
        <v>212.52</v>
      </c>
      <c r="K26" s="36" t="n">
        <v>4.6</v>
      </c>
      <c r="L26" s="36" t="n">
        <v>1255.36</v>
      </c>
      <c r="M26" s="36" t="n">
        <v>58.66</v>
      </c>
      <c r="N26" s="37" t="n">
        <f aca="false">SUM(B26:M26)</f>
        <v>3618.49</v>
      </c>
      <c r="Q26" s="50" t="s">
        <v>45</v>
      </c>
      <c r="R26" s="38" t="n">
        <f aca="false">SUM(R20:R25)</f>
        <v>22813.991</v>
      </c>
    </row>
    <row r="27" customFormat="false" ht="12.75" hidden="false" customHeight="false" outlineLevel="0" collapsed="false">
      <c r="A27" s="36" t="s">
        <v>33</v>
      </c>
      <c r="B27" s="36"/>
      <c r="C27" s="36"/>
      <c r="D27" s="36"/>
      <c r="E27" s="36"/>
      <c r="F27" s="36" t="n">
        <v>6.18</v>
      </c>
      <c r="G27" s="36"/>
      <c r="H27" s="36" t="n">
        <v>49.21</v>
      </c>
      <c r="I27" s="36" t="n">
        <v>49.68</v>
      </c>
      <c r="J27" s="36"/>
      <c r="K27" s="36"/>
      <c r="L27" s="36"/>
      <c r="M27" s="36"/>
      <c r="N27" s="37" t="n">
        <f aca="false">SUM(B27:M27)</f>
        <v>105.07</v>
      </c>
    </row>
    <row r="28" customFormat="false" ht="12.75" hidden="false" customHeight="false" outlineLevel="0" collapsed="false">
      <c r="A28" s="36" t="s">
        <v>77</v>
      </c>
      <c r="B28" s="36" t="n">
        <v>1967.74</v>
      </c>
      <c r="C28" s="36" t="n">
        <v>1355.58</v>
      </c>
      <c r="D28" s="36" t="n">
        <v>1388.7</v>
      </c>
      <c r="E28" s="36" t="n">
        <v>1294.57</v>
      </c>
      <c r="F28" s="36" t="n">
        <v>1409.47</v>
      </c>
      <c r="G28" s="36" t="n">
        <v>1234.07</v>
      </c>
      <c r="H28" s="36" t="n">
        <v>1234.18</v>
      </c>
      <c r="I28" s="36" t="n">
        <v>1309.02</v>
      </c>
      <c r="J28" s="36" t="n">
        <v>491</v>
      </c>
      <c r="K28" s="36" t="n">
        <v>213.07</v>
      </c>
      <c r="L28" s="36" t="n">
        <v>1279.09</v>
      </c>
      <c r="M28" s="36" t="n">
        <v>1230.36</v>
      </c>
      <c r="N28" s="37" t="n">
        <f aca="false">SUM(B28:M28)</f>
        <v>14406.85</v>
      </c>
    </row>
    <row r="29" customFormat="false" ht="12.75" hidden="false" customHeight="false" outlineLevel="0" collapsed="false">
      <c r="A29" s="36" t="s">
        <v>39</v>
      </c>
      <c r="B29" s="36" t="n">
        <v>85.97</v>
      </c>
      <c r="C29" s="36" t="n">
        <v>108.1</v>
      </c>
      <c r="D29" s="36" t="n">
        <v>126.08</v>
      </c>
      <c r="E29" s="36" t="n">
        <v>120.35</v>
      </c>
      <c r="F29" s="36" t="n">
        <v>114.65</v>
      </c>
      <c r="G29" s="36" t="n">
        <v>103.2</v>
      </c>
      <c r="H29" s="36" t="n">
        <v>91.74</v>
      </c>
      <c r="I29" s="36" t="n">
        <v>108.7</v>
      </c>
      <c r="J29" s="36" t="n">
        <v>114.42</v>
      </c>
      <c r="K29" s="36" t="n">
        <v>120.01</v>
      </c>
      <c r="L29" s="36" t="n">
        <v>120.02</v>
      </c>
      <c r="M29" s="36" t="n">
        <v>125.73</v>
      </c>
      <c r="N29" s="37" t="n">
        <f aca="false">SUM(B29:M29)</f>
        <v>1338.97</v>
      </c>
    </row>
    <row r="30" customFormat="false" ht="12.75" hidden="false" customHeight="false" outlineLevel="0" collapsed="false">
      <c r="A30" s="36" t="s">
        <v>42</v>
      </c>
      <c r="B30" s="36"/>
      <c r="C30" s="36"/>
      <c r="D30" s="36" t="n">
        <v>651.89</v>
      </c>
      <c r="E30" s="36"/>
      <c r="F30" s="36" t="n">
        <v>2988.71</v>
      </c>
      <c r="G30" s="36" t="n">
        <v>189.16</v>
      </c>
      <c r="H30" s="36"/>
      <c r="I30" s="36"/>
      <c r="J30" s="36" t="n">
        <v>3265.06</v>
      </c>
      <c r="K30" s="36"/>
      <c r="L30" s="36" t="n">
        <v>6858.43</v>
      </c>
      <c r="M30" s="36" t="n">
        <v>3000.07</v>
      </c>
      <c r="N30" s="37" t="n">
        <f aca="false">SUM(B30:M30)</f>
        <v>16953.32</v>
      </c>
    </row>
    <row r="31" customFormat="false" ht="12.75" hidden="false" customHeight="false" outlineLevel="0" collapsed="false">
      <c r="A31" s="36" t="s">
        <v>47</v>
      </c>
      <c r="B31" s="36"/>
      <c r="C31" s="36"/>
      <c r="D31" s="36" t="n">
        <v>4476.89</v>
      </c>
      <c r="E31" s="36"/>
      <c r="F31" s="36" t="n">
        <v>4223.29</v>
      </c>
      <c r="G31" s="36" t="n">
        <v>3410.14</v>
      </c>
      <c r="H31" s="36"/>
      <c r="I31" s="36"/>
      <c r="J31" s="36" t="n">
        <v>17256.77</v>
      </c>
      <c r="K31" s="36"/>
      <c r="L31" s="36" t="n">
        <v>3686.95</v>
      </c>
      <c r="M31" s="36" t="n">
        <v>4733.39</v>
      </c>
      <c r="N31" s="37" t="n">
        <f aca="false">SUM(B31:M31)</f>
        <v>37787.43</v>
      </c>
    </row>
    <row r="32" customFormat="false" ht="12.75" hidden="false" customHeight="false" outlineLevel="0" collapsed="false">
      <c r="A32" s="36" t="s">
        <v>48</v>
      </c>
      <c r="B32" s="36"/>
      <c r="C32" s="36"/>
      <c r="D32" s="36" t="n">
        <v>1505.33</v>
      </c>
      <c r="E32" s="36"/>
      <c r="F32" s="36" t="n">
        <v>1444.37</v>
      </c>
      <c r="G32" s="36" t="n">
        <v>1124.52</v>
      </c>
      <c r="H32" s="36"/>
      <c r="I32" s="36"/>
      <c r="J32" s="36" t="n">
        <v>5591.13</v>
      </c>
      <c r="K32" s="36"/>
      <c r="L32" s="36" t="n">
        <v>1250.46</v>
      </c>
      <c r="M32" s="36" t="n">
        <v>1618.82</v>
      </c>
      <c r="N32" s="37" t="n">
        <f aca="false">SUM(B32:M32)</f>
        <v>12534.63</v>
      </c>
    </row>
    <row r="33" customFormat="false" ht="12.75" hidden="false" customHeight="false" outlineLevel="0" collapsed="false">
      <c r="A33" s="36" t="s">
        <v>49</v>
      </c>
      <c r="B33" s="36"/>
      <c r="C33" s="36"/>
      <c r="D33" s="36"/>
      <c r="E33" s="36"/>
      <c r="F33" s="36"/>
      <c r="G33" s="36"/>
      <c r="H33" s="36"/>
      <c r="I33" s="36"/>
      <c r="J33" s="36" t="n">
        <v>1202.76</v>
      </c>
      <c r="K33" s="36"/>
      <c r="L33" s="36"/>
      <c r="M33" s="36" t="n">
        <v>251.2</v>
      </c>
      <c r="N33" s="37" t="n">
        <f aca="false">SUM(B33:M33)</f>
        <v>1453.96</v>
      </c>
    </row>
    <row r="34" customFormat="false" ht="12.75" hidden="false" customHeight="false" outlineLevel="0" collapsed="false">
      <c r="A34" s="36" t="s">
        <v>27</v>
      </c>
      <c r="B34" s="43" t="n">
        <f aca="false">(B21+B26+B27)*18%</f>
        <v>7.6824</v>
      </c>
      <c r="C34" s="43" t="n">
        <f aca="false">(C21+C26+C27)*18%</f>
        <v>3.3732</v>
      </c>
      <c r="D34" s="43" t="n">
        <f aca="false">(D21+D26+D27)*18%</f>
        <v>2.0916</v>
      </c>
      <c r="E34" s="43" t="n">
        <f aca="false">(E21+E26+E27)*18%</f>
        <v>21.0168</v>
      </c>
      <c r="F34" s="43" t="n">
        <f aca="false">(F21+F26+F27)*18%</f>
        <v>50.8734</v>
      </c>
      <c r="G34" s="43" t="n">
        <f aca="false">(G21+G26+G27)*18%</f>
        <v>85.77</v>
      </c>
      <c r="H34" s="43" t="n">
        <f aca="false">(H21+H26+H27)*18%</f>
        <v>141.039</v>
      </c>
      <c r="I34" s="43" t="n">
        <f aca="false">(I21+I26+I27)*18%</f>
        <v>96.606</v>
      </c>
      <c r="J34" s="43" t="n">
        <f aca="false">(J21+J26+J27)*18%</f>
        <v>38.9448</v>
      </c>
      <c r="K34" s="43" t="n">
        <f aca="false">(K21+K26+K27)*18%</f>
        <v>1.926</v>
      </c>
      <c r="L34" s="43" t="n">
        <f aca="false">(L21+L26+L27)*18%</f>
        <v>229.176</v>
      </c>
      <c r="M34" s="43" t="n">
        <f aca="false">(M21+M26+M27)*18%</f>
        <v>11.2518</v>
      </c>
      <c r="N34" s="44" t="n">
        <f aca="false">SUM(B34:M34)</f>
        <v>689.751</v>
      </c>
      <c r="O34" s="23"/>
      <c r="P34" s="23"/>
    </row>
    <row r="35" customFormat="false" ht="12.75" hidden="false" customHeight="false" outlineLevel="0" collapsed="false">
      <c r="A35" s="37" t="s">
        <v>50</v>
      </c>
      <c r="B35" s="37" t="n">
        <f aca="false">SUM(B21:B34)</f>
        <v>3954.7224</v>
      </c>
      <c r="C35" s="37" t="n">
        <f aca="false">SUM(C20:C34)</f>
        <v>3108.4732</v>
      </c>
      <c r="D35" s="37" t="n">
        <f aca="false">SUM(D20:D34)</f>
        <v>9956.8416</v>
      </c>
      <c r="E35" s="37" t="n">
        <f aca="false">SUM(E20:E34)</f>
        <v>3132.8768</v>
      </c>
      <c r="F35" s="37" t="n">
        <f aca="false">SUM(F20:F34)</f>
        <v>12176.2134</v>
      </c>
      <c r="G35" s="37" t="n">
        <f aca="false">SUM(G20:G34)</f>
        <v>8074.94</v>
      </c>
      <c r="H35" s="37" t="n">
        <f aca="false">SUM(H20:H34)</f>
        <v>3701.159</v>
      </c>
      <c r="I35" s="37" t="n">
        <f aca="false">SUM(I20:I34)</f>
        <v>3561.036</v>
      </c>
      <c r="J35" s="37" t="n">
        <f aca="false">SUM(J20:J34)</f>
        <v>29716.9948</v>
      </c>
      <c r="K35" s="37" t="n">
        <f aca="false">SUM(K20:K34)</f>
        <v>1615.986</v>
      </c>
      <c r="L35" s="37" t="n">
        <f aca="false">SUM(L20:L34)</f>
        <v>17020.546</v>
      </c>
      <c r="M35" s="37" t="n">
        <f aca="false">SUM(M20:M34)</f>
        <v>12672.4518</v>
      </c>
      <c r="N35" s="37" t="n">
        <f aca="false">SUM(B35:M35)</f>
        <v>108692.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7" min="17" style="0" width="20.41"/>
    <col collapsed="false" customWidth="true" hidden="false" outlineLevel="0" max="18" min="18" style="0" width="10.99"/>
  </cols>
  <sheetData>
    <row r="1" customFormat="false" ht="15" hidden="false" customHeight="false" outlineLevel="0" collapsed="false">
      <c r="Q1" s="1" t="s">
        <v>78</v>
      </c>
    </row>
    <row r="2" customFormat="false" ht="15" hidden="false" customHeight="false" outlineLevel="0" collapsed="false">
      <c r="A2" s="1" t="s">
        <v>79</v>
      </c>
      <c r="E2" s="0" t="s">
        <v>2</v>
      </c>
      <c r="H2" s="2" t="n">
        <v>868</v>
      </c>
    </row>
    <row r="3" customFormat="false" ht="15" hidden="false" customHeight="false" outlineLevel="0" collapsed="false">
      <c r="Q3" s="3" t="s">
        <v>3</v>
      </c>
      <c r="R3" s="4" t="n">
        <f aca="false">C4</f>
        <v>11744.287</v>
      </c>
    </row>
    <row r="4" customFormat="false" ht="14.25" hidden="false" customHeight="false" outlineLevel="0" collapsed="false">
      <c r="A4" s="0" t="s">
        <v>3</v>
      </c>
      <c r="C4" s="5" t="n">
        <f aca="false">'[1]5'!$N$16</f>
        <v>11744.287</v>
      </c>
      <c r="Q4" s="3"/>
      <c r="R4" s="3"/>
    </row>
    <row r="5" customFormat="false" ht="15" hidden="false" customHeight="false" outlineLevel="0" collapsed="false">
      <c r="Q5" s="7"/>
      <c r="R5" s="7" t="s">
        <v>4</v>
      </c>
    </row>
    <row r="6" customFormat="false" ht="1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4</v>
      </c>
      <c r="Q6" s="9" t="s">
        <v>17</v>
      </c>
      <c r="R6" s="9" t="n">
        <f aca="false">N7</f>
        <v>100108.8</v>
      </c>
    </row>
    <row r="7" customFormat="false" ht="15" hidden="false" customHeight="false" outlineLevel="0" collapsed="false">
      <c r="A7" s="10" t="s">
        <v>17</v>
      </c>
      <c r="B7" s="10" t="n">
        <v>8342.4</v>
      </c>
      <c r="C7" s="10" t="n">
        <v>8342.4</v>
      </c>
      <c r="D7" s="10" t="n">
        <v>8342.4</v>
      </c>
      <c r="E7" s="10" t="n">
        <v>8342.4</v>
      </c>
      <c r="F7" s="10" t="n">
        <v>8342.4</v>
      </c>
      <c r="G7" s="10" t="n">
        <v>8342.4</v>
      </c>
      <c r="H7" s="10" t="n">
        <v>8342.4</v>
      </c>
      <c r="I7" s="10" t="n">
        <v>8342.4</v>
      </c>
      <c r="J7" s="10" t="n">
        <v>8342.4</v>
      </c>
      <c r="K7" s="10" t="n">
        <v>8342.4</v>
      </c>
      <c r="L7" s="10" t="n">
        <v>8342.4</v>
      </c>
      <c r="M7" s="10" t="n">
        <v>8342.4</v>
      </c>
      <c r="N7" s="10" t="n">
        <f aca="false">SUM(B7:M7)</f>
        <v>100108.8</v>
      </c>
      <c r="Q7" s="7"/>
      <c r="R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Q8" s="11" t="s">
        <v>18</v>
      </c>
      <c r="R8" s="11" t="n">
        <f aca="false">N9</f>
        <v>85116.495</v>
      </c>
    </row>
    <row r="9" customFormat="false" ht="15" hidden="false" customHeight="false" outlineLevel="0" collapsed="false">
      <c r="A9" s="12" t="s">
        <v>18</v>
      </c>
      <c r="B9" s="12" t="n">
        <v>7185.248</v>
      </c>
      <c r="C9" s="12" t="n">
        <v>5986.905</v>
      </c>
      <c r="D9" s="12" t="n">
        <v>5495.792</v>
      </c>
      <c r="E9" s="12" t="n">
        <v>6752.382</v>
      </c>
      <c r="F9" s="12" t="n">
        <v>6595.545</v>
      </c>
      <c r="G9" s="12" t="n">
        <v>4296.681</v>
      </c>
      <c r="H9" s="12" t="n">
        <v>11105.76</v>
      </c>
      <c r="I9" s="12" t="n">
        <v>10044.37</v>
      </c>
      <c r="J9" s="12" t="n">
        <v>6305.215</v>
      </c>
      <c r="K9" s="12" t="n">
        <v>9019.666</v>
      </c>
      <c r="L9" s="12" t="n">
        <v>7304.091</v>
      </c>
      <c r="M9" s="12" t="n">
        <v>5024.84</v>
      </c>
      <c r="N9" s="12" t="n">
        <f aca="false">SUM(B9:M9)</f>
        <v>85116.495</v>
      </c>
      <c r="Q9" s="14"/>
      <c r="R9" s="15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Q10" s="14"/>
      <c r="R10" s="18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9"/>
      <c r="Q11" s="20" t="s">
        <v>19</v>
      </c>
      <c r="R11" s="20" t="n">
        <f aca="false">N16</f>
        <v>26736.592</v>
      </c>
    </row>
    <row r="12" customFormat="false" ht="14.25" hidden="false" customHeight="false" outlineLevel="0" collapsed="false">
      <c r="A12" s="21" t="s">
        <v>20</v>
      </c>
      <c r="B12" s="21" t="n">
        <f aca="false">SUM(B35)</f>
        <v>3954.7224</v>
      </c>
      <c r="C12" s="21" t="n">
        <f aca="false">C35</f>
        <v>3108.4732</v>
      </c>
      <c r="D12" s="21" t="n">
        <f aca="false">D35</f>
        <v>14975.981</v>
      </c>
      <c r="E12" s="21" t="n">
        <f aca="false">E35</f>
        <v>3132.8768</v>
      </c>
      <c r="F12" s="21" t="n">
        <f aca="false">F35</f>
        <v>9208.3756</v>
      </c>
      <c r="G12" s="21" t="n">
        <f aca="false">G35</f>
        <v>3351.12</v>
      </c>
      <c r="H12" s="21" t="n">
        <f aca="false">H35</f>
        <v>3701.159</v>
      </c>
      <c r="I12" s="21" t="n">
        <f aca="false">I35</f>
        <v>2997.6436</v>
      </c>
      <c r="J12" s="21" t="n">
        <f aca="false">J35</f>
        <v>3611.7448</v>
      </c>
      <c r="K12" s="21" t="n">
        <f aca="false">K35</f>
        <v>1621.526</v>
      </c>
      <c r="L12" s="21" t="n">
        <f aca="false">L35</f>
        <v>3775.763</v>
      </c>
      <c r="M12" s="21" t="n">
        <f aca="false">M35</f>
        <v>3293.3618</v>
      </c>
      <c r="N12" s="21" t="n">
        <f aca="false">SUM(B12:M12)</f>
        <v>56732.7472</v>
      </c>
      <c r="Q12" s="3"/>
      <c r="R12" s="3"/>
    </row>
    <row r="13" customFormat="false" ht="15" hidden="false" customHeight="false" outlineLevel="0" collapsed="false">
      <c r="Q13" s="24"/>
      <c r="R13" s="24"/>
      <c r="S13" s="25"/>
    </row>
    <row r="14" customFormat="false" ht="15" hidden="false" customHeight="false" outlineLevel="0" collapsed="false">
      <c r="A14" s="26" t="s">
        <v>21</v>
      </c>
      <c r="B14" s="26" t="n">
        <f aca="false">B9-B12</f>
        <v>3230.5256</v>
      </c>
      <c r="C14" s="26" t="n">
        <f aca="false">C9-C12</f>
        <v>2878.4318</v>
      </c>
      <c r="D14" s="26" t="n">
        <f aca="false">D9-D12</f>
        <v>-9480.189</v>
      </c>
      <c r="E14" s="26" t="n">
        <f aca="false">E9-E12</f>
        <v>3619.5052</v>
      </c>
      <c r="F14" s="26" t="n">
        <f aca="false">F9-F12</f>
        <v>-2612.8306</v>
      </c>
      <c r="G14" s="26" t="n">
        <f aca="false">G9-G12</f>
        <v>945.561</v>
      </c>
      <c r="H14" s="26" t="n">
        <f aca="false">H9-H12</f>
        <v>7404.601</v>
      </c>
      <c r="I14" s="26" t="n">
        <f aca="false">I9-I12</f>
        <v>7046.7264</v>
      </c>
      <c r="J14" s="26" t="n">
        <f aca="false">J9-J12</f>
        <v>2693.4702</v>
      </c>
      <c r="K14" s="26" t="n">
        <f aca="false">K9-K12</f>
        <v>7398.14</v>
      </c>
      <c r="L14" s="26" t="n">
        <f aca="false">L9-L12</f>
        <v>3528.328</v>
      </c>
      <c r="M14" s="26" t="n">
        <f aca="false">M9-M12</f>
        <v>1731.4782</v>
      </c>
      <c r="N14" s="26" t="n">
        <f aca="false">SUM(B14:M14)</f>
        <v>28383.7478</v>
      </c>
      <c r="Q14" s="24"/>
      <c r="R14" s="24"/>
    </row>
    <row r="15" customFormat="false" ht="15" hidden="false" customHeight="false" outlineLevel="0" collapsed="false">
      <c r="Q15" s="28" t="s">
        <v>22</v>
      </c>
      <c r="R15" s="28" t="n">
        <f aca="false">N12</f>
        <v>56732.7472</v>
      </c>
      <c r="S15" s="6" t="s">
        <v>23</v>
      </c>
    </row>
    <row r="16" customFormat="false" ht="14.25" hidden="false" customHeight="false" outlineLevel="0" collapsed="false">
      <c r="A16" s="29" t="s">
        <v>19</v>
      </c>
      <c r="B16" s="46" t="n">
        <f aca="false">C4+B7-B9</f>
        <v>12901.439</v>
      </c>
      <c r="C16" s="29" t="n">
        <f aca="false">B16+C7-C9</f>
        <v>15256.934</v>
      </c>
      <c r="D16" s="46" t="n">
        <f aca="false">C16+D7-D9</f>
        <v>18103.542</v>
      </c>
      <c r="E16" s="29" t="n">
        <f aca="false">D16+E7-E9</f>
        <v>19693.56</v>
      </c>
      <c r="F16" s="46" t="n">
        <f aca="false">E16+F7-F9</f>
        <v>21440.415</v>
      </c>
      <c r="G16" s="29" t="n">
        <f aca="false">F16+G7-G9</f>
        <v>25486.134</v>
      </c>
      <c r="H16" s="46" t="n">
        <f aca="false">G16+H7-H9</f>
        <v>22722.774</v>
      </c>
      <c r="I16" s="29" t="n">
        <f aca="false">H16+I7-I9</f>
        <v>21020.804</v>
      </c>
      <c r="J16" s="46" t="n">
        <f aca="false">I16+J7-J9</f>
        <v>23057.989</v>
      </c>
      <c r="K16" s="29" t="n">
        <f aca="false">J16+K7-K9</f>
        <v>22380.723</v>
      </c>
      <c r="L16" s="46" t="n">
        <f aca="false">K16+L7-L9</f>
        <v>23419.032</v>
      </c>
      <c r="M16" s="29" t="n">
        <f aca="false">L16+M7-M9</f>
        <v>26736.592</v>
      </c>
      <c r="N16" s="46" t="n">
        <f aca="false">C4+N7-N9</f>
        <v>26736.592</v>
      </c>
      <c r="O16" s="61"/>
      <c r="Q16" s="3"/>
      <c r="R16" s="3"/>
    </row>
    <row r="17" customFormat="false" ht="14.25" hidden="false" customHeight="false" outlineLevel="0" collapsed="false">
      <c r="Q17" s="32" t="s">
        <v>24</v>
      </c>
      <c r="R17" s="3"/>
    </row>
    <row r="18" customFormat="false" ht="14.25" hidden="false" customHeight="false" outlineLevel="0" collapsed="false">
      <c r="A18" s="33" t="s">
        <v>25</v>
      </c>
      <c r="Q18" s="3"/>
      <c r="R18" s="3"/>
    </row>
    <row r="19" customFormat="false" ht="14.25" hidden="false" customHeight="false" outlineLevel="0" collapsed="false">
      <c r="Q19" s="34" t="s">
        <v>26</v>
      </c>
      <c r="R19" s="35"/>
    </row>
    <row r="20" customFormat="false" ht="15" hidden="false" customHeight="false" outlineLevel="0" collapsed="false">
      <c r="A20" s="36" t="s">
        <v>2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Q20" s="7" t="s">
        <v>27</v>
      </c>
      <c r="R20" s="38" t="n">
        <f aca="false">N34</f>
        <v>551.5272</v>
      </c>
    </row>
    <row r="21" customFormat="false" ht="15" hidden="false" customHeight="false" outlineLevel="0" collapsed="false">
      <c r="A21" s="36" t="s">
        <v>80</v>
      </c>
      <c r="B21" s="36" t="n">
        <v>18.02</v>
      </c>
      <c r="C21" s="36" t="n">
        <v>15.41</v>
      </c>
      <c r="D21" s="36" t="n">
        <v>7.89</v>
      </c>
      <c r="E21" s="36" t="n">
        <v>11.21</v>
      </c>
      <c r="F21" s="36" t="n">
        <v>3.84</v>
      </c>
      <c r="G21" s="36" t="n">
        <v>3.84</v>
      </c>
      <c r="H21" s="36" t="n">
        <v>12.71</v>
      </c>
      <c r="I21" s="36" t="n">
        <v>3.84</v>
      </c>
      <c r="J21" s="36" t="n">
        <v>3.84</v>
      </c>
      <c r="K21" s="36" t="n">
        <v>6.1</v>
      </c>
      <c r="L21" s="36" t="n">
        <v>17.84</v>
      </c>
      <c r="M21" s="36" t="n">
        <v>3.85</v>
      </c>
      <c r="N21" s="37" t="n">
        <f aca="false">SUM(B21:M21)</f>
        <v>108.39</v>
      </c>
      <c r="Q21" s="7" t="s">
        <v>30</v>
      </c>
      <c r="R21" s="7" t="n">
        <f aca="false">N21</f>
        <v>108.39</v>
      </c>
      <c r="S21" s="39"/>
      <c r="T21" s="39" t="s">
        <v>81</v>
      </c>
    </row>
    <row r="22" customFormat="false" ht="15" hidden="false" customHeight="false" outlineLevel="0" collapsed="false">
      <c r="A22" s="36" t="s">
        <v>3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 t="n">
        <f aca="false">SUM(B22:M22)</f>
        <v>0</v>
      </c>
      <c r="Q22" s="7" t="s">
        <v>33</v>
      </c>
      <c r="R22" s="7" t="n">
        <f aca="false">N27</f>
        <v>105.07</v>
      </c>
      <c r="S22" s="39"/>
      <c r="T22" s="39" t="s">
        <v>82</v>
      </c>
    </row>
    <row r="23" customFormat="false" ht="15" hidden="false" customHeight="false" outlineLevel="0" collapsed="false">
      <c r="A23" s="36" t="s">
        <v>35</v>
      </c>
      <c r="B23" s="36" t="n">
        <v>644.45</v>
      </c>
      <c r="C23" s="36" t="n">
        <v>568.63</v>
      </c>
      <c r="D23" s="36" t="n">
        <v>601.86</v>
      </c>
      <c r="E23" s="36" t="n">
        <v>521.25</v>
      </c>
      <c r="F23" s="36" t="n">
        <v>568.63</v>
      </c>
      <c r="G23" s="36" t="n">
        <v>487.4</v>
      </c>
      <c r="H23" s="36" t="n">
        <v>433.25</v>
      </c>
      <c r="I23" s="36" t="n">
        <v>469.88</v>
      </c>
      <c r="J23" s="36" t="n">
        <v>517.07</v>
      </c>
      <c r="K23" s="36" t="n">
        <v>568.85</v>
      </c>
      <c r="L23" s="36" t="n">
        <v>1083.55</v>
      </c>
      <c r="M23" s="36" t="n">
        <v>568.92</v>
      </c>
      <c r="N23" s="37" t="n">
        <f aca="false">SUM(B23:M23)</f>
        <v>7033.74</v>
      </c>
      <c r="Q23" s="7" t="s">
        <v>36</v>
      </c>
      <c r="R23" s="7" t="n">
        <f aca="false">N26</f>
        <v>2850.58</v>
      </c>
      <c r="S23" s="39"/>
      <c r="T23" s="39" t="s">
        <v>83</v>
      </c>
    </row>
    <row r="24" customFormat="false" ht="15" hidden="false" customHeight="false" outlineLevel="0" collapsed="false">
      <c r="A24" s="36" t="s">
        <v>69</v>
      </c>
      <c r="B24" s="36" t="n">
        <v>211.2</v>
      </c>
      <c r="C24" s="36" t="n">
        <v>267.51</v>
      </c>
      <c r="D24" s="36" t="n">
        <v>349.1</v>
      </c>
      <c r="E24" s="36" t="n">
        <v>295.65</v>
      </c>
      <c r="F24" s="36" t="n">
        <v>281.57</v>
      </c>
      <c r="G24" s="36" t="n">
        <v>253.46</v>
      </c>
      <c r="H24" s="36" t="n">
        <v>309.81</v>
      </c>
      <c r="I24" s="36" t="n">
        <v>295.78</v>
      </c>
      <c r="J24" s="36" t="n">
        <v>478.88</v>
      </c>
      <c r="K24" s="36" t="n">
        <v>295.81</v>
      </c>
      <c r="L24" s="36" t="n">
        <v>295.83</v>
      </c>
      <c r="M24" s="36" t="n">
        <v>309.92</v>
      </c>
      <c r="N24" s="37" t="n">
        <f aca="false">SUM(B24:M24)</f>
        <v>3644.52</v>
      </c>
      <c r="Q24" s="7" t="s">
        <v>39</v>
      </c>
      <c r="R24" s="7" t="n">
        <f aca="false">N29</f>
        <v>1340.74</v>
      </c>
      <c r="S24" s="39"/>
      <c r="T24" s="39" t="s">
        <v>34</v>
      </c>
    </row>
    <row r="25" customFormat="false" ht="15" hidden="false" customHeight="false" outlineLevel="0" collapsed="false">
      <c r="A25" s="36" t="s">
        <v>41</v>
      </c>
      <c r="B25" s="36" t="n">
        <v>995</v>
      </c>
      <c r="C25" s="36" t="n">
        <v>786.54</v>
      </c>
      <c r="D25" s="36" t="n">
        <v>843.28</v>
      </c>
      <c r="E25" s="36" t="n">
        <v>763.28</v>
      </c>
      <c r="F25" s="36" t="n">
        <v>812.02</v>
      </c>
      <c r="G25" s="36" t="n">
        <v>710.72</v>
      </c>
      <c r="H25" s="36" t="n">
        <v>707.59</v>
      </c>
      <c r="I25" s="36" t="n">
        <v>747.84</v>
      </c>
      <c r="J25" s="36" t="n">
        <v>548.15</v>
      </c>
      <c r="K25" s="36" t="n">
        <v>410.02</v>
      </c>
      <c r="L25" s="36" t="n">
        <v>951.9</v>
      </c>
      <c r="M25" s="36" t="n">
        <v>765.95</v>
      </c>
      <c r="N25" s="37" t="n">
        <f aca="false">SUM(B25:M25)</f>
        <v>9042.29</v>
      </c>
      <c r="Q25" s="40" t="s">
        <v>42</v>
      </c>
      <c r="R25" s="40" t="n">
        <f aca="false">N30</f>
        <v>4528.28</v>
      </c>
      <c r="T25" s="39" t="s">
        <v>72</v>
      </c>
    </row>
    <row r="26" customFormat="false" ht="15" hidden="false" customHeight="false" outlineLevel="0" collapsed="false">
      <c r="A26" s="36" t="s">
        <v>44</v>
      </c>
      <c r="B26" s="36" t="n">
        <v>24.66</v>
      </c>
      <c r="C26" s="36" t="n">
        <v>3.33</v>
      </c>
      <c r="D26" s="36" t="n">
        <v>994.06</v>
      </c>
      <c r="E26" s="36" t="n">
        <v>105.55</v>
      </c>
      <c r="F26" s="36" t="n">
        <v>268.4</v>
      </c>
      <c r="G26" s="36" t="n">
        <v>472.66</v>
      </c>
      <c r="H26" s="36" t="n">
        <v>721.63</v>
      </c>
      <c r="I26" s="36"/>
      <c r="J26" s="36" t="n">
        <v>212.52</v>
      </c>
      <c r="K26" s="36" t="n">
        <v>4.6</v>
      </c>
      <c r="L26" s="36" t="n">
        <v>16.51</v>
      </c>
      <c r="M26" s="36" t="n">
        <v>26.66</v>
      </c>
      <c r="N26" s="37" t="n">
        <f aca="false">SUM(B26:M26)</f>
        <v>2850.58</v>
      </c>
      <c r="Q26" s="50" t="s">
        <v>45</v>
      </c>
      <c r="R26" s="38" t="n">
        <f aca="false">SUM(R20:R25)</f>
        <v>9484.5872</v>
      </c>
    </row>
    <row r="27" customFormat="false" ht="12.75" hidden="false" customHeight="false" outlineLevel="0" collapsed="false">
      <c r="A27" s="36" t="s">
        <v>33</v>
      </c>
      <c r="B27" s="36"/>
      <c r="C27" s="36"/>
      <c r="D27" s="36"/>
      <c r="E27" s="36"/>
      <c r="F27" s="36" t="n">
        <v>6.18</v>
      </c>
      <c r="G27" s="36"/>
      <c r="H27" s="36" t="n">
        <v>49.21</v>
      </c>
      <c r="I27" s="36" t="n">
        <v>49.68</v>
      </c>
      <c r="J27" s="36"/>
      <c r="K27" s="36"/>
      <c r="L27" s="36"/>
      <c r="M27" s="36"/>
      <c r="N27" s="37" t="n">
        <f aca="false">SUM(B27:M27)</f>
        <v>105.07</v>
      </c>
    </row>
    <row r="28" customFormat="false" ht="12.75" hidden="false" customHeight="false" outlineLevel="0" collapsed="false">
      <c r="A28" s="36" t="s">
        <v>77</v>
      </c>
      <c r="B28" s="36" t="n">
        <v>1967.74</v>
      </c>
      <c r="C28" s="36" t="n">
        <v>1355.58</v>
      </c>
      <c r="D28" s="36" t="n">
        <v>1388.7</v>
      </c>
      <c r="E28" s="36" t="n">
        <v>1294.57</v>
      </c>
      <c r="F28" s="36" t="n">
        <v>1409.47</v>
      </c>
      <c r="G28" s="36" t="n">
        <v>1234.07</v>
      </c>
      <c r="H28" s="36" t="n">
        <v>1234.18</v>
      </c>
      <c r="I28" s="36" t="n">
        <v>1312.04</v>
      </c>
      <c r="J28" s="36" t="n">
        <v>492.13</v>
      </c>
      <c r="K28" s="36" t="n">
        <v>213.8</v>
      </c>
      <c r="L28" s="36" t="n">
        <v>1283.52</v>
      </c>
      <c r="M28" s="36" t="n">
        <v>1234.62</v>
      </c>
      <c r="N28" s="37" t="n">
        <f aca="false">SUM(B28:M28)</f>
        <v>14420.42</v>
      </c>
    </row>
    <row r="29" customFormat="false" ht="12.75" hidden="false" customHeight="false" outlineLevel="0" collapsed="false">
      <c r="A29" s="36" t="s">
        <v>39</v>
      </c>
      <c r="B29" s="36" t="n">
        <v>85.97</v>
      </c>
      <c r="C29" s="36" t="n">
        <v>108.1</v>
      </c>
      <c r="D29" s="36" t="n">
        <v>126.08</v>
      </c>
      <c r="E29" s="36" t="n">
        <v>120.35</v>
      </c>
      <c r="F29" s="36" t="n">
        <v>114.65</v>
      </c>
      <c r="G29" s="36" t="n">
        <v>103.2</v>
      </c>
      <c r="H29" s="36" t="n">
        <v>91.74</v>
      </c>
      <c r="I29" s="36" t="n">
        <v>108.95</v>
      </c>
      <c r="J29" s="36" t="n">
        <v>114.68</v>
      </c>
      <c r="K29" s="36" t="n">
        <v>120.42</v>
      </c>
      <c r="L29" s="36" t="n">
        <v>120.43</v>
      </c>
      <c r="M29" s="36" t="n">
        <v>126.17</v>
      </c>
      <c r="N29" s="37" t="n">
        <f aca="false">SUM(B29:M29)</f>
        <v>1340.74</v>
      </c>
    </row>
    <row r="30" customFormat="false" ht="12.75" hidden="false" customHeight="false" outlineLevel="0" collapsed="false">
      <c r="A30" s="36" t="s">
        <v>42</v>
      </c>
      <c r="B30" s="36"/>
      <c r="C30" s="36"/>
      <c r="D30" s="36" t="n">
        <v>4502.44</v>
      </c>
      <c r="E30" s="36"/>
      <c r="F30" s="36" t="n">
        <v>25.84</v>
      </c>
      <c r="G30" s="36"/>
      <c r="H30" s="36"/>
      <c r="I30" s="36"/>
      <c r="J30" s="36"/>
      <c r="K30" s="36"/>
      <c r="L30" s="36"/>
      <c r="M30" s="36"/>
      <c r="N30" s="37" t="n">
        <f aca="false">SUM(B30:M30)</f>
        <v>4528.28</v>
      </c>
    </row>
    <row r="31" customFormat="false" ht="12.75" hidden="false" customHeight="false" outlineLevel="0" collapsed="false">
      <c r="A31" s="36" t="s">
        <v>47</v>
      </c>
      <c r="B31" s="36"/>
      <c r="C31" s="36"/>
      <c r="D31" s="36" t="n">
        <v>4476.89</v>
      </c>
      <c r="E31" s="36"/>
      <c r="F31" s="36" t="n">
        <v>4223.29</v>
      </c>
      <c r="G31" s="36"/>
      <c r="H31" s="36"/>
      <c r="I31" s="36"/>
      <c r="J31" s="36"/>
      <c r="K31" s="36"/>
      <c r="L31" s="36"/>
      <c r="M31" s="36"/>
      <c r="N31" s="37" t="n">
        <f aca="false">SUM(B31:M31)</f>
        <v>8700.18</v>
      </c>
    </row>
    <row r="32" customFormat="false" ht="12.75" hidden="false" customHeight="false" outlineLevel="0" collapsed="false">
      <c r="A32" s="36" t="s">
        <v>48</v>
      </c>
      <c r="B32" s="36"/>
      <c r="C32" s="36"/>
      <c r="D32" s="36" t="n">
        <v>1505.33</v>
      </c>
      <c r="E32" s="36"/>
      <c r="F32" s="36" t="n">
        <v>1444.37</v>
      </c>
      <c r="G32" s="36"/>
      <c r="H32" s="36"/>
      <c r="I32" s="36"/>
      <c r="J32" s="36"/>
      <c r="K32" s="36"/>
      <c r="L32" s="36"/>
      <c r="M32" s="36"/>
      <c r="N32" s="37" t="n">
        <f aca="false">SUM(B32:M32)</f>
        <v>2949.7</v>
      </c>
    </row>
    <row r="33" customFormat="false" ht="12.75" hidden="false" customHeight="false" outlineLevel="0" collapsed="false">
      <c r="A33" s="36" t="s">
        <v>49</v>
      </c>
      <c r="B33" s="36"/>
      <c r="C33" s="36"/>
      <c r="D33" s="36"/>
      <c r="E33" s="36"/>
      <c r="F33" s="36"/>
      <c r="G33" s="36"/>
      <c r="H33" s="36"/>
      <c r="I33" s="36"/>
      <c r="J33" s="36" t="n">
        <v>1205.53</v>
      </c>
      <c r="K33" s="36"/>
      <c r="L33" s="36"/>
      <c r="M33" s="36" t="n">
        <v>251.78</v>
      </c>
      <c r="N33" s="37" t="n">
        <f aca="false">SUM(B33:M33)</f>
        <v>1457.31</v>
      </c>
    </row>
    <row r="34" customFormat="false" ht="12.75" hidden="false" customHeight="false" outlineLevel="0" collapsed="false">
      <c r="A34" s="36" t="s">
        <v>27</v>
      </c>
      <c r="B34" s="43" t="n">
        <f aca="false">(B21+B26+B27)*18%</f>
        <v>7.6824</v>
      </c>
      <c r="C34" s="43" t="n">
        <f aca="false">(C21+C26+C27)*18%</f>
        <v>3.3732</v>
      </c>
      <c r="D34" s="43" t="n">
        <f aca="false">(D21+D26+D27)*18%</f>
        <v>180.351</v>
      </c>
      <c r="E34" s="43" t="n">
        <f aca="false">(E21+E26+E27)*18%</f>
        <v>21.0168</v>
      </c>
      <c r="F34" s="43" t="n">
        <f aca="false">(F21+F26+F27)*18%</f>
        <v>50.1156</v>
      </c>
      <c r="G34" s="43" t="n">
        <f aca="false">(G21+G26+G27)*18%</f>
        <v>85.77</v>
      </c>
      <c r="H34" s="43" t="n">
        <f aca="false">(H21+H26+H27)*18%</f>
        <v>141.039</v>
      </c>
      <c r="I34" s="43" t="n">
        <f aca="false">(I21+I26+I27)*18%</f>
        <v>9.6336</v>
      </c>
      <c r="J34" s="43" t="n">
        <f aca="false">(J21+J26+J27)*18%</f>
        <v>38.9448</v>
      </c>
      <c r="K34" s="43" t="n">
        <f aca="false">(K21+K26+K27)*18%</f>
        <v>1.926</v>
      </c>
      <c r="L34" s="43" t="n">
        <f aca="false">(L21+L26+L27)*18%</f>
        <v>6.183</v>
      </c>
      <c r="M34" s="43" t="n">
        <f aca="false">(M21+M26+M27)*18%</f>
        <v>5.4918</v>
      </c>
      <c r="N34" s="44" t="n">
        <f aca="false">SUM(B34:M34)</f>
        <v>551.5272</v>
      </c>
    </row>
    <row r="35" customFormat="false" ht="12.75" hidden="false" customHeight="false" outlineLevel="0" collapsed="false">
      <c r="A35" s="37" t="s">
        <v>50</v>
      </c>
      <c r="B35" s="37" t="n">
        <f aca="false">SUM(B21:B34)</f>
        <v>3954.7224</v>
      </c>
      <c r="C35" s="37" t="n">
        <f aca="false">SUM(C20:C34)</f>
        <v>3108.4732</v>
      </c>
      <c r="D35" s="37" t="n">
        <f aca="false">SUM(D20:D34)</f>
        <v>14975.981</v>
      </c>
      <c r="E35" s="37" t="n">
        <f aca="false">SUM(E20:E34)</f>
        <v>3132.8768</v>
      </c>
      <c r="F35" s="37" t="n">
        <f aca="false">SUM(F20:F34)</f>
        <v>9208.3756</v>
      </c>
      <c r="G35" s="37" t="n">
        <f aca="false">SUM(G20:G34)</f>
        <v>3351.12</v>
      </c>
      <c r="H35" s="37" t="n">
        <f aca="false">SUM(H20:H34)</f>
        <v>3701.159</v>
      </c>
      <c r="I35" s="37" t="n">
        <f aca="false">SUM(I20:I34)</f>
        <v>2997.6436</v>
      </c>
      <c r="J35" s="37" t="n">
        <f aca="false">SUM(J20:J34)</f>
        <v>3611.7448</v>
      </c>
      <c r="K35" s="37" t="n">
        <f aca="false">SUM(K20:K34)</f>
        <v>1621.526</v>
      </c>
      <c r="L35" s="37" t="n">
        <f aca="false">SUM(L20:L34)</f>
        <v>3775.763</v>
      </c>
      <c r="M35" s="37" t="n">
        <f aca="false">SUM(M20:M34)</f>
        <v>3293.3618</v>
      </c>
      <c r="N35" s="37" t="n">
        <f aca="false">SUM(B35:M35)</f>
        <v>56732.7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N5" colorId="64" zoomScale="100" zoomScaleNormal="100" zoomScalePageLayoutView="100" workbookViewId="0">
      <selection pane="topLeft" activeCell="AE27" activeCellId="0" sqref="A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14" style="0" width="10.85"/>
    <col collapsed="false" customWidth="true" hidden="false" outlineLevel="0" max="15" min="15" style="0" width="10.13"/>
    <col collapsed="false" customWidth="true" hidden="false" outlineLevel="0" max="17" min="17" style="0" width="19.7"/>
    <col collapsed="false" customWidth="true" hidden="false" outlineLevel="0" max="18" min="18" style="0" width="11.42"/>
  </cols>
  <sheetData>
    <row r="1" customFormat="false" ht="15" hidden="false" customHeight="false" outlineLevel="0" collapsed="false">
      <c r="Q1" s="1" t="s">
        <v>84</v>
      </c>
    </row>
    <row r="2" customFormat="false" ht="15" hidden="false" customHeight="false" outlineLevel="0" collapsed="false">
      <c r="A2" s="1" t="s">
        <v>85</v>
      </c>
      <c r="E2" s="0" t="s">
        <v>2</v>
      </c>
      <c r="H2" s="2" t="n">
        <v>863</v>
      </c>
    </row>
    <row r="3" customFormat="false" ht="15" hidden="false" customHeight="false" outlineLevel="0" collapsed="false">
      <c r="Q3" s="3" t="s">
        <v>3</v>
      </c>
      <c r="R3" s="4" t="n">
        <f aca="false">C4</f>
        <v>7309.24599999999</v>
      </c>
    </row>
    <row r="4" customFormat="false" ht="14.25" hidden="false" customHeight="false" outlineLevel="0" collapsed="false">
      <c r="A4" s="0" t="s">
        <v>3</v>
      </c>
      <c r="C4" s="52" t="n">
        <f aca="false">'[1]6'!$N$16</f>
        <v>7309.24599999999</v>
      </c>
      <c r="Q4" s="3"/>
      <c r="R4" s="3"/>
    </row>
    <row r="5" customFormat="false" ht="15" hidden="false" customHeight="false" outlineLevel="0" collapsed="false">
      <c r="Q5" s="7"/>
      <c r="R5" s="7" t="s">
        <v>4</v>
      </c>
    </row>
    <row r="6" customFormat="false" ht="1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4</v>
      </c>
      <c r="Q6" s="9" t="s">
        <v>17</v>
      </c>
      <c r="R6" s="9" t="n">
        <f aca="false">N7</f>
        <v>99037.44</v>
      </c>
    </row>
    <row r="7" customFormat="false" ht="15" hidden="false" customHeight="false" outlineLevel="0" collapsed="false">
      <c r="A7" s="10" t="s">
        <v>17</v>
      </c>
      <c r="B7" s="54" t="n">
        <v>8253.12</v>
      </c>
      <c r="C7" s="54" t="n">
        <v>8253.12</v>
      </c>
      <c r="D7" s="54" t="n">
        <v>8253.12</v>
      </c>
      <c r="E7" s="54" t="n">
        <v>8253.12</v>
      </c>
      <c r="F7" s="54" t="n">
        <v>8253.12</v>
      </c>
      <c r="G7" s="54" t="n">
        <v>8253.12</v>
      </c>
      <c r="H7" s="54" t="n">
        <v>8253.12</v>
      </c>
      <c r="I7" s="54" t="n">
        <v>8253.12</v>
      </c>
      <c r="J7" s="54" t="n">
        <v>8253.12</v>
      </c>
      <c r="K7" s="54" t="n">
        <v>8253.12</v>
      </c>
      <c r="L7" s="54" t="n">
        <v>8253.12</v>
      </c>
      <c r="M7" s="54" t="n">
        <v>8253.12</v>
      </c>
      <c r="N7" s="54" t="n">
        <f aca="false">SUM(B7:M7)</f>
        <v>99037.44</v>
      </c>
      <c r="Q7" s="7"/>
      <c r="R7" s="7"/>
    </row>
    <row r="8" customFormat="false" ht="15" hidden="false" customHeight="false" outlineLevel="0" collapsed="false">
      <c r="A8" s="8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Q8" s="11" t="s">
        <v>18</v>
      </c>
      <c r="R8" s="11" t="n">
        <f aca="false">N9</f>
        <v>106507.687</v>
      </c>
    </row>
    <row r="9" customFormat="false" ht="15" hidden="false" customHeight="false" outlineLevel="0" collapsed="false">
      <c r="A9" s="12" t="s">
        <v>18</v>
      </c>
      <c r="B9" s="13" t="n">
        <v>6012.673</v>
      </c>
      <c r="C9" s="13" t="n">
        <v>6746.203</v>
      </c>
      <c r="D9" s="13" t="n">
        <v>7542.016</v>
      </c>
      <c r="E9" s="13" t="n">
        <v>5734.428</v>
      </c>
      <c r="F9" s="13" t="n">
        <v>10988.75</v>
      </c>
      <c r="G9" s="13" t="n">
        <v>3579.751</v>
      </c>
      <c r="H9" s="13" t="n">
        <v>7139.839</v>
      </c>
      <c r="I9" s="13" t="n">
        <v>11116.97</v>
      </c>
      <c r="J9" s="13" t="n">
        <v>25786.39</v>
      </c>
      <c r="K9" s="13" t="n">
        <v>7415.495</v>
      </c>
      <c r="L9" s="13" t="n">
        <v>7819.521</v>
      </c>
      <c r="M9" s="13" t="n">
        <v>6625.651</v>
      </c>
      <c r="N9" s="13" t="n">
        <f aca="false">SUM(B9:M9)</f>
        <v>106507.687</v>
      </c>
      <c r="Q9" s="14"/>
      <c r="R9" s="15"/>
    </row>
    <row r="10" customFormat="false" ht="15" hidden="false" customHeight="false" outlineLevel="0" collapsed="false">
      <c r="A10" s="16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/>
      <c r="Q10" s="14"/>
      <c r="R10" s="18"/>
    </row>
    <row r="11" customFormat="false" ht="15" hidden="false" customHeight="false" outlineLevel="0" collapsed="false">
      <c r="A11" s="16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7"/>
      <c r="Q11" s="20" t="s">
        <v>19</v>
      </c>
      <c r="R11" s="20" t="n">
        <f aca="false">N16</f>
        <v>-161.001000000018</v>
      </c>
    </row>
    <row r="12" customFormat="false" ht="14.25" hidden="false" customHeight="false" outlineLevel="0" collapsed="false">
      <c r="A12" s="21" t="s">
        <v>20</v>
      </c>
      <c r="B12" s="22" t="n">
        <f aca="false">SUM(B36)</f>
        <v>24700.0624</v>
      </c>
      <c r="C12" s="22" t="n">
        <f aca="false">C36</f>
        <v>3076.5032</v>
      </c>
      <c r="D12" s="22" t="n">
        <f aca="false">D36</f>
        <v>10378.3416</v>
      </c>
      <c r="E12" s="22" t="n">
        <f aca="false">E36</f>
        <v>36372.6916</v>
      </c>
      <c r="F12" s="22" t="n">
        <f aca="false">F36</f>
        <v>27093.839</v>
      </c>
      <c r="G12" s="22" t="n">
        <f aca="false">G36</f>
        <v>16132.4892</v>
      </c>
      <c r="H12" s="22" t="n">
        <f aca="false">H36</f>
        <v>5262.7794</v>
      </c>
      <c r="I12" s="22" t="n">
        <f aca="false">I36</f>
        <v>12203.9532</v>
      </c>
      <c r="J12" s="22" t="n">
        <f aca="false">J36</f>
        <v>3577.0048</v>
      </c>
      <c r="K12" s="22" t="n">
        <f aca="false">K36</f>
        <v>44181.7502</v>
      </c>
      <c r="L12" s="22" t="n">
        <f aca="false">L36</f>
        <v>27800.289</v>
      </c>
      <c r="M12" s="22" t="n">
        <f aca="false">M36</f>
        <v>21881.6644</v>
      </c>
      <c r="N12" s="22" t="n">
        <f aca="false">SUM(B12:M12)</f>
        <v>232661.368</v>
      </c>
      <c r="Q12" s="3"/>
      <c r="R12" s="3"/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Q13" s="24"/>
      <c r="R13" s="24"/>
      <c r="S13" s="25"/>
    </row>
    <row r="14" customFormat="false" ht="15" hidden="false" customHeight="false" outlineLevel="0" collapsed="false">
      <c r="A14" s="26" t="s">
        <v>21</v>
      </c>
      <c r="B14" s="27" t="n">
        <f aca="false">B9-B12</f>
        <v>-18687.3894</v>
      </c>
      <c r="C14" s="27" t="n">
        <f aca="false">C9-C12</f>
        <v>3669.6998</v>
      </c>
      <c r="D14" s="27" t="n">
        <f aca="false">D9-D12</f>
        <v>-2836.3256</v>
      </c>
      <c r="E14" s="27" t="n">
        <f aca="false">E9-E12</f>
        <v>-30638.2636</v>
      </c>
      <c r="F14" s="27" t="n">
        <f aca="false">F9-F12</f>
        <v>-16105.089</v>
      </c>
      <c r="G14" s="27" t="n">
        <f aca="false">G9-G12</f>
        <v>-12552.7382</v>
      </c>
      <c r="H14" s="27" t="n">
        <f aca="false">H9-H12</f>
        <v>1877.0596</v>
      </c>
      <c r="I14" s="27" t="n">
        <f aca="false">I9-I12</f>
        <v>-1086.9832</v>
      </c>
      <c r="J14" s="27" t="n">
        <f aca="false">J9-J12</f>
        <v>22209.3852</v>
      </c>
      <c r="K14" s="27" t="n">
        <f aca="false">K9-K12</f>
        <v>-36766.2552</v>
      </c>
      <c r="L14" s="27" t="n">
        <f aca="false">L9-L12</f>
        <v>-19980.768</v>
      </c>
      <c r="M14" s="27" t="n">
        <f aca="false">M9-M12</f>
        <v>-15256.0134</v>
      </c>
      <c r="N14" s="27" t="n">
        <f aca="false">SUM(B14:M14)</f>
        <v>-126153.681</v>
      </c>
      <c r="Q14" s="24"/>
      <c r="R14" s="24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Q15" s="28" t="s">
        <v>22</v>
      </c>
      <c r="R15" s="28" t="n">
        <f aca="false">N12</f>
        <v>232661.368</v>
      </c>
      <c r="S15" s="6" t="s">
        <v>23</v>
      </c>
    </row>
    <row r="16" customFormat="false" ht="14.25" hidden="false" customHeight="false" outlineLevel="0" collapsed="false">
      <c r="A16" s="29" t="s">
        <v>86</v>
      </c>
      <c r="B16" s="30" t="n">
        <f aca="false">C4+B7-B9</f>
        <v>9549.69299999999</v>
      </c>
      <c r="C16" s="31" t="n">
        <f aca="false">B16+C7-C9</f>
        <v>11056.61</v>
      </c>
      <c r="D16" s="30" t="n">
        <f aca="false">C16+D7-D9</f>
        <v>11767.714</v>
      </c>
      <c r="E16" s="31" t="n">
        <f aca="false">D16+E7-E9</f>
        <v>14286.406</v>
      </c>
      <c r="F16" s="30" t="n">
        <f aca="false">E16+F7-F9</f>
        <v>11550.776</v>
      </c>
      <c r="G16" s="31" t="n">
        <f aca="false">F16+G7-G9</f>
        <v>16224.145</v>
      </c>
      <c r="H16" s="30" t="n">
        <f aca="false">G16+H7-H9</f>
        <v>17337.426</v>
      </c>
      <c r="I16" s="31" t="n">
        <f aca="false">H16+I7-I9</f>
        <v>14473.576</v>
      </c>
      <c r="J16" s="30" t="n">
        <f aca="false">I16+J7-J9</f>
        <v>-3059.694</v>
      </c>
      <c r="K16" s="31" t="n">
        <f aca="false">J16+K7-K9</f>
        <v>-2222.069</v>
      </c>
      <c r="L16" s="30" t="n">
        <f aca="false">K16+L7-L9</f>
        <v>-1788.47</v>
      </c>
      <c r="M16" s="31" t="n">
        <f aca="false">L16+M7-M9</f>
        <v>-161.001</v>
      </c>
      <c r="N16" s="30" t="n">
        <f aca="false">C4+N7-N9</f>
        <v>-161.001000000018</v>
      </c>
      <c r="Q16" s="3"/>
      <c r="R16" s="3"/>
    </row>
    <row r="17" customFormat="false" ht="14.25" hidden="false" customHeight="false" outlineLevel="0" collapsed="false">
      <c r="Q17" s="32" t="s">
        <v>24</v>
      </c>
      <c r="R17" s="3"/>
    </row>
    <row r="18" customFormat="false" ht="14.25" hidden="false" customHeight="false" outlineLevel="0" collapsed="false">
      <c r="A18" s="33" t="s">
        <v>25</v>
      </c>
      <c r="Q18" s="3"/>
      <c r="R18" s="3"/>
    </row>
    <row r="19" customFormat="false" ht="14.25" hidden="false" customHeight="false" outlineLevel="0" collapsed="false">
      <c r="Q19" s="34" t="s">
        <v>26</v>
      </c>
      <c r="R19" s="35"/>
      <c r="T19" s="39" t="s">
        <v>87</v>
      </c>
    </row>
    <row r="20" customFormat="false" ht="15" hidden="false" customHeight="false" outlineLevel="0" collapsed="false">
      <c r="A20" s="36" t="s">
        <v>2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Q20" s="7" t="s">
        <v>27</v>
      </c>
      <c r="R20" s="38" t="n">
        <f aca="false">N35</f>
        <v>9450.558</v>
      </c>
      <c r="T20" s="39" t="s">
        <v>34</v>
      </c>
    </row>
    <row r="21" customFormat="false" ht="15" hidden="false" customHeight="false" outlineLevel="0" collapsed="false">
      <c r="A21" s="36" t="s">
        <v>6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7" t="n">
        <f aca="false">SUM(B21:M21)</f>
        <v>0</v>
      </c>
      <c r="Q21" s="7" t="s">
        <v>30</v>
      </c>
      <c r="R21" s="7" t="n">
        <f aca="false">N22</f>
        <v>108.39</v>
      </c>
      <c r="S21" s="39"/>
      <c r="T21" s="39" t="s">
        <v>88</v>
      </c>
    </row>
    <row r="22" customFormat="false" ht="15" hidden="false" customHeight="false" outlineLevel="0" collapsed="false">
      <c r="A22" s="36" t="s">
        <v>89</v>
      </c>
      <c r="B22" s="36" t="n">
        <v>18.02</v>
      </c>
      <c r="C22" s="36" t="n">
        <v>15.41</v>
      </c>
      <c r="D22" s="36" t="n">
        <v>7.89</v>
      </c>
      <c r="E22" s="36" t="n">
        <v>11.21</v>
      </c>
      <c r="F22" s="36" t="n">
        <v>3.84</v>
      </c>
      <c r="G22" s="36" t="n">
        <v>3.84</v>
      </c>
      <c r="H22" s="36" t="n">
        <v>12.71</v>
      </c>
      <c r="I22" s="36" t="n">
        <v>3.84</v>
      </c>
      <c r="J22" s="36" t="n">
        <v>3.84</v>
      </c>
      <c r="K22" s="36" t="n">
        <v>6.1</v>
      </c>
      <c r="L22" s="36" t="n">
        <v>17.84</v>
      </c>
      <c r="M22" s="36" t="n">
        <v>3.85</v>
      </c>
      <c r="N22" s="37" t="n">
        <f aca="false">SUM(B22:M22)</f>
        <v>108.39</v>
      </c>
      <c r="Q22" s="7" t="s">
        <v>33</v>
      </c>
      <c r="R22" s="7" t="n">
        <f aca="false">N27</f>
        <v>105.07</v>
      </c>
      <c r="S22" s="39"/>
      <c r="T22" s="39" t="s">
        <v>90</v>
      </c>
    </row>
    <row r="23" customFormat="false" ht="15" hidden="false" customHeight="false" outlineLevel="0" collapsed="false">
      <c r="A23" s="36" t="s">
        <v>35</v>
      </c>
      <c r="B23" s="36" t="n">
        <v>637.78</v>
      </c>
      <c r="C23" s="36" t="n">
        <v>562.74</v>
      </c>
      <c r="D23" s="36" t="n">
        <v>595.63</v>
      </c>
      <c r="E23" s="36" t="n">
        <v>515.85</v>
      </c>
      <c r="F23" s="36" t="n">
        <v>562.74</v>
      </c>
      <c r="G23" s="36" t="n">
        <v>482.35</v>
      </c>
      <c r="H23" s="36" t="n">
        <v>428.76</v>
      </c>
      <c r="I23" s="36" t="n">
        <v>465.01</v>
      </c>
      <c r="J23" s="36" t="n">
        <v>511.72</v>
      </c>
      <c r="K23" s="36" t="n">
        <v>562.96</v>
      </c>
      <c r="L23" s="36" t="n">
        <v>1072.32</v>
      </c>
      <c r="M23" s="36" t="n">
        <v>563.03</v>
      </c>
      <c r="N23" s="37" t="n">
        <f aca="false">SUM(B23:M23)</f>
        <v>6960.89</v>
      </c>
      <c r="Q23" s="7" t="s">
        <v>36</v>
      </c>
      <c r="R23" s="7" t="n">
        <f aca="false">N26</f>
        <v>52289.64</v>
      </c>
      <c r="S23" s="39"/>
      <c r="T23" s="39" t="s">
        <v>82</v>
      </c>
    </row>
    <row r="24" customFormat="false" ht="15" hidden="false" customHeight="false" outlineLevel="0" collapsed="false">
      <c r="A24" s="36" t="s">
        <v>76</v>
      </c>
      <c r="B24" s="36" t="n">
        <v>209.01</v>
      </c>
      <c r="C24" s="36" t="n">
        <v>264.74</v>
      </c>
      <c r="D24" s="36" t="n">
        <v>345.48</v>
      </c>
      <c r="E24" s="36" t="n">
        <v>292.59</v>
      </c>
      <c r="F24" s="36" t="n">
        <v>278.65</v>
      </c>
      <c r="G24" s="36" t="n">
        <v>250.83</v>
      </c>
      <c r="H24" s="36" t="n">
        <v>306.6</v>
      </c>
      <c r="I24" s="36" t="n">
        <v>292.72</v>
      </c>
      <c r="J24" s="36" t="n">
        <v>473.92</v>
      </c>
      <c r="K24" s="36" t="n">
        <v>292.74</v>
      </c>
      <c r="L24" s="36" t="n">
        <v>292.77</v>
      </c>
      <c r="M24" s="36" t="n">
        <v>306.71</v>
      </c>
      <c r="N24" s="37" t="n">
        <f aca="false">SUM(B24:M24)</f>
        <v>3606.76</v>
      </c>
      <c r="Q24" s="7" t="s">
        <v>39</v>
      </c>
      <c r="R24" s="7" t="n">
        <f aca="false">N29</f>
        <v>1326.86</v>
      </c>
      <c r="S24" s="39"/>
      <c r="T24" s="39" t="s">
        <v>91</v>
      </c>
    </row>
    <row r="25" customFormat="false" ht="15" hidden="false" customHeight="false" outlineLevel="0" collapsed="false">
      <c r="A25" s="36" t="s">
        <v>41</v>
      </c>
      <c r="B25" s="36" t="n">
        <v>984.69</v>
      </c>
      <c r="C25" s="36" t="n">
        <v>778.39</v>
      </c>
      <c r="D25" s="36" t="n">
        <v>834.55</v>
      </c>
      <c r="E25" s="36" t="n">
        <v>755.38</v>
      </c>
      <c r="F25" s="36" t="n">
        <v>803.61</v>
      </c>
      <c r="G25" s="36" t="n">
        <v>703.36</v>
      </c>
      <c r="H25" s="36" t="n">
        <v>700.26</v>
      </c>
      <c r="I25" s="36" t="n">
        <v>740.09</v>
      </c>
      <c r="J25" s="36" t="n">
        <v>542.47</v>
      </c>
      <c r="K25" s="36" t="n">
        <v>405.77</v>
      </c>
      <c r="L25" s="36" t="n">
        <v>942.04</v>
      </c>
      <c r="M25" s="36" t="n">
        <v>758.02</v>
      </c>
      <c r="N25" s="37" t="n">
        <f aca="false">SUM(B25:M25)</f>
        <v>8948.63</v>
      </c>
      <c r="Q25" s="40" t="s">
        <v>42</v>
      </c>
      <c r="R25" s="40" t="n">
        <f aca="false">N30</f>
        <v>83615.69</v>
      </c>
      <c r="T25" s="39" t="s">
        <v>92</v>
      </c>
    </row>
    <row r="26" customFormat="false" ht="15" hidden="false" customHeight="false" outlineLevel="0" collapsed="false">
      <c r="A26" s="36" t="s">
        <v>36</v>
      </c>
      <c r="B26" s="36" t="n">
        <v>10024.66</v>
      </c>
      <c r="C26" s="36" t="n">
        <v>3.33</v>
      </c>
      <c r="D26" s="36" t="n">
        <v>178.73</v>
      </c>
      <c r="E26" s="36" t="n">
        <v>9638.41</v>
      </c>
      <c r="F26" s="36" t="n">
        <v>4853.03</v>
      </c>
      <c r="G26" s="36" t="n">
        <v>2197.1</v>
      </c>
      <c r="H26" s="36" t="n">
        <v>2069.41</v>
      </c>
      <c r="I26" s="36" t="n">
        <v>7827.72</v>
      </c>
      <c r="J26" s="36" t="n">
        <v>212.52</v>
      </c>
      <c r="K26" s="36" t="n">
        <v>8044.79</v>
      </c>
      <c r="L26" s="36" t="n">
        <v>3826.71</v>
      </c>
      <c r="M26" s="36" t="n">
        <v>3413.23</v>
      </c>
      <c r="N26" s="37" t="n">
        <f aca="false">SUM(B26:M26)</f>
        <v>52289.64</v>
      </c>
      <c r="Q26" s="50" t="s">
        <v>45</v>
      </c>
      <c r="R26" s="38" t="n">
        <f aca="false">SUM(R20:R25)</f>
        <v>146896.208</v>
      </c>
    </row>
    <row r="27" customFormat="false" ht="12.75" hidden="false" customHeight="false" outlineLevel="0" collapsed="false">
      <c r="A27" s="36" t="s">
        <v>33</v>
      </c>
      <c r="B27" s="36"/>
      <c r="C27" s="36"/>
      <c r="D27" s="36"/>
      <c r="E27" s="36"/>
      <c r="F27" s="36" t="n">
        <v>6.18</v>
      </c>
      <c r="G27" s="36"/>
      <c r="H27" s="36" t="n">
        <v>49.21</v>
      </c>
      <c r="I27" s="36" t="n">
        <v>49.68</v>
      </c>
      <c r="J27" s="36"/>
      <c r="K27" s="36"/>
      <c r="L27" s="36"/>
      <c r="M27" s="36"/>
      <c r="N27" s="37" t="n">
        <f aca="false">SUM(B27:M27)</f>
        <v>105.07</v>
      </c>
    </row>
    <row r="28" customFormat="false" ht="12.75" hidden="false" customHeight="false" outlineLevel="0" collapsed="false">
      <c r="A28" s="36" t="s">
        <v>77</v>
      </c>
      <c r="B28" s="36" t="n">
        <v>1947.36</v>
      </c>
      <c r="C28" s="36" t="n">
        <v>1341.54</v>
      </c>
      <c r="D28" s="36" t="n">
        <v>1374.31</v>
      </c>
      <c r="E28" s="36" t="n">
        <v>1281.16</v>
      </c>
      <c r="F28" s="36" t="n">
        <v>1394.87</v>
      </c>
      <c r="G28" s="36" t="n">
        <v>1221.29</v>
      </c>
      <c r="H28" s="36" t="n">
        <v>1221.4</v>
      </c>
      <c r="I28" s="36" t="n">
        <v>1298.45</v>
      </c>
      <c r="J28" s="36" t="n">
        <v>487.04</v>
      </c>
      <c r="K28" s="36" t="n">
        <v>211.59</v>
      </c>
      <c r="L28" s="36" t="n">
        <v>1270.23</v>
      </c>
      <c r="M28" s="36" t="n">
        <v>1221.83</v>
      </c>
      <c r="N28" s="37" t="n">
        <f aca="false">SUM(B28:M28)</f>
        <v>14271.07</v>
      </c>
    </row>
    <row r="29" customFormat="false" ht="12.75" hidden="false" customHeight="false" outlineLevel="0" collapsed="false">
      <c r="A29" s="36" t="s">
        <v>63</v>
      </c>
      <c r="B29" s="36" t="n">
        <v>85.08</v>
      </c>
      <c r="C29" s="36" t="n">
        <v>106.98</v>
      </c>
      <c r="D29" s="36" t="n">
        <v>124.77</v>
      </c>
      <c r="E29" s="36" t="n">
        <v>119.1</v>
      </c>
      <c r="F29" s="36" t="n">
        <v>113.46</v>
      </c>
      <c r="G29" s="36" t="n">
        <v>102.13</v>
      </c>
      <c r="H29" s="36" t="n">
        <v>90.79</v>
      </c>
      <c r="I29" s="36" t="n">
        <v>107.82</v>
      </c>
      <c r="J29" s="36" t="n">
        <v>113.5</v>
      </c>
      <c r="K29" s="36" t="n">
        <v>119.18</v>
      </c>
      <c r="L29" s="36" t="n">
        <v>119.19</v>
      </c>
      <c r="M29" s="36" t="n">
        <v>124.86</v>
      </c>
      <c r="N29" s="37" t="n">
        <f aca="false">SUM(B29:M29)</f>
        <v>1326.86</v>
      </c>
    </row>
    <row r="30" customFormat="false" ht="12.75" hidden="false" customHeight="false" outlineLevel="0" collapsed="false">
      <c r="A30" s="36" t="s">
        <v>42</v>
      </c>
      <c r="B30" s="36" t="n">
        <v>3724.58</v>
      </c>
      <c r="C30" s="36"/>
      <c r="D30" s="36" t="n">
        <v>963.13</v>
      </c>
      <c r="E30" s="36" t="n">
        <v>7839.52</v>
      </c>
      <c r="F30" s="36" t="n">
        <v>12593.15</v>
      </c>
      <c r="G30" s="36" t="n">
        <v>6287.71</v>
      </c>
      <c r="H30" s="36"/>
      <c r="I30" s="36"/>
      <c r="J30" s="36"/>
      <c r="K30" s="36" t="n">
        <v>29225.95</v>
      </c>
      <c r="L30" s="36" t="n">
        <v>14663.96</v>
      </c>
      <c r="M30" s="36" t="n">
        <v>8317.69</v>
      </c>
      <c r="N30" s="37" t="n">
        <f aca="false">SUM(B30:M30)</f>
        <v>83615.69</v>
      </c>
    </row>
    <row r="31" customFormat="false" ht="12.75" hidden="false" customHeight="false" outlineLevel="0" collapsed="false">
      <c r="A31" s="36" t="s">
        <v>47</v>
      </c>
      <c r="B31" s="36" t="n">
        <v>3958.57</v>
      </c>
      <c r="C31" s="36"/>
      <c r="D31" s="36" t="n">
        <v>4430.52</v>
      </c>
      <c r="E31" s="36" t="n">
        <v>6840.59</v>
      </c>
      <c r="F31" s="36" t="n">
        <v>4179.55</v>
      </c>
      <c r="G31" s="36" t="n">
        <v>3374.83</v>
      </c>
      <c r="H31" s="36"/>
      <c r="I31" s="36"/>
      <c r="J31" s="36"/>
      <c r="K31" s="36" t="n">
        <v>2878.92</v>
      </c>
      <c r="L31" s="36" t="n">
        <v>3661.41</v>
      </c>
      <c r="M31" s="36" t="n">
        <v>4700.59</v>
      </c>
      <c r="N31" s="37" t="n">
        <f aca="false">SUM(B31:M31)</f>
        <v>34024.98</v>
      </c>
    </row>
    <row r="32" customFormat="false" ht="12.75" hidden="false" customHeight="false" outlineLevel="0" collapsed="false">
      <c r="A32" s="36" t="s">
        <v>48</v>
      </c>
      <c r="B32" s="36" t="n">
        <v>1302.63</v>
      </c>
      <c r="C32" s="36"/>
      <c r="D32" s="36" t="n">
        <v>1489.74</v>
      </c>
      <c r="E32" s="36" t="n">
        <v>2339.48</v>
      </c>
      <c r="F32" s="36" t="n">
        <v>1429.41</v>
      </c>
      <c r="G32" s="36" t="n">
        <v>1112.88</v>
      </c>
      <c r="H32" s="36"/>
      <c r="I32" s="36"/>
      <c r="J32" s="36"/>
      <c r="K32" s="36" t="n">
        <v>984.59</v>
      </c>
      <c r="L32" s="36" t="n">
        <v>1241.8</v>
      </c>
      <c r="M32" s="36" t="n">
        <v>1607.6</v>
      </c>
      <c r="N32" s="37" t="n">
        <f aca="false">SUM(B32:M32)</f>
        <v>11508.13</v>
      </c>
    </row>
    <row r="33" customFormat="false" ht="12.75" hidden="false" customHeight="false" outlineLevel="0" collapsed="false">
      <c r="A33" s="36" t="s">
        <v>93</v>
      </c>
      <c r="B33" s="36"/>
      <c r="C33" s="36"/>
      <c r="D33" s="36"/>
      <c r="E33" s="36" t="n">
        <v>5002.47</v>
      </c>
      <c r="F33" s="36"/>
      <c r="G33" s="36"/>
      <c r="H33" s="36"/>
      <c r="I33" s="36"/>
      <c r="J33" s="36"/>
      <c r="K33" s="36"/>
      <c r="L33" s="36"/>
      <c r="M33" s="36"/>
      <c r="N33" s="37" t="n">
        <f aca="false">SUM(B33:M33)</f>
        <v>5002.47</v>
      </c>
    </row>
    <row r="34" customFormat="false" ht="12.75" hidden="false" customHeight="false" outlineLevel="0" collapsed="false">
      <c r="A34" s="36" t="s">
        <v>49</v>
      </c>
      <c r="B34" s="36"/>
      <c r="C34" s="36"/>
      <c r="D34" s="36"/>
      <c r="E34" s="36"/>
      <c r="F34" s="36"/>
      <c r="G34" s="36"/>
      <c r="H34" s="36"/>
      <c r="I34" s="36"/>
      <c r="J34" s="36" t="n">
        <v>1193.05</v>
      </c>
      <c r="K34" s="36"/>
      <c r="L34" s="36"/>
      <c r="M34" s="36" t="n">
        <v>249.18</v>
      </c>
      <c r="N34" s="37" t="n">
        <f aca="false">SUM(B34:M34)</f>
        <v>1442.23</v>
      </c>
    </row>
    <row r="35" customFormat="false" ht="12.75" hidden="false" customHeight="false" outlineLevel="0" collapsed="false">
      <c r="A35" s="36" t="s">
        <v>27</v>
      </c>
      <c r="B35" s="43" t="n">
        <f aca="false">(B22+B26+B27)*18%</f>
        <v>1807.6824</v>
      </c>
      <c r="C35" s="43" t="n">
        <f aca="false">(C22+C26+C27)*18%</f>
        <v>3.3732</v>
      </c>
      <c r="D35" s="43" t="n">
        <f aca="false">(D22+D26+D27)*18%</f>
        <v>33.5916</v>
      </c>
      <c r="E35" s="43" t="n">
        <f aca="false">(E22+E26+E27)*18%</f>
        <v>1736.9316</v>
      </c>
      <c r="F35" s="43" t="n">
        <f aca="false">(F22+F26+F27)*18%</f>
        <v>875.349</v>
      </c>
      <c r="G35" s="43" t="n">
        <f aca="false">(G22+G26+G27)*18%</f>
        <v>396.1692</v>
      </c>
      <c r="H35" s="43" t="n">
        <f aca="false">(H22+H26+H27)*18%</f>
        <v>383.6394</v>
      </c>
      <c r="I35" s="43" t="n">
        <f aca="false">(I22+I26+I27)*18%</f>
        <v>1418.6232</v>
      </c>
      <c r="J35" s="43" t="n">
        <f aca="false">(J22+J26+J27)*18%</f>
        <v>38.9448</v>
      </c>
      <c r="K35" s="43" t="n">
        <f aca="false">(K22+K26+K27)*18%</f>
        <v>1449.1602</v>
      </c>
      <c r="L35" s="43" t="n">
        <f aca="false">(L22+L26+L27)*18%</f>
        <v>692.019</v>
      </c>
      <c r="M35" s="43" t="n">
        <f aca="false">(M22+M26+M27)*18%</f>
        <v>615.0744</v>
      </c>
      <c r="N35" s="44" t="n">
        <f aca="false">SUM(B35:M35)</f>
        <v>9450.558</v>
      </c>
    </row>
    <row r="36" customFormat="false" ht="12.75" hidden="false" customHeight="false" outlineLevel="0" collapsed="false">
      <c r="A36" s="37" t="s">
        <v>50</v>
      </c>
      <c r="B36" s="37" t="n">
        <f aca="false">SUM(B20:B35)</f>
        <v>24700.0624</v>
      </c>
      <c r="C36" s="37" t="n">
        <f aca="false">SUM(C20:C35)</f>
        <v>3076.5032</v>
      </c>
      <c r="D36" s="37" t="n">
        <f aca="false">SUM(D20:D35)</f>
        <v>10378.3416</v>
      </c>
      <c r="E36" s="37" t="n">
        <f aca="false">SUM(E20:E35)</f>
        <v>36372.6916</v>
      </c>
      <c r="F36" s="37" t="n">
        <f aca="false">SUM(F20:F35)</f>
        <v>27093.839</v>
      </c>
      <c r="G36" s="37" t="n">
        <f aca="false">SUM(G20:G35)</f>
        <v>16132.4892</v>
      </c>
      <c r="H36" s="37" t="n">
        <f aca="false">SUM(H20:H35)</f>
        <v>5262.7794</v>
      </c>
      <c r="I36" s="37" t="n">
        <f aca="false">SUM(I20:I35)</f>
        <v>12203.9532</v>
      </c>
      <c r="J36" s="37" t="n">
        <f aca="false">SUM(J20:J35)</f>
        <v>3577.0048</v>
      </c>
      <c r="K36" s="37" t="n">
        <f aca="false">SUM(K20:K35)</f>
        <v>44181.7502</v>
      </c>
      <c r="L36" s="37" t="n">
        <f aca="false">SUM(L20:L35)</f>
        <v>27800.289</v>
      </c>
      <c r="M36" s="37" t="n">
        <f aca="false">SUM(M20:M35)</f>
        <v>21881.6644</v>
      </c>
      <c r="N36" s="37" t="n">
        <f aca="false">SUM(B36:M36)</f>
        <v>232661.368</v>
      </c>
      <c r="O36" s="62"/>
      <c r="P36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20" activeCellId="0" sqref="N20: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7" min="17" style="0" width="22.56"/>
    <col collapsed="false" customWidth="true" hidden="false" outlineLevel="0" max="18" min="18" style="0" width="12.7"/>
  </cols>
  <sheetData>
    <row r="1" customFormat="false" ht="15" hidden="false" customHeight="false" outlineLevel="0" collapsed="false">
      <c r="Q1" s="1" t="s">
        <v>94</v>
      </c>
    </row>
    <row r="2" customFormat="false" ht="15" hidden="false" customHeight="false" outlineLevel="0" collapsed="false">
      <c r="A2" s="1" t="s">
        <v>95</v>
      </c>
      <c r="E2" s="0" t="s">
        <v>2</v>
      </c>
      <c r="H2" s="2" t="n">
        <v>874</v>
      </c>
    </row>
    <row r="3" customFormat="false" ht="15" hidden="false" customHeight="false" outlineLevel="0" collapsed="false">
      <c r="Q3" s="3" t="s">
        <v>3</v>
      </c>
      <c r="R3" s="4" t="n">
        <f aca="false">C4</f>
        <v>10542.142</v>
      </c>
    </row>
    <row r="4" customFormat="false" ht="14.25" hidden="false" customHeight="false" outlineLevel="0" collapsed="false">
      <c r="A4" s="0" t="s">
        <v>3</v>
      </c>
      <c r="C4" s="64" t="n">
        <f aca="false">'[1]7'!$N$16</f>
        <v>10542.142</v>
      </c>
      <c r="Q4" s="3"/>
      <c r="R4" s="3"/>
    </row>
    <row r="5" customFormat="false" ht="15" hidden="false" customHeight="false" outlineLevel="0" collapsed="false">
      <c r="Q5" s="7"/>
      <c r="R5" s="7" t="s">
        <v>4</v>
      </c>
    </row>
    <row r="6" customFormat="false" ht="1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4</v>
      </c>
      <c r="Q6" s="9" t="s">
        <v>17</v>
      </c>
      <c r="R6" s="9" t="n">
        <f aca="false">N7</f>
        <v>100350.72</v>
      </c>
    </row>
    <row r="7" customFormat="false" ht="15" hidden="false" customHeight="false" outlineLevel="0" collapsed="false">
      <c r="A7" s="10" t="s">
        <v>17</v>
      </c>
      <c r="B7" s="10" t="n">
        <v>8362.56</v>
      </c>
      <c r="C7" s="10" t="n">
        <v>8362.56</v>
      </c>
      <c r="D7" s="10" t="n">
        <v>8362.56</v>
      </c>
      <c r="E7" s="10" t="n">
        <v>8362.56</v>
      </c>
      <c r="F7" s="10" t="n">
        <v>8362.56</v>
      </c>
      <c r="G7" s="10" t="n">
        <v>8362.56</v>
      </c>
      <c r="H7" s="10" t="n">
        <v>8362.56</v>
      </c>
      <c r="I7" s="10" t="n">
        <v>8362.56</v>
      </c>
      <c r="J7" s="10" t="n">
        <v>8362.56</v>
      </c>
      <c r="K7" s="10" t="n">
        <v>8362.56</v>
      </c>
      <c r="L7" s="10" t="n">
        <v>8362.56</v>
      </c>
      <c r="M7" s="10" t="n">
        <v>8362.56</v>
      </c>
      <c r="N7" s="10" t="n">
        <f aca="false">SUM(B7:M7)</f>
        <v>100350.72</v>
      </c>
      <c r="Q7" s="7"/>
      <c r="R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Q8" s="11" t="s">
        <v>18</v>
      </c>
      <c r="R8" s="11" t="n">
        <f aca="false">N9</f>
        <v>96219.01</v>
      </c>
    </row>
    <row r="9" customFormat="false" ht="15" hidden="false" customHeight="false" outlineLevel="0" collapsed="false">
      <c r="A9" s="12" t="s">
        <v>18</v>
      </c>
      <c r="B9" s="12" t="n">
        <v>5477.958</v>
      </c>
      <c r="C9" s="12" t="n">
        <v>8530.801</v>
      </c>
      <c r="D9" s="12" t="n">
        <v>7772.707</v>
      </c>
      <c r="E9" s="12" t="n">
        <v>7440.684</v>
      </c>
      <c r="F9" s="12" t="n">
        <v>8283.715</v>
      </c>
      <c r="G9" s="12" t="n">
        <v>10583.03</v>
      </c>
      <c r="H9" s="12" t="n">
        <v>8052.873</v>
      </c>
      <c r="I9" s="12" t="n">
        <v>9918.489</v>
      </c>
      <c r="J9" s="12" t="n">
        <v>6873.081</v>
      </c>
      <c r="K9" s="12" t="n">
        <v>10468.79</v>
      </c>
      <c r="L9" s="12" t="n">
        <v>4973.572</v>
      </c>
      <c r="M9" s="12" t="n">
        <v>7843.31</v>
      </c>
      <c r="N9" s="12" t="n">
        <f aca="false">SUM(B9:M9)</f>
        <v>96219.01</v>
      </c>
      <c r="Q9" s="14"/>
      <c r="R9" s="15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Q10" s="14"/>
      <c r="R10" s="18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9"/>
      <c r="Q11" s="20" t="s">
        <v>19</v>
      </c>
      <c r="R11" s="20" t="n">
        <f aca="false">N16</f>
        <v>14673.852</v>
      </c>
    </row>
    <row r="12" customFormat="false" ht="14.25" hidden="false" customHeight="false" outlineLevel="0" collapsed="false">
      <c r="A12" s="21" t="s">
        <v>20</v>
      </c>
      <c r="B12" s="21" t="n">
        <f aca="false">SUM(B35)</f>
        <v>24557.6828</v>
      </c>
      <c r="C12" s="21" t="n">
        <f aca="false">C35</f>
        <v>42688.4078</v>
      </c>
      <c r="D12" s="21" t="n">
        <f aca="false">D35</f>
        <v>10222.1916</v>
      </c>
      <c r="E12" s="21" t="n">
        <f aca="false">E35</f>
        <v>3139.7668</v>
      </c>
      <c r="F12" s="21" t="n">
        <f aca="false">F35</f>
        <v>3215.4056</v>
      </c>
      <c r="G12" s="21" t="n">
        <f aca="false">G35</f>
        <v>13495.744</v>
      </c>
      <c r="H12" s="21" t="n">
        <f aca="false">H35</f>
        <v>27210.029</v>
      </c>
      <c r="I12" s="21" t="n">
        <f aca="false">I35</f>
        <v>5364.2284</v>
      </c>
      <c r="J12" s="21" t="n">
        <f aca="false">J35</f>
        <v>3619.4948</v>
      </c>
      <c r="K12" s="21" t="n">
        <f aca="false">K35</f>
        <v>1625.236</v>
      </c>
      <c r="L12" s="21" t="n">
        <f aca="false">L35</f>
        <v>11639.3206</v>
      </c>
      <c r="M12" s="21" t="n">
        <f aca="false">M35</f>
        <v>58567.9294</v>
      </c>
      <c r="N12" s="21" t="n">
        <f aca="false">SUM(B12:M12)</f>
        <v>205345.4368</v>
      </c>
      <c r="Q12" s="3"/>
      <c r="R12" s="3"/>
    </row>
    <row r="13" customFormat="false" ht="15" hidden="false" customHeight="false" outlineLevel="0" collapsed="false">
      <c r="Q13" s="24"/>
      <c r="R13" s="24"/>
    </row>
    <row r="14" customFormat="false" ht="15" hidden="false" customHeight="false" outlineLevel="0" collapsed="false">
      <c r="A14" s="26" t="s">
        <v>21</v>
      </c>
      <c r="B14" s="26" t="n">
        <f aca="false">B9-B12</f>
        <v>-19079.7248</v>
      </c>
      <c r="C14" s="26" t="n">
        <f aca="false">C9-C12</f>
        <v>-34157.6068</v>
      </c>
      <c r="D14" s="26" t="n">
        <f aca="false">D9-D12</f>
        <v>-2449.4846</v>
      </c>
      <c r="E14" s="26" t="n">
        <f aca="false">E9-E12</f>
        <v>4300.9172</v>
      </c>
      <c r="F14" s="26" t="n">
        <f aca="false">F9-F12</f>
        <v>5068.3094</v>
      </c>
      <c r="G14" s="26" t="n">
        <f aca="false">G9-G12</f>
        <v>-2912.714</v>
      </c>
      <c r="H14" s="26" t="n">
        <f aca="false">H9-H12</f>
        <v>-19157.156</v>
      </c>
      <c r="I14" s="26" t="n">
        <f aca="false">I9-I12</f>
        <v>4554.2606</v>
      </c>
      <c r="J14" s="26" t="n">
        <f aca="false">J9-J12</f>
        <v>3253.5862</v>
      </c>
      <c r="K14" s="26" t="n">
        <f aca="false">K9-K12</f>
        <v>8843.554</v>
      </c>
      <c r="L14" s="26" t="n">
        <f aca="false">L9-L12</f>
        <v>-6665.7486</v>
      </c>
      <c r="M14" s="26" t="n">
        <f aca="false">M9-M12</f>
        <v>-50724.6194</v>
      </c>
      <c r="N14" s="26" t="n">
        <f aca="false">SUM(B14:M14)</f>
        <v>-109126.4268</v>
      </c>
      <c r="Q14" s="24"/>
      <c r="R14" s="24"/>
    </row>
    <row r="15" customFormat="false" ht="15" hidden="false" customHeight="false" outlineLevel="0" collapsed="false">
      <c r="Q15" s="28" t="s">
        <v>22</v>
      </c>
      <c r="R15" s="28" t="n">
        <f aca="false">N12</f>
        <v>205345.4368</v>
      </c>
    </row>
    <row r="16" customFormat="false" ht="14.25" hidden="false" customHeight="false" outlineLevel="0" collapsed="false">
      <c r="A16" s="29" t="s">
        <v>19</v>
      </c>
      <c r="B16" s="46" t="n">
        <f aca="false">C4+B7-B9</f>
        <v>13426.744</v>
      </c>
      <c r="C16" s="29" t="n">
        <f aca="false">B16+C7-C9</f>
        <v>13258.503</v>
      </c>
      <c r="D16" s="46" t="n">
        <f aca="false">C16+D7-D9</f>
        <v>13848.356</v>
      </c>
      <c r="E16" s="29" t="n">
        <f aca="false">D16+E7-E9</f>
        <v>14770.232</v>
      </c>
      <c r="F16" s="46" t="n">
        <f aca="false">E16+F7-F9</f>
        <v>14849.077</v>
      </c>
      <c r="G16" s="29" t="n">
        <f aca="false">F16+G7-G9</f>
        <v>12628.607</v>
      </c>
      <c r="H16" s="46" t="n">
        <f aca="false">G16+H7-H9</f>
        <v>12938.294</v>
      </c>
      <c r="I16" s="29" t="n">
        <f aca="false">H16+I7-I9</f>
        <v>11382.365</v>
      </c>
      <c r="J16" s="46" t="n">
        <f aca="false">I16+J7-J9</f>
        <v>12871.844</v>
      </c>
      <c r="K16" s="29" t="n">
        <f aca="false">J16+K7-K9</f>
        <v>10765.614</v>
      </c>
      <c r="L16" s="46" t="n">
        <f aca="false">K16+L7-L9</f>
        <v>14154.602</v>
      </c>
      <c r="M16" s="29" t="n">
        <f aca="false">L16+M7-M9</f>
        <v>14673.852</v>
      </c>
      <c r="N16" s="46" t="n">
        <f aca="false">C4+N7-N9</f>
        <v>14673.852</v>
      </c>
      <c r="Q16" s="3"/>
      <c r="R16" s="3"/>
    </row>
    <row r="17" customFormat="false" ht="14.25" hidden="false" customHeight="false" outlineLevel="0" collapsed="false">
      <c r="Q17" s="32" t="s">
        <v>24</v>
      </c>
      <c r="R17" s="3"/>
    </row>
    <row r="18" customFormat="false" ht="14.25" hidden="false" customHeight="false" outlineLevel="0" collapsed="false">
      <c r="A18" s="33" t="s">
        <v>25</v>
      </c>
      <c r="Q18" s="3"/>
      <c r="R18" s="3"/>
    </row>
    <row r="19" customFormat="false" ht="14.25" hidden="false" customHeight="false" outlineLevel="0" collapsed="false">
      <c r="Q19" s="34" t="s">
        <v>26</v>
      </c>
      <c r="R19" s="35"/>
    </row>
    <row r="20" customFormat="false" ht="15" hidden="false" customHeight="false" outlineLevel="0" collapsed="false">
      <c r="A20" s="36" t="s">
        <v>2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Q20" s="7" t="s">
        <v>27</v>
      </c>
      <c r="R20" s="38" t="n">
        <f aca="false">N34</f>
        <v>5670.2268</v>
      </c>
      <c r="T20" s="39" t="s">
        <v>96</v>
      </c>
    </row>
    <row r="21" customFormat="false" ht="15" hidden="false" customHeight="false" outlineLevel="0" collapsed="false">
      <c r="A21" s="36" t="s">
        <v>97</v>
      </c>
      <c r="B21" s="36" t="n">
        <v>18.02</v>
      </c>
      <c r="C21" s="36" t="n">
        <v>15.41</v>
      </c>
      <c r="D21" s="36" t="n">
        <v>7.89</v>
      </c>
      <c r="E21" s="36" t="n">
        <v>11.21</v>
      </c>
      <c r="F21" s="36" t="n">
        <v>3.84</v>
      </c>
      <c r="G21" s="36" t="n">
        <v>3.84</v>
      </c>
      <c r="H21" s="36" t="n">
        <v>12.71</v>
      </c>
      <c r="I21" s="36" t="n">
        <v>3.84</v>
      </c>
      <c r="J21" s="36" t="n">
        <v>3.84</v>
      </c>
      <c r="K21" s="36" t="n">
        <v>6.1</v>
      </c>
      <c r="L21" s="36" t="n">
        <v>17.84</v>
      </c>
      <c r="M21" s="36" t="n">
        <v>3.85</v>
      </c>
      <c r="N21" s="37" t="n">
        <f aca="false">SUM(B21:M21)</f>
        <v>108.39</v>
      </c>
      <c r="Q21" s="7" t="s">
        <v>30</v>
      </c>
      <c r="R21" s="7" t="n">
        <f aca="false">N21</f>
        <v>108.39</v>
      </c>
      <c r="T21" s="39" t="s">
        <v>98</v>
      </c>
    </row>
    <row r="22" customFormat="false" ht="15" hidden="false" customHeight="false" outlineLevel="0" collapsed="false">
      <c r="A22" s="36" t="s">
        <v>9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 t="n">
        <f aca="false">SUM(B22:M22)</f>
        <v>0</v>
      </c>
      <c r="Q22" s="7" t="s">
        <v>33</v>
      </c>
      <c r="R22" s="7" t="n">
        <f aca="false">N27</f>
        <v>105.07</v>
      </c>
      <c r="T22" s="39" t="s">
        <v>100</v>
      </c>
    </row>
    <row r="23" customFormat="false" ht="15" hidden="false" customHeight="false" outlineLevel="0" collapsed="false">
      <c r="A23" s="36" t="s">
        <v>35</v>
      </c>
      <c r="B23" s="36" t="n">
        <v>645.93</v>
      </c>
      <c r="C23" s="36" t="n">
        <v>569.94</v>
      </c>
      <c r="D23" s="36" t="n">
        <v>603.25</v>
      </c>
      <c r="E23" s="36" t="n">
        <v>522.45</v>
      </c>
      <c r="F23" s="36" t="n">
        <v>569.94</v>
      </c>
      <c r="G23" s="36" t="n">
        <v>488.52</v>
      </c>
      <c r="H23" s="36" t="n">
        <v>434.24</v>
      </c>
      <c r="I23" s="36" t="n">
        <v>470.96</v>
      </c>
      <c r="J23" s="36" t="n">
        <v>518.26</v>
      </c>
      <c r="K23" s="36" t="n">
        <v>570.16</v>
      </c>
      <c r="L23" s="36" t="n">
        <v>1086.04</v>
      </c>
      <c r="M23" s="36" t="n">
        <v>570.23</v>
      </c>
      <c r="N23" s="37" t="n">
        <f aca="false">SUM(B23:M23)</f>
        <v>7049.92</v>
      </c>
      <c r="Q23" s="7" t="s">
        <v>36</v>
      </c>
      <c r="R23" s="7" t="n">
        <f aca="false">N26</f>
        <v>31287.8</v>
      </c>
      <c r="T23" s="39" t="s">
        <v>101</v>
      </c>
    </row>
    <row r="24" customFormat="false" ht="15" hidden="false" customHeight="false" outlineLevel="0" collapsed="false">
      <c r="A24" s="36" t="s">
        <v>76</v>
      </c>
      <c r="B24" s="36" t="n">
        <v>211.68</v>
      </c>
      <c r="C24" s="36" t="n">
        <v>268.13</v>
      </c>
      <c r="D24" s="36" t="n">
        <v>349.9</v>
      </c>
      <c r="E24" s="36" t="n">
        <v>296.33</v>
      </c>
      <c r="F24" s="36" t="n">
        <v>282.22</v>
      </c>
      <c r="G24" s="36" t="n">
        <v>254.04</v>
      </c>
      <c r="H24" s="36" t="n">
        <v>310.52</v>
      </c>
      <c r="I24" s="36" t="n">
        <v>296.46</v>
      </c>
      <c r="J24" s="36" t="n">
        <v>479.99</v>
      </c>
      <c r="K24" s="36" t="n">
        <v>296.49</v>
      </c>
      <c r="L24" s="36" t="n">
        <v>296.52</v>
      </c>
      <c r="M24" s="36" t="n">
        <v>310.64</v>
      </c>
      <c r="N24" s="37" t="n">
        <f aca="false">SUM(B24:M24)</f>
        <v>3652.92</v>
      </c>
      <c r="Q24" s="7" t="s">
        <v>39</v>
      </c>
      <c r="R24" s="7" t="n">
        <f aca="false">N29</f>
        <v>1343.82</v>
      </c>
      <c r="T24" s="39" t="s">
        <v>72</v>
      </c>
    </row>
    <row r="25" customFormat="false" ht="15" hidden="false" customHeight="false" outlineLevel="0" collapsed="false">
      <c r="A25" s="36" t="s">
        <v>41</v>
      </c>
      <c r="B25" s="36" t="n">
        <v>997.29</v>
      </c>
      <c r="C25" s="36" t="n">
        <v>788.35</v>
      </c>
      <c r="D25" s="36" t="n">
        <v>845.22</v>
      </c>
      <c r="E25" s="36" t="n">
        <v>765.04</v>
      </c>
      <c r="F25" s="36" t="n">
        <v>813.89</v>
      </c>
      <c r="G25" s="36" t="n">
        <v>712.35</v>
      </c>
      <c r="H25" s="36" t="n">
        <v>709.22</v>
      </c>
      <c r="I25" s="36" t="n">
        <v>749.56</v>
      </c>
      <c r="J25" s="36" t="n">
        <v>549.41</v>
      </c>
      <c r="K25" s="36" t="n">
        <v>410.96</v>
      </c>
      <c r="L25" s="36" t="n">
        <v>954.09</v>
      </c>
      <c r="M25" s="36" t="n">
        <v>767.72</v>
      </c>
      <c r="N25" s="37" t="n">
        <f aca="false">SUM(B25:M25)</f>
        <v>9063.1</v>
      </c>
      <c r="Q25" s="40" t="s">
        <v>42</v>
      </c>
      <c r="R25" s="40" t="n">
        <f aca="false">N30</f>
        <v>65715.5</v>
      </c>
      <c r="T25" s="39" t="s">
        <v>92</v>
      </c>
    </row>
    <row r="26" customFormat="false" ht="15" hidden="false" customHeight="false" outlineLevel="0" collapsed="false">
      <c r="A26" s="36" t="s">
        <v>102</v>
      </c>
      <c r="B26" s="36" t="n">
        <v>2052.44</v>
      </c>
      <c r="C26" s="36" t="n">
        <v>5187.8</v>
      </c>
      <c r="D26" s="36" t="n">
        <v>103.73</v>
      </c>
      <c r="E26" s="36" t="n">
        <v>105.55</v>
      </c>
      <c r="F26" s="36" t="n">
        <v>8.4</v>
      </c>
      <c r="G26" s="36" t="n">
        <v>2167.96</v>
      </c>
      <c r="H26" s="36" t="n">
        <v>721.63</v>
      </c>
      <c r="I26" s="36" t="n">
        <v>1999.86</v>
      </c>
      <c r="J26" s="36" t="n">
        <v>212.52</v>
      </c>
      <c r="K26" s="36" t="n">
        <v>4.6</v>
      </c>
      <c r="L26" s="36" t="n">
        <v>125.33</v>
      </c>
      <c r="M26" s="36" t="n">
        <v>18597.98</v>
      </c>
      <c r="N26" s="37" t="n">
        <f aca="false">SUM(B26:M26)</f>
        <v>31287.8</v>
      </c>
      <c r="Q26" s="50" t="s">
        <v>45</v>
      </c>
      <c r="R26" s="38" t="n">
        <f aca="false">SUM(R20:R25)</f>
        <v>104230.8068</v>
      </c>
    </row>
    <row r="27" customFormat="false" ht="12.75" hidden="false" customHeight="false" outlineLevel="0" collapsed="false">
      <c r="A27" s="36" t="s">
        <v>33</v>
      </c>
      <c r="B27" s="36"/>
      <c r="C27" s="36"/>
      <c r="D27" s="36"/>
      <c r="E27" s="36"/>
      <c r="F27" s="36" t="n">
        <v>6.18</v>
      </c>
      <c r="G27" s="36"/>
      <c r="H27" s="36" t="n">
        <v>49.21</v>
      </c>
      <c r="I27" s="36" t="n">
        <v>49.68</v>
      </c>
      <c r="J27" s="36"/>
      <c r="K27" s="36"/>
      <c r="L27" s="36"/>
      <c r="M27" s="36"/>
      <c r="N27" s="37" t="n">
        <f aca="false">SUM(B27:M27)</f>
        <v>105.07</v>
      </c>
    </row>
    <row r="28" customFormat="false" ht="12.75" hidden="false" customHeight="false" outlineLevel="0" collapsed="false">
      <c r="A28" s="36" t="s">
        <v>62</v>
      </c>
      <c r="B28" s="36" t="n">
        <v>1972.27</v>
      </c>
      <c r="C28" s="36" t="n">
        <v>1358.7</v>
      </c>
      <c r="D28" s="36" t="n">
        <v>1391.89</v>
      </c>
      <c r="E28" s="36" t="n">
        <v>1297.55</v>
      </c>
      <c r="F28" s="36" t="n">
        <v>1412.71</v>
      </c>
      <c r="G28" s="36" t="n">
        <v>1236.91</v>
      </c>
      <c r="H28" s="36" t="n">
        <v>1237.02</v>
      </c>
      <c r="I28" s="36" t="n">
        <v>1315.06</v>
      </c>
      <c r="J28" s="36" t="n">
        <v>493.27</v>
      </c>
      <c r="K28" s="36" t="n">
        <v>214.3</v>
      </c>
      <c r="L28" s="36" t="n">
        <v>1286.47</v>
      </c>
      <c r="M28" s="36" t="n">
        <v>1237.46</v>
      </c>
      <c r="N28" s="37" t="n">
        <f aca="false">SUM(B28:M28)</f>
        <v>14453.61</v>
      </c>
    </row>
    <row r="29" customFormat="false" ht="12.75" hidden="false" customHeight="false" outlineLevel="0" collapsed="false">
      <c r="A29" s="36" t="s">
        <v>39</v>
      </c>
      <c r="B29" s="36" t="n">
        <v>86.17</v>
      </c>
      <c r="C29" s="36" t="n">
        <v>108.34</v>
      </c>
      <c r="D29" s="36" t="n">
        <v>126.37</v>
      </c>
      <c r="E29" s="36" t="n">
        <v>120.62</v>
      </c>
      <c r="F29" s="36" t="n">
        <v>114.91</v>
      </c>
      <c r="G29" s="36" t="n">
        <v>103.44</v>
      </c>
      <c r="H29" s="36" t="n">
        <v>91.95</v>
      </c>
      <c r="I29" s="36" t="n">
        <v>109.2</v>
      </c>
      <c r="J29" s="36" t="n">
        <v>114.95</v>
      </c>
      <c r="K29" s="36" t="n">
        <v>120.7</v>
      </c>
      <c r="L29" s="36" t="n">
        <v>120.71</v>
      </c>
      <c r="M29" s="36" t="n">
        <v>126.46</v>
      </c>
      <c r="N29" s="37" t="n">
        <f aca="false">SUM(B29:M29)</f>
        <v>1343.82</v>
      </c>
    </row>
    <row r="30" customFormat="false" ht="12.75" hidden="false" customHeight="false" outlineLevel="0" collapsed="false">
      <c r="A30" s="36" t="s">
        <v>42</v>
      </c>
      <c r="B30" s="36" t="n">
        <v>12872.7</v>
      </c>
      <c r="C30" s="36" t="n">
        <v>14827.25</v>
      </c>
      <c r="D30" s="36" t="n">
        <v>777.87</v>
      </c>
      <c r="E30" s="36"/>
      <c r="F30" s="36"/>
      <c r="G30" s="36" t="n">
        <v>3592.66</v>
      </c>
      <c r="H30" s="36" t="n">
        <v>3920.37</v>
      </c>
      <c r="I30" s="36"/>
      <c r="J30" s="36"/>
      <c r="K30" s="36"/>
      <c r="L30" s="36" t="n">
        <v>2760.63</v>
      </c>
      <c r="M30" s="36" t="n">
        <v>26964.02</v>
      </c>
      <c r="N30" s="37" t="n">
        <f aca="false">SUM(B30:M30)</f>
        <v>65715.5</v>
      </c>
    </row>
    <row r="31" customFormat="false" ht="12.75" hidden="false" customHeight="false" outlineLevel="0" collapsed="false">
      <c r="A31" s="36" t="s">
        <v>103</v>
      </c>
      <c r="B31" s="36" t="n">
        <v>4009.21</v>
      </c>
      <c r="C31" s="36" t="n">
        <v>13934.6</v>
      </c>
      <c r="D31" s="36" t="n">
        <v>4487.19</v>
      </c>
      <c r="E31" s="36"/>
      <c r="F31" s="36"/>
      <c r="G31" s="36" t="n">
        <v>3417.99</v>
      </c>
      <c r="H31" s="36" t="n">
        <v>14591.74</v>
      </c>
      <c r="I31" s="36"/>
      <c r="J31" s="36"/>
      <c r="K31" s="36"/>
      <c r="L31" s="36" t="n">
        <v>3708.24</v>
      </c>
      <c r="M31" s="36" t="n">
        <v>4760.71</v>
      </c>
      <c r="N31" s="37" t="n">
        <f aca="false">SUM(B31:M31)</f>
        <v>48909.68</v>
      </c>
    </row>
    <row r="32" customFormat="false" ht="12.75" hidden="false" customHeight="false" outlineLevel="0" collapsed="false">
      <c r="A32" s="36" t="s">
        <v>104</v>
      </c>
      <c r="B32" s="36" t="n">
        <v>1319.29</v>
      </c>
      <c r="C32" s="36" t="n">
        <v>4693.31</v>
      </c>
      <c r="D32" s="36" t="n">
        <v>1508.79</v>
      </c>
      <c r="E32" s="36"/>
      <c r="F32" s="36"/>
      <c r="G32" s="36" t="n">
        <v>1127.11</v>
      </c>
      <c r="H32" s="36" t="n">
        <v>4990.38</v>
      </c>
      <c r="I32" s="36"/>
      <c r="J32" s="36"/>
      <c r="K32" s="36"/>
      <c r="L32" s="36" t="n">
        <v>1257.68</v>
      </c>
      <c r="M32" s="36" t="n">
        <v>1628.17</v>
      </c>
      <c r="N32" s="37" t="n">
        <f aca="false">SUM(B32:M32)</f>
        <v>16524.73</v>
      </c>
    </row>
    <row r="33" customFormat="false" ht="12.75" hidden="false" customHeight="false" outlineLevel="0" collapsed="false">
      <c r="A33" s="36" t="s">
        <v>49</v>
      </c>
      <c r="B33" s="36"/>
      <c r="C33" s="36"/>
      <c r="D33" s="36"/>
      <c r="E33" s="36"/>
      <c r="F33" s="36"/>
      <c r="G33" s="36"/>
      <c r="H33" s="36"/>
      <c r="I33" s="36"/>
      <c r="J33" s="36" t="n">
        <v>1208.31</v>
      </c>
      <c r="K33" s="36"/>
      <c r="L33" s="36"/>
      <c r="M33" s="36" t="n">
        <v>252.36</v>
      </c>
      <c r="N33" s="37" t="n">
        <f aca="false">SUM(B33:M33)</f>
        <v>1460.67</v>
      </c>
    </row>
    <row r="34" customFormat="false" ht="12.75" hidden="false" customHeight="false" outlineLevel="0" collapsed="false">
      <c r="A34" s="36" t="s">
        <v>27</v>
      </c>
      <c r="B34" s="43" t="n">
        <f aca="false">(B21+B26+B27)*18%</f>
        <v>372.6828</v>
      </c>
      <c r="C34" s="43" t="n">
        <f aca="false">(C21+C26+C27)*18%</f>
        <v>936.5778</v>
      </c>
      <c r="D34" s="43" t="n">
        <f aca="false">(D21+D26+D27)*18%</f>
        <v>20.0916</v>
      </c>
      <c r="E34" s="43" t="n">
        <f aca="false">(E21+E26+E27)*18%</f>
        <v>21.0168</v>
      </c>
      <c r="F34" s="43" t="n">
        <f aca="false">(F21+F26+F27)*18%</f>
        <v>3.3156</v>
      </c>
      <c r="G34" s="43" t="n">
        <f aca="false">(G21+G26+G27)*18%</f>
        <v>390.924</v>
      </c>
      <c r="H34" s="43" t="n">
        <f aca="false">(H21+H26+H27)*18%</f>
        <v>141.039</v>
      </c>
      <c r="I34" s="43" t="n">
        <f aca="false">(I21+I26+I27)*18%</f>
        <v>369.6084</v>
      </c>
      <c r="J34" s="43" t="n">
        <f aca="false">(J21+J26+J27)*18%</f>
        <v>38.9448</v>
      </c>
      <c r="K34" s="43" t="n">
        <f aca="false">(K21+K26+K27)*18%</f>
        <v>1.926</v>
      </c>
      <c r="L34" s="43" t="n">
        <f aca="false">(L21+L26+L27)*18%</f>
        <v>25.7706</v>
      </c>
      <c r="M34" s="43" t="n">
        <f aca="false">(M21+M26+M27)*18%</f>
        <v>3348.3294</v>
      </c>
      <c r="N34" s="44" t="n">
        <f aca="false">SUM(B34:M34)</f>
        <v>5670.2268</v>
      </c>
    </row>
    <row r="35" customFormat="false" ht="12.75" hidden="false" customHeight="false" outlineLevel="0" collapsed="false">
      <c r="A35" s="37" t="s">
        <v>50</v>
      </c>
      <c r="B35" s="37" t="n">
        <f aca="false">SUM(B21:B34)</f>
        <v>24557.6828</v>
      </c>
      <c r="C35" s="37" t="n">
        <f aca="false">SUM(C20:C34)</f>
        <v>42688.4078</v>
      </c>
      <c r="D35" s="37" t="n">
        <f aca="false">SUM(D20:D34)</f>
        <v>10222.1916</v>
      </c>
      <c r="E35" s="37" t="n">
        <f aca="false">SUM(E20:E34)</f>
        <v>3139.7668</v>
      </c>
      <c r="F35" s="37" t="n">
        <f aca="false">SUM(F20:F34)</f>
        <v>3215.4056</v>
      </c>
      <c r="G35" s="37" t="n">
        <f aca="false">SUM(G20:G34)</f>
        <v>13495.744</v>
      </c>
      <c r="H35" s="37" t="n">
        <f aca="false">SUM(H20:H34)</f>
        <v>27210.029</v>
      </c>
      <c r="I35" s="37" t="n">
        <f aca="false">SUM(I20:I34)</f>
        <v>5364.2284</v>
      </c>
      <c r="J35" s="37" t="n">
        <f aca="false">SUM(J20:J34)</f>
        <v>3619.4948</v>
      </c>
      <c r="K35" s="37" t="n">
        <f aca="false">SUM(K20:K34)</f>
        <v>1625.236</v>
      </c>
      <c r="L35" s="37" t="n">
        <f aca="false">SUM(L20:L34)</f>
        <v>11639.3206</v>
      </c>
      <c r="M35" s="37" t="n">
        <f aca="false">SUM(M20:M34)</f>
        <v>58567.9294</v>
      </c>
      <c r="N35" s="37" t="n">
        <f aca="false">SUM(B35:M35)</f>
        <v>205345.4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: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3" min="2" style="0" width="9.28"/>
    <col collapsed="false" customWidth="true" hidden="false" outlineLevel="0" max="14" min="14" style="0" width="9.56"/>
    <col collapsed="false" customWidth="true" hidden="false" outlineLevel="0" max="16" min="16" style="0" width="9.14"/>
    <col collapsed="false" customWidth="true" hidden="false" outlineLevel="0" max="17" min="17" style="0" width="21.13"/>
    <col collapsed="false" customWidth="true" hidden="false" outlineLevel="0" max="18" min="18" style="0" width="11.99"/>
  </cols>
  <sheetData>
    <row r="1" customFormat="false" ht="18" hidden="false" customHeight="false" outlineLevel="0" collapsed="false">
      <c r="A1" s="65" t="s">
        <v>105</v>
      </c>
      <c r="Q1" s="1" t="s">
        <v>106</v>
      </c>
    </row>
    <row r="2" customFormat="false" ht="15" hidden="false" customHeight="false" outlineLevel="0" collapsed="false">
      <c r="A2" s="1" t="s">
        <v>107</v>
      </c>
      <c r="E2" s="0" t="s">
        <v>2</v>
      </c>
      <c r="H2" s="2" t="n">
        <v>846</v>
      </c>
    </row>
    <row r="3" customFormat="false" ht="15" hidden="false" customHeight="false" outlineLevel="0" collapsed="false">
      <c r="Q3" s="3" t="s">
        <v>3</v>
      </c>
      <c r="R3" s="4" t="n">
        <f aca="false">C4</f>
        <v>639.899999999994</v>
      </c>
    </row>
    <row r="4" customFormat="false" ht="14.25" hidden="false" customHeight="false" outlineLevel="0" collapsed="false">
      <c r="A4" s="0" t="s">
        <v>3</v>
      </c>
      <c r="C4" s="5" t="n">
        <f aca="false">'[1]8'!$N$16</f>
        <v>639.899999999994</v>
      </c>
      <c r="Q4" s="3"/>
      <c r="R4" s="3"/>
    </row>
    <row r="5" customFormat="false" ht="15" hidden="false" customHeight="false" outlineLevel="0" collapsed="false">
      <c r="Q5" s="7"/>
      <c r="R5" s="7" t="s">
        <v>4</v>
      </c>
    </row>
    <row r="6" customFormat="false" ht="1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4</v>
      </c>
      <c r="Q6" s="9" t="s">
        <v>17</v>
      </c>
      <c r="R6" s="9" t="n">
        <f aca="false">N7</f>
        <v>97413.12</v>
      </c>
    </row>
    <row r="7" customFormat="false" ht="15" hidden="false" customHeight="false" outlineLevel="0" collapsed="false">
      <c r="A7" s="10" t="s">
        <v>17</v>
      </c>
      <c r="B7" s="54" t="n">
        <v>8117.76</v>
      </c>
      <c r="C7" s="54" t="n">
        <v>8117.76</v>
      </c>
      <c r="D7" s="54" t="n">
        <v>8117.76</v>
      </c>
      <c r="E7" s="54" t="n">
        <v>8117.76</v>
      </c>
      <c r="F7" s="54" t="n">
        <v>8117.76</v>
      </c>
      <c r="G7" s="54" t="n">
        <v>8117.76</v>
      </c>
      <c r="H7" s="54" t="n">
        <v>8117.76</v>
      </c>
      <c r="I7" s="54" t="n">
        <v>8117.76</v>
      </c>
      <c r="J7" s="54" t="n">
        <v>8117.76</v>
      </c>
      <c r="K7" s="54" t="n">
        <v>8117.76</v>
      </c>
      <c r="L7" s="54" t="n">
        <v>8117.76</v>
      </c>
      <c r="M7" s="54" t="n">
        <v>8117.76</v>
      </c>
      <c r="N7" s="54" t="n">
        <f aca="false">SUM(B7:M7)</f>
        <v>97413.12</v>
      </c>
      <c r="O7" s="23"/>
      <c r="Q7" s="7"/>
      <c r="R7" s="7"/>
    </row>
    <row r="8" customFormat="false" ht="15" hidden="false" customHeight="false" outlineLevel="0" collapsed="false">
      <c r="A8" s="8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23"/>
      <c r="Q8" s="11" t="s">
        <v>18</v>
      </c>
      <c r="R8" s="11" t="n">
        <f aca="false">N9</f>
        <v>97111.555</v>
      </c>
    </row>
    <row r="9" customFormat="false" ht="15" hidden="false" customHeight="false" outlineLevel="0" collapsed="false">
      <c r="A9" s="12" t="s">
        <v>18</v>
      </c>
      <c r="B9" s="13" t="n">
        <v>7191.804</v>
      </c>
      <c r="C9" s="13" t="n">
        <v>6544.803</v>
      </c>
      <c r="D9" s="13" t="n">
        <v>8047.578</v>
      </c>
      <c r="E9" s="13" t="n">
        <v>6611.245</v>
      </c>
      <c r="F9" s="13" t="n">
        <v>9461.107</v>
      </c>
      <c r="G9" s="13" t="n">
        <v>10068.06</v>
      </c>
      <c r="H9" s="13" t="n">
        <v>10029.65</v>
      </c>
      <c r="I9" s="13" t="n">
        <v>8774.583</v>
      </c>
      <c r="J9" s="13" t="n">
        <v>5804.41</v>
      </c>
      <c r="K9" s="13" t="n">
        <v>8201.891</v>
      </c>
      <c r="L9" s="13" t="n">
        <v>7601.164</v>
      </c>
      <c r="M9" s="13" t="n">
        <v>8775.26</v>
      </c>
      <c r="N9" s="13" t="n">
        <f aca="false">SUM(B9:M9)</f>
        <v>97111.555</v>
      </c>
      <c r="O9" s="23"/>
      <c r="Q9" s="14"/>
      <c r="R9" s="15"/>
    </row>
    <row r="10" customFormat="false" ht="15" hidden="false" customHeight="false" outlineLevel="0" collapsed="false">
      <c r="A10" s="16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/>
      <c r="O10" s="23"/>
      <c r="Q10" s="14"/>
      <c r="R10" s="18"/>
    </row>
    <row r="11" customFormat="false" ht="15" hidden="false" customHeight="false" outlineLevel="0" collapsed="false">
      <c r="A11" s="16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7"/>
      <c r="O11" s="23"/>
      <c r="Q11" s="20" t="s">
        <v>19</v>
      </c>
      <c r="R11" s="20" t="n">
        <f aca="false">N16</f>
        <v>941.464999999997</v>
      </c>
    </row>
    <row r="12" customFormat="false" ht="14.25" hidden="false" customHeight="false" outlineLevel="0" collapsed="false">
      <c r="A12" s="21" t="s">
        <v>20</v>
      </c>
      <c r="B12" s="22" t="n">
        <f aca="false">SUM(B35)</f>
        <v>11022.2524</v>
      </c>
      <c r="C12" s="22" t="n">
        <f aca="false">C35</f>
        <v>3026.7732</v>
      </c>
      <c r="D12" s="22" t="n">
        <f aca="false">D35</f>
        <v>11310.3616</v>
      </c>
      <c r="E12" s="22" t="n">
        <f aca="false">E35</f>
        <v>17841.3968</v>
      </c>
      <c r="F12" s="22" t="n">
        <f aca="false">F35</f>
        <v>3123.7456</v>
      </c>
      <c r="G12" s="22" t="n">
        <f aca="false">G35</f>
        <v>13370.156</v>
      </c>
      <c r="H12" s="22" t="n">
        <f aca="false">H35</f>
        <v>31651.629</v>
      </c>
      <c r="I12" s="22" t="n">
        <f aca="false">I35</f>
        <v>56766.0318</v>
      </c>
      <c r="J12" s="22" t="n">
        <f aca="false">J35</f>
        <v>3522.9248</v>
      </c>
      <c r="K12" s="22" t="n">
        <f aca="false">K35</f>
        <v>1578.956</v>
      </c>
      <c r="L12" s="22" t="n">
        <f aca="false">L35</f>
        <v>3676.903</v>
      </c>
      <c r="M12" s="22" t="n">
        <f aca="false">M35</f>
        <v>16178.1318</v>
      </c>
      <c r="N12" s="22" t="n">
        <f aca="false">SUM(B12:M12)</f>
        <v>173069.262</v>
      </c>
      <c r="O12" s="23"/>
      <c r="Q12" s="3"/>
      <c r="R12" s="3"/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Q13" s="24"/>
      <c r="R13" s="24"/>
    </row>
    <row r="14" customFormat="false" ht="15" hidden="false" customHeight="false" outlineLevel="0" collapsed="false">
      <c r="A14" s="26" t="s">
        <v>21</v>
      </c>
      <c r="B14" s="27" t="n">
        <f aca="false">B9-B12</f>
        <v>-3830.4484</v>
      </c>
      <c r="C14" s="27" t="n">
        <f aca="false">C9-C12</f>
        <v>3518.0298</v>
      </c>
      <c r="D14" s="27" t="n">
        <f aca="false">D9-D12</f>
        <v>-3262.7836</v>
      </c>
      <c r="E14" s="27" t="n">
        <f aca="false">E9-E12</f>
        <v>-11230.1518</v>
      </c>
      <c r="F14" s="27" t="n">
        <f aca="false">F9-F12</f>
        <v>6337.3614</v>
      </c>
      <c r="G14" s="27" t="n">
        <f aca="false">G9-G12</f>
        <v>-3302.096</v>
      </c>
      <c r="H14" s="27" t="n">
        <f aca="false">H9-H12</f>
        <v>-21621.979</v>
      </c>
      <c r="I14" s="27" t="n">
        <f aca="false">I9-I12</f>
        <v>-47991.4488</v>
      </c>
      <c r="J14" s="27" t="n">
        <f aca="false">J9-J12</f>
        <v>2281.4852</v>
      </c>
      <c r="K14" s="27" t="n">
        <f aca="false">K9-K12</f>
        <v>6622.935</v>
      </c>
      <c r="L14" s="27" t="n">
        <f aca="false">L9-L12</f>
        <v>3924.261</v>
      </c>
      <c r="M14" s="27" t="n">
        <f aca="false">M9-M12</f>
        <v>-7402.8718</v>
      </c>
      <c r="N14" s="27" t="n">
        <f aca="false">SUM(B14:M14)</f>
        <v>-75957.707</v>
      </c>
      <c r="O14" s="23"/>
      <c r="Q14" s="24"/>
      <c r="R14" s="24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Q15" s="28" t="s">
        <v>22</v>
      </c>
      <c r="R15" s="28" t="n">
        <f aca="false">N12</f>
        <v>173069.262</v>
      </c>
    </row>
    <row r="16" customFormat="false" ht="14.25" hidden="false" customHeight="false" outlineLevel="0" collapsed="false">
      <c r="A16" s="29" t="s">
        <v>19</v>
      </c>
      <c r="B16" s="30" t="n">
        <f aca="false">C4+B7-B9</f>
        <v>1565.85599999999</v>
      </c>
      <c r="C16" s="31" t="n">
        <f aca="false">B16+C7-C9</f>
        <v>3138.81299999999</v>
      </c>
      <c r="D16" s="30" t="n">
        <f aca="false">C16+D7-D9</f>
        <v>3208.99499999999</v>
      </c>
      <c r="E16" s="31" t="n">
        <f aca="false">D16+E7-E9</f>
        <v>4715.50999999999</v>
      </c>
      <c r="F16" s="30" t="n">
        <f aca="false">E16+F7-F9</f>
        <v>3372.16299999999</v>
      </c>
      <c r="G16" s="31" t="n">
        <f aca="false">F16+G7-G9</f>
        <v>1421.86299999999</v>
      </c>
      <c r="H16" s="30" t="n">
        <f aca="false">G16+H7-H9</f>
        <v>-490.027000000006</v>
      </c>
      <c r="I16" s="31" t="n">
        <f aca="false">H16+I7-I9</f>
        <v>-1146.85000000001</v>
      </c>
      <c r="J16" s="30" t="n">
        <f aca="false">I16+J7-J9</f>
        <v>1166.49999999999</v>
      </c>
      <c r="K16" s="31" t="n">
        <f aca="false">J16+K7-K9</f>
        <v>1082.369</v>
      </c>
      <c r="L16" s="30" t="n">
        <f aca="false">K16+L7-L9</f>
        <v>1598.965</v>
      </c>
      <c r="M16" s="31" t="n">
        <f aca="false">L16+M7-M9</f>
        <v>941.464999999995</v>
      </c>
      <c r="N16" s="30" t="n">
        <f aca="false">C4+N7-N9</f>
        <v>941.464999999997</v>
      </c>
      <c r="O16" s="23"/>
      <c r="Q16" s="3"/>
      <c r="R16" s="3"/>
    </row>
    <row r="17" customFormat="false" ht="14.2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Q17" s="32" t="s">
        <v>24</v>
      </c>
      <c r="R17" s="3"/>
    </row>
    <row r="18" customFormat="false" ht="14.25" hidden="false" customHeight="false" outlineLevel="0" collapsed="false">
      <c r="A18" s="33" t="s">
        <v>25</v>
      </c>
      <c r="Q18" s="3"/>
      <c r="R18" s="3"/>
    </row>
    <row r="19" customFormat="false" ht="14.25" hidden="false" customHeight="false" outlineLevel="0" collapsed="false">
      <c r="Q19" s="34" t="s">
        <v>26</v>
      </c>
      <c r="R19" s="35"/>
    </row>
    <row r="20" customFormat="false" ht="15" hidden="false" customHeight="false" outlineLevel="0" collapsed="false">
      <c r="A20" s="36" t="s">
        <v>2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Q20" s="7" t="s">
        <v>27</v>
      </c>
      <c r="R20" s="38" t="n">
        <f aca="false">N34</f>
        <v>6661.872</v>
      </c>
      <c r="T20" s="39" t="s">
        <v>108</v>
      </c>
    </row>
    <row r="21" customFormat="false" ht="15" hidden="false" customHeight="false" outlineLevel="0" collapsed="false">
      <c r="A21" s="36" t="s">
        <v>80</v>
      </c>
      <c r="B21" s="36" t="n">
        <v>18.02</v>
      </c>
      <c r="C21" s="36" t="n">
        <v>15.41</v>
      </c>
      <c r="D21" s="36" t="n">
        <v>7.89</v>
      </c>
      <c r="E21" s="36" t="n">
        <v>11.21</v>
      </c>
      <c r="F21" s="36" t="n">
        <v>3.84</v>
      </c>
      <c r="G21" s="36" t="n">
        <v>3.84</v>
      </c>
      <c r="H21" s="36" t="n">
        <v>12.71</v>
      </c>
      <c r="I21" s="36" t="n">
        <v>3.84</v>
      </c>
      <c r="J21" s="36" t="n">
        <v>3.84</v>
      </c>
      <c r="K21" s="36" t="n">
        <v>6.1</v>
      </c>
      <c r="L21" s="36" t="n">
        <v>17.84</v>
      </c>
      <c r="M21" s="36" t="n">
        <v>3.85</v>
      </c>
      <c r="N21" s="37" t="n">
        <f aca="false">SUM(B21:M21)</f>
        <v>108.39</v>
      </c>
      <c r="Q21" s="7" t="s">
        <v>30</v>
      </c>
      <c r="R21" s="7" t="n">
        <f aca="false">N21</f>
        <v>108.39</v>
      </c>
      <c r="T21" s="39" t="s">
        <v>109</v>
      </c>
    </row>
    <row r="22" customFormat="false" ht="15" hidden="false" customHeight="false" outlineLevel="0" collapsed="false">
      <c r="A22" s="36" t="s">
        <v>6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 t="n">
        <f aca="false">SUM(B22:M22)</f>
        <v>0</v>
      </c>
      <c r="Q22" s="7" t="s">
        <v>33</v>
      </c>
      <c r="R22" s="7" t="n">
        <f aca="false">N27</f>
        <v>105.07</v>
      </c>
      <c r="T22" s="39" t="s">
        <v>43</v>
      </c>
    </row>
    <row r="23" customFormat="false" ht="15" hidden="false" customHeight="false" outlineLevel="0" collapsed="false">
      <c r="A23" s="36" t="s">
        <v>35</v>
      </c>
      <c r="B23" s="36" t="n">
        <v>627.39</v>
      </c>
      <c r="C23" s="36" t="n">
        <v>553.58</v>
      </c>
      <c r="D23" s="36" t="n">
        <v>585.93</v>
      </c>
      <c r="E23" s="36" t="n">
        <v>507.45</v>
      </c>
      <c r="F23" s="36" t="n">
        <v>553.58</v>
      </c>
      <c r="G23" s="36" t="n">
        <v>474.5</v>
      </c>
      <c r="H23" s="36" t="n">
        <v>421.78</v>
      </c>
      <c r="I23" s="36" t="n">
        <v>457.44</v>
      </c>
      <c r="J23" s="36" t="n">
        <v>503.39</v>
      </c>
      <c r="K23" s="36" t="n">
        <v>553.79</v>
      </c>
      <c r="L23" s="36" t="n">
        <v>1054.87</v>
      </c>
      <c r="M23" s="36" t="n">
        <v>553.87</v>
      </c>
      <c r="N23" s="37" t="n">
        <f aca="false">SUM(B23:M23)</f>
        <v>6847.57</v>
      </c>
      <c r="Q23" s="7" t="s">
        <v>36</v>
      </c>
      <c r="R23" s="7" t="n">
        <f aca="false">N26</f>
        <v>36796.94</v>
      </c>
      <c r="T23" s="39" t="s">
        <v>110</v>
      </c>
    </row>
    <row r="24" customFormat="false" ht="15" hidden="false" customHeight="false" outlineLevel="0" collapsed="false">
      <c r="A24" s="36" t="s">
        <v>76</v>
      </c>
      <c r="B24" s="36" t="n">
        <v>205.61</v>
      </c>
      <c r="C24" s="36" t="n">
        <v>260.43</v>
      </c>
      <c r="D24" s="36" t="n">
        <v>339.86</v>
      </c>
      <c r="E24" s="36" t="n">
        <v>287.82</v>
      </c>
      <c r="F24" s="36" t="n">
        <v>274.12</v>
      </c>
      <c r="G24" s="36" t="n">
        <v>246.75</v>
      </c>
      <c r="H24" s="36" t="n">
        <v>301.61</v>
      </c>
      <c r="I24" s="36" t="n">
        <v>287.96</v>
      </c>
      <c r="J24" s="36" t="n">
        <v>466.21</v>
      </c>
      <c r="K24" s="36" t="n">
        <v>287.98</v>
      </c>
      <c r="L24" s="36" t="n">
        <v>288</v>
      </c>
      <c r="M24" s="36" t="n">
        <v>301.72</v>
      </c>
      <c r="N24" s="37" t="n">
        <f aca="false">SUM(B24:M24)</f>
        <v>3548.07</v>
      </c>
      <c r="Q24" s="7" t="s">
        <v>39</v>
      </c>
      <c r="R24" s="7" t="n">
        <f aca="false">N29</f>
        <v>1305.24</v>
      </c>
      <c r="T24" s="39"/>
    </row>
    <row r="25" customFormat="false" ht="15" hidden="false" customHeight="false" outlineLevel="0" collapsed="false">
      <c r="A25" s="36" t="s">
        <v>41</v>
      </c>
      <c r="B25" s="36" t="n">
        <v>968.67</v>
      </c>
      <c r="C25" s="36" t="n">
        <v>765.72</v>
      </c>
      <c r="D25" s="36" t="n">
        <v>820.96</v>
      </c>
      <c r="E25" s="36" t="n">
        <v>743.08</v>
      </c>
      <c r="F25" s="36" t="n">
        <v>790.53</v>
      </c>
      <c r="G25" s="36" t="n">
        <v>691.91</v>
      </c>
      <c r="H25" s="36" t="n">
        <v>688.86</v>
      </c>
      <c r="I25" s="36" t="n">
        <v>728.04</v>
      </c>
      <c r="J25" s="36" t="n">
        <v>533.64</v>
      </c>
      <c r="K25" s="36" t="n">
        <v>399.17</v>
      </c>
      <c r="L25" s="36" t="n">
        <v>926.71</v>
      </c>
      <c r="M25" s="36" t="n">
        <v>745.68</v>
      </c>
      <c r="N25" s="37" t="n">
        <f aca="false">SUM(B25:M25)</f>
        <v>8802.97</v>
      </c>
      <c r="Q25" s="40" t="s">
        <v>42</v>
      </c>
      <c r="R25" s="40" t="n">
        <f aca="false">N30</f>
        <v>43765.34</v>
      </c>
      <c r="T25" s="39"/>
    </row>
    <row r="26" customFormat="false" ht="15" hidden="false" customHeight="false" outlineLevel="0" collapsed="false">
      <c r="A26" s="36" t="s">
        <v>36</v>
      </c>
      <c r="B26" s="36" t="n">
        <v>677.66</v>
      </c>
      <c r="C26" s="36" t="n">
        <v>3.33</v>
      </c>
      <c r="D26" s="36" t="n">
        <v>1212.73</v>
      </c>
      <c r="E26" s="36" t="n">
        <v>2121.05</v>
      </c>
      <c r="F26" s="36" t="n">
        <v>8.4</v>
      </c>
      <c r="G26" s="36" t="n">
        <v>2224.86</v>
      </c>
      <c r="H26" s="36" t="n">
        <v>7196.63</v>
      </c>
      <c r="I26" s="36" t="n">
        <v>20829.49</v>
      </c>
      <c r="J26" s="36" t="n">
        <v>212.52</v>
      </c>
      <c r="K26" s="36" t="n">
        <v>4.6</v>
      </c>
      <c r="L26" s="36" t="n">
        <v>16.51</v>
      </c>
      <c r="M26" s="36" t="n">
        <v>2289.16</v>
      </c>
      <c r="N26" s="37" t="n">
        <f aca="false">SUM(B26:M26)</f>
        <v>36796.94</v>
      </c>
      <c r="Q26" s="50" t="s">
        <v>45</v>
      </c>
      <c r="R26" s="38" t="n">
        <f aca="false">SUM(R20:R25)</f>
        <v>88742.852</v>
      </c>
    </row>
    <row r="27" customFormat="false" ht="12.75" hidden="false" customHeight="false" outlineLevel="0" collapsed="false">
      <c r="A27" s="36" t="s">
        <v>33</v>
      </c>
      <c r="B27" s="36"/>
      <c r="C27" s="36"/>
      <c r="D27" s="36"/>
      <c r="E27" s="36"/>
      <c r="F27" s="36" t="n">
        <v>6.18</v>
      </c>
      <c r="G27" s="36"/>
      <c r="H27" s="36" t="n">
        <v>49.21</v>
      </c>
      <c r="I27" s="36" t="n">
        <v>49.68</v>
      </c>
      <c r="J27" s="36"/>
      <c r="K27" s="36"/>
      <c r="L27" s="36"/>
      <c r="M27" s="36"/>
      <c r="N27" s="37" t="n">
        <f aca="false">SUM(B27:M27)</f>
        <v>105.07</v>
      </c>
    </row>
    <row r="28" customFormat="false" ht="12.75" hidden="false" customHeight="false" outlineLevel="0" collapsed="false">
      <c r="A28" s="36" t="s">
        <v>62</v>
      </c>
      <c r="B28" s="36" t="n">
        <v>1915.66</v>
      </c>
      <c r="C28" s="36" t="n">
        <v>1319.7</v>
      </c>
      <c r="D28" s="36" t="n">
        <v>1351.94</v>
      </c>
      <c r="E28" s="36" t="n">
        <v>1260.31</v>
      </c>
      <c r="F28" s="36" t="n">
        <v>1372.17</v>
      </c>
      <c r="G28" s="36" t="n">
        <v>1201.41</v>
      </c>
      <c r="H28" s="36" t="n">
        <v>1201.51</v>
      </c>
      <c r="I28" s="36" t="n">
        <v>1277.32</v>
      </c>
      <c r="J28" s="36" t="n">
        <v>479.11</v>
      </c>
      <c r="K28" s="36" t="n">
        <v>208.15</v>
      </c>
      <c r="L28" s="36" t="n">
        <v>1249.55</v>
      </c>
      <c r="M28" s="36" t="n">
        <v>1201.94</v>
      </c>
      <c r="N28" s="37" t="n">
        <f aca="false">SUM(B28:M28)</f>
        <v>14038.77</v>
      </c>
    </row>
    <row r="29" customFormat="false" ht="12.75" hidden="false" customHeight="false" outlineLevel="0" collapsed="false">
      <c r="A29" s="36" t="s">
        <v>39</v>
      </c>
      <c r="B29" s="36" t="n">
        <v>83.69</v>
      </c>
      <c r="C29" s="36" t="n">
        <v>105.23</v>
      </c>
      <c r="D29" s="36" t="n">
        <v>122.74</v>
      </c>
      <c r="E29" s="36" t="n">
        <v>117.16</v>
      </c>
      <c r="F29" s="36" t="n">
        <v>111.61</v>
      </c>
      <c r="G29" s="36" t="n">
        <v>100.47</v>
      </c>
      <c r="H29" s="36" t="n">
        <v>89.31</v>
      </c>
      <c r="I29" s="36" t="n">
        <v>106.07</v>
      </c>
      <c r="J29" s="36" t="n">
        <v>111.65</v>
      </c>
      <c r="K29" s="36" t="n">
        <v>117.24</v>
      </c>
      <c r="L29" s="36" t="n">
        <v>117.24</v>
      </c>
      <c r="M29" s="36" t="n">
        <v>122.83</v>
      </c>
      <c r="N29" s="37" t="n">
        <f aca="false">SUM(B29:M29)</f>
        <v>1305.24</v>
      </c>
    </row>
    <row r="30" customFormat="false" ht="12.75" hidden="false" customHeight="false" outlineLevel="0" collapsed="false">
      <c r="A30" s="36" t="s">
        <v>42</v>
      </c>
      <c r="B30" s="36" t="n">
        <v>1224.77</v>
      </c>
      <c r="C30" s="36"/>
      <c r="D30" s="36" t="n">
        <v>824.71</v>
      </c>
      <c r="E30" s="36" t="n">
        <v>3378.88</v>
      </c>
      <c r="F30" s="36"/>
      <c r="G30" s="36" t="n">
        <v>3610.6</v>
      </c>
      <c r="H30" s="36" t="n">
        <v>1363.41</v>
      </c>
      <c r="I30" s="36" t="n">
        <v>29267.25</v>
      </c>
      <c r="J30" s="36"/>
      <c r="K30" s="36"/>
      <c r="L30" s="36"/>
      <c r="M30" s="36" t="n">
        <v>4095.72</v>
      </c>
      <c r="N30" s="37" t="n">
        <f aca="false">SUM(B30:M30)</f>
        <v>43765.34</v>
      </c>
    </row>
    <row r="31" customFormat="false" ht="12.75" hidden="false" customHeight="false" outlineLevel="0" collapsed="false">
      <c r="A31" s="36" t="s">
        <v>47</v>
      </c>
      <c r="B31" s="36" t="n">
        <v>3894.13</v>
      </c>
      <c r="C31" s="36"/>
      <c r="D31" s="36" t="n">
        <v>4358.4</v>
      </c>
      <c r="E31" s="36" t="n">
        <v>6729.23</v>
      </c>
      <c r="F31" s="36"/>
      <c r="G31" s="36" t="n">
        <v>3319.89</v>
      </c>
      <c r="H31" s="36" t="n">
        <v>14172.92</v>
      </c>
      <c r="I31" s="36"/>
      <c r="J31" s="36"/>
      <c r="K31" s="36"/>
      <c r="L31" s="36"/>
      <c r="M31" s="36" t="n">
        <v>4624.07</v>
      </c>
      <c r="N31" s="37" t="n">
        <f aca="false">SUM(B31:M31)</f>
        <v>37098.64</v>
      </c>
    </row>
    <row r="32" customFormat="false" ht="12.75" hidden="false" customHeight="false" outlineLevel="0" collapsed="false">
      <c r="A32" s="36" t="s">
        <v>48</v>
      </c>
      <c r="B32" s="36" t="n">
        <v>1281.43</v>
      </c>
      <c r="C32" s="36"/>
      <c r="D32" s="36" t="n">
        <v>1465.49</v>
      </c>
      <c r="E32" s="36" t="n">
        <v>2301.4</v>
      </c>
      <c r="F32" s="36"/>
      <c r="G32" s="36" t="n">
        <v>1094.76</v>
      </c>
      <c r="H32" s="36" t="n">
        <v>4847.14</v>
      </c>
      <c r="I32" s="36"/>
      <c r="J32" s="36"/>
      <c r="K32" s="36"/>
      <c r="L32" s="36"/>
      <c r="M32" s="36" t="n">
        <v>1581.43</v>
      </c>
      <c r="N32" s="37" t="n">
        <f aca="false">SUM(B32:M32)</f>
        <v>12571.65</v>
      </c>
    </row>
    <row r="33" customFormat="false" ht="12.75" hidden="false" customHeight="false" outlineLevel="0" collapsed="false">
      <c r="A33" s="36" t="s">
        <v>49</v>
      </c>
      <c r="B33" s="36"/>
      <c r="C33" s="36"/>
      <c r="D33" s="36"/>
      <c r="E33" s="36"/>
      <c r="F33" s="36"/>
      <c r="G33" s="36"/>
      <c r="H33" s="36"/>
      <c r="I33" s="36"/>
      <c r="J33" s="36" t="n">
        <v>1173.62</v>
      </c>
      <c r="K33" s="36"/>
      <c r="L33" s="36"/>
      <c r="M33" s="36" t="n">
        <v>245.12</v>
      </c>
      <c r="N33" s="37" t="n">
        <f aca="false">SUM(B33:M33)</f>
        <v>1418.74</v>
      </c>
    </row>
    <row r="34" customFormat="false" ht="12.75" hidden="false" customHeight="false" outlineLevel="0" collapsed="false">
      <c r="A34" s="36" t="s">
        <v>27</v>
      </c>
      <c r="B34" s="43" t="n">
        <f aca="false">(B21+B26+B27)*18%</f>
        <v>125.2224</v>
      </c>
      <c r="C34" s="43" t="n">
        <f aca="false">(C21+C26+C27)*18%</f>
        <v>3.3732</v>
      </c>
      <c r="D34" s="43" t="n">
        <f aca="false">(D21+D26+D27)*18%</f>
        <v>219.7116</v>
      </c>
      <c r="E34" s="43" t="n">
        <f aca="false">(E21+E26+E27)*18%</f>
        <v>383.8068</v>
      </c>
      <c r="F34" s="43" t="n">
        <f aca="false">(F21+F26+F27)*18%</f>
        <v>3.3156</v>
      </c>
      <c r="G34" s="43" t="n">
        <f aca="false">(G21+G26+G27)*18%</f>
        <v>401.166</v>
      </c>
      <c r="H34" s="43" t="n">
        <f aca="false">(H21+H26+H27)*18%</f>
        <v>1306.539</v>
      </c>
      <c r="I34" s="43" t="n">
        <f aca="false">(I21+I26+I27)*18%</f>
        <v>3758.9418</v>
      </c>
      <c r="J34" s="43" t="n">
        <f aca="false">(J21+J26+J27)*18%</f>
        <v>38.9448</v>
      </c>
      <c r="K34" s="43" t="n">
        <f aca="false">(K21+K26+K27)*18%</f>
        <v>1.926</v>
      </c>
      <c r="L34" s="43" t="n">
        <f aca="false">(L21+L26+L27)*18%</f>
        <v>6.183</v>
      </c>
      <c r="M34" s="43" t="n">
        <f aca="false">(M21+M26+M27)*18%</f>
        <v>412.7418</v>
      </c>
      <c r="N34" s="44" t="n">
        <f aca="false">SUM(B34:M34)</f>
        <v>6661.872</v>
      </c>
    </row>
    <row r="35" customFormat="false" ht="12.75" hidden="false" customHeight="false" outlineLevel="0" collapsed="false">
      <c r="A35" s="37" t="s">
        <v>50</v>
      </c>
      <c r="B35" s="37" t="n">
        <f aca="false">SUM(B21:B34)</f>
        <v>11022.2524</v>
      </c>
      <c r="C35" s="37" t="n">
        <f aca="false">SUM(C20:C34)</f>
        <v>3026.7732</v>
      </c>
      <c r="D35" s="37" t="n">
        <f aca="false">SUM(D20:D34)</f>
        <v>11310.3616</v>
      </c>
      <c r="E35" s="37" t="n">
        <f aca="false">SUM(E20:E34)</f>
        <v>17841.3968</v>
      </c>
      <c r="F35" s="37" t="n">
        <f aca="false">SUM(F20:F34)</f>
        <v>3123.7456</v>
      </c>
      <c r="G35" s="37" t="n">
        <f aca="false">SUM(G20:G34)</f>
        <v>13370.156</v>
      </c>
      <c r="H35" s="37" t="n">
        <f aca="false">SUM(H20:H34)</f>
        <v>31651.629</v>
      </c>
      <c r="I35" s="37" t="n">
        <f aca="false">SUM(I20:I34)</f>
        <v>56766.0318</v>
      </c>
      <c r="J35" s="37" t="n">
        <f aca="false">SUM(J20:J34)</f>
        <v>3522.9248</v>
      </c>
      <c r="K35" s="37" t="n">
        <f aca="false">SUM(K20:K34)</f>
        <v>1578.956</v>
      </c>
      <c r="L35" s="37" t="n">
        <f aca="false">SUM(L20:L34)</f>
        <v>3676.903</v>
      </c>
      <c r="M35" s="37" t="n">
        <f aca="false">SUM(M20:M34)</f>
        <v>16178.1318</v>
      </c>
      <c r="N35" s="37" t="n">
        <f aca="false">SUM(B35:M35)</f>
        <v>173069.262</v>
      </c>
    </row>
    <row r="37" customFormat="false" ht="12.75" hidden="false" customHeight="false" outlineLevel="0" collapsed="false">
      <c r="A37" s="39" t="s">
        <v>111</v>
      </c>
    </row>
    <row r="39" customFormat="false" ht="12.75" hidden="false" customHeight="false" outlineLevel="0" collapsed="false">
      <c r="A39" s="39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20" activeCellId="0" sqref="N20: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4" min="14" style="0" width="9.56"/>
    <col collapsed="false" customWidth="true" hidden="false" outlineLevel="0" max="17" min="17" style="0" width="18.85"/>
    <col collapsed="false" customWidth="true" hidden="false" outlineLevel="0" max="18" min="18" style="0" width="10.71"/>
  </cols>
  <sheetData>
    <row r="1" customFormat="false" ht="15" hidden="false" customHeight="false" outlineLevel="0" collapsed="false">
      <c r="Q1" s="1" t="s">
        <v>113</v>
      </c>
    </row>
    <row r="2" customFormat="false" ht="15" hidden="false" customHeight="false" outlineLevel="0" collapsed="false">
      <c r="A2" s="1" t="s">
        <v>114</v>
      </c>
      <c r="E2" s="0" t="s">
        <v>2</v>
      </c>
      <c r="H2" s="2" t="n">
        <v>856</v>
      </c>
    </row>
    <row r="3" customFormat="false" ht="15" hidden="false" customHeight="false" outlineLevel="0" collapsed="false">
      <c r="Q3" s="3" t="s">
        <v>3</v>
      </c>
      <c r="R3" s="4" t="n">
        <f aca="false">C4</f>
        <v>-833.567000000025</v>
      </c>
    </row>
    <row r="4" customFormat="false" ht="14.25" hidden="false" customHeight="false" outlineLevel="0" collapsed="false">
      <c r="A4" s="0" t="s">
        <v>3</v>
      </c>
      <c r="C4" s="52" t="n">
        <f aca="false">'[1]9'!$N$16</f>
        <v>-833.567000000025</v>
      </c>
      <c r="Q4" s="3"/>
      <c r="R4" s="3"/>
    </row>
    <row r="5" customFormat="false" ht="15" hidden="false" customHeight="false" outlineLevel="0" collapsed="false">
      <c r="Q5" s="7"/>
      <c r="R5" s="7" t="s">
        <v>4</v>
      </c>
    </row>
    <row r="6" customFormat="false" ht="15" hidden="false" customHeight="false" outlineLevel="0" collapsed="false">
      <c r="A6" s="8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4</v>
      </c>
      <c r="Q6" s="9" t="s">
        <v>17</v>
      </c>
      <c r="R6" s="9" t="n">
        <f aca="false">N7</f>
        <v>98760.96</v>
      </c>
    </row>
    <row r="7" customFormat="false" ht="15" hidden="false" customHeight="false" outlineLevel="0" collapsed="false">
      <c r="A7" s="10" t="s">
        <v>17</v>
      </c>
      <c r="B7" s="10" t="n">
        <v>8230.08</v>
      </c>
      <c r="C7" s="10" t="n">
        <v>8230.08</v>
      </c>
      <c r="D7" s="10" t="n">
        <v>8230.08</v>
      </c>
      <c r="E7" s="10" t="n">
        <v>8230.08</v>
      </c>
      <c r="F7" s="10" t="n">
        <v>8230.08</v>
      </c>
      <c r="G7" s="10" t="n">
        <v>8230.08</v>
      </c>
      <c r="H7" s="10" t="n">
        <v>8230.08</v>
      </c>
      <c r="I7" s="10" t="n">
        <v>8230.08</v>
      </c>
      <c r="J7" s="10" t="n">
        <v>8230.08</v>
      </c>
      <c r="K7" s="10" t="n">
        <v>8230.08</v>
      </c>
      <c r="L7" s="10" t="n">
        <v>8230.08</v>
      </c>
      <c r="M7" s="10" t="n">
        <v>8230.08</v>
      </c>
      <c r="N7" s="10" t="n">
        <f aca="false">SUM(B7:M7)</f>
        <v>98760.96</v>
      </c>
      <c r="Q7" s="7"/>
      <c r="R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Q8" s="11" t="s">
        <v>18</v>
      </c>
      <c r="R8" s="11" t="n">
        <f aca="false">N9</f>
        <v>95624.203</v>
      </c>
    </row>
    <row r="9" customFormat="false" ht="15" hidden="false" customHeight="false" outlineLevel="0" collapsed="false">
      <c r="A9" s="12" t="s">
        <v>18</v>
      </c>
      <c r="B9" s="12" t="n">
        <v>8612.245</v>
      </c>
      <c r="C9" s="12" t="n">
        <v>6419.05</v>
      </c>
      <c r="D9" s="12" t="n">
        <v>6176.605</v>
      </c>
      <c r="E9" s="12" t="n">
        <v>7030.742</v>
      </c>
      <c r="F9" s="12" t="n">
        <v>14260.25</v>
      </c>
      <c r="G9" s="12" t="n">
        <v>6590.11</v>
      </c>
      <c r="H9" s="12" t="n">
        <v>7085.871</v>
      </c>
      <c r="I9" s="12" t="n">
        <v>6881.279</v>
      </c>
      <c r="J9" s="12" t="n">
        <v>9853.433</v>
      </c>
      <c r="K9" s="12" t="n">
        <v>8713.37</v>
      </c>
      <c r="L9" s="12" t="n">
        <v>6573.286</v>
      </c>
      <c r="M9" s="12" t="n">
        <v>7427.962</v>
      </c>
      <c r="N9" s="12" t="n">
        <f aca="false">SUM(B9:M9)</f>
        <v>95624.203</v>
      </c>
      <c r="Q9" s="14"/>
      <c r="R9" s="15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Q10" s="14"/>
      <c r="R10" s="18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9"/>
      <c r="Q11" s="20" t="s">
        <v>19</v>
      </c>
      <c r="R11" s="20" t="n">
        <f aca="false">N16</f>
        <v>2303.18999999996</v>
      </c>
    </row>
    <row r="12" customFormat="false" ht="14.25" hidden="false" customHeight="false" outlineLevel="0" collapsed="false">
      <c r="A12" s="21" t="s">
        <v>20</v>
      </c>
      <c r="B12" s="21" t="n">
        <f aca="false">SUM(B36)</f>
        <v>6649.1824</v>
      </c>
      <c r="C12" s="21" t="n">
        <f aca="false">C36</f>
        <v>3066.9232</v>
      </c>
      <c r="D12" s="21" t="n">
        <f aca="false">D36</f>
        <v>3278.1816</v>
      </c>
      <c r="E12" s="21" t="n">
        <f aca="false">E36</f>
        <v>8054.4468</v>
      </c>
      <c r="F12" s="21" t="n">
        <f aca="false">F36</f>
        <v>3165.1656</v>
      </c>
      <c r="G12" s="21" t="n">
        <f aca="false">G36</f>
        <v>3313.57</v>
      </c>
      <c r="H12" s="21" t="n">
        <f aca="false">H36</f>
        <v>26817.1554</v>
      </c>
      <c r="I12" s="21" t="n">
        <f aca="false">I36</f>
        <v>2957.1236</v>
      </c>
      <c r="J12" s="21" t="n">
        <f aca="false">J36</f>
        <v>2377.2348</v>
      </c>
      <c r="K12" s="21" t="n">
        <f aca="false">K36</f>
        <v>2789.176</v>
      </c>
      <c r="L12" s="21" t="n">
        <f aca="false">L36</f>
        <v>3725.473</v>
      </c>
      <c r="M12" s="21" t="n">
        <f aca="false">M36</f>
        <v>3249.5118</v>
      </c>
      <c r="N12" s="21" t="n">
        <f aca="false">SUM(B12:M12)</f>
        <v>69443.1442</v>
      </c>
      <c r="Q12" s="3"/>
      <c r="R12" s="3"/>
    </row>
    <row r="13" customFormat="false" ht="15" hidden="false" customHeight="false" outlineLevel="0" collapsed="false">
      <c r="Q13" s="24"/>
      <c r="R13" s="24"/>
    </row>
    <row r="14" customFormat="false" ht="15" hidden="false" customHeight="false" outlineLevel="0" collapsed="false">
      <c r="A14" s="26" t="s">
        <v>21</v>
      </c>
      <c r="B14" s="26" t="n">
        <f aca="false">B9-B12</f>
        <v>1963.0626</v>
      </c>
      <c r="C14" s="26" t="n">
        <f aca="false">C9-C12</f>
        <v>3352.1268</v>
      </c>
      <c r="D14" s="26" t="n">
        <f aca="false">D9-D12</f>
        <v>2898.4234</v>
      </c>
      <c r="E14" s="26" t="n">
        <f aca="false">E9-E12</f>
        <v>-1023.7048</v>
      </c>
      <c r="F14" s="26" t="n">
        <f aca="false">F9-F12</f>
        <v>11095.0844</v>
      </c>
      <c r="G14" s="26" t="n">
        <f aca="false">G9-G12</f>
        <v>3276.54</v>
      </c>
      <c r="H14" s="26" t="n">
        <f aca="false">H9-H12</f>
        <v>-19731.2844</v>
      </c>
      <c r="I14" s="26" t="n">
        <f aca="false">I9-I12</f>
        <v>3924.1554</v>
      </c>
      <c r="J14" s="26" t="n">
        <f aca="false">J9-J12</f>
        <v>7476.1982</v>
      </c>
      <c r="K14" s="26" t="n">
        <f aca="false">K9-K12</f>
        <v>5924.194</v>
      </c>
      <c r="L14" s="26" t="n">
        <f aca="false">L9-L12</f>
        <v>2847.813</v>
      </c>
      <c r="M14" s="26" t="n">
        <f aca="false">M9-M12</f>
        <v>4178.4502</v>
      </c>
      <c r="N14" s="26" t="n">
        <f aca="false">SUM(B14:M14)</f>
        <v>26181.0588</v>
      </c>
      <c r="Q14" s="24"/>
      <c r="R14" s="24"/>
    </row>
    <row r="15" customFormat="false" ht="15" hidden="false" customHeight="false" outlineLevel="0" collapsed="false">
      <c r="Q15" s="28" t="s">
        <v>22</v>
      </c>
      <c r="R15" s="28" t="n">
        <f aca="false">N12</f>
        <v>69443.1442</v>
      </c>
    </row>
    <row r="16" customFormat="false" ht="14.25" hidden="false" customHeight="false" outlineLevel="0" collapsed="false">
      <c r="A16" s="29" t="s">
        <v>19</v>
      </c>
      <c r="B16" s="46" t="n">
        <f aca="false">C4+B7-B9</f>
        <v>-1215.73200000003</v>
      </c>
      <c r="C16" s="29" t="n">
        <f aca="false">B16+C7-C9</f>
        <v>595.297999999974</v>
      </c>
      <c r="D16" s="46" t="n">
        <f aca="false">C16+D7-D9</f>
        <v>2648.77299999998</v>
      </c>
      <c r="E16" s="29" t="n">
        <f aca="false">D16+E7-E9</f>
        <v>3848.11099999998</v>
      </c>
      <c r="F16" s="46" t="n">
        <f aca="false">E16+F7-F9</f>
        <v>-2182.05900000002</v>
      </c>
      <c r="G16" s="29" t="n">
        <f aca="false">F16+G7-G9</f>
        <v>-542.089000000025</v>
      </c>
      <c r="H16" s="46" t="n">
        <f aca="false">G16+H7-H9</f>
        <v>602.119999999975</v>
      </c>
      <c r="I16" s="29" t="n">
        <f aca="false">H16+I7-I9</f>
        <v>1950.92099999997</v>
      </c>
      <c r="J16" s="46" t="n">
        <f aca="false">I16+J7-J9</f>
        <v>327.567999999974</v>
      </c>
      <c r="K16" s="29" t="n">
        <f aca="false">J16+K7-K9</f>
        <v>-155.722000000027</v>
      </c>
      <c r="L16" s="46" t="n">
        <f aca="false">K16+L7-L9</f>
        <v>1501.07199999997</v>
      </c>
      <c r="M16" s="29" t="n">
        <f aca="false">L16+M7-M9</f>
        <v>2303.18999999997</v>
      </c>
      <c r="N16" s="46" t="n">
        <f aca="false">C4+N7-N9</f>
        <v>2303.18999999996</v>
      </c>
      <c r="Q16" s="3"/>
      <c r="R16" s="3"/>
    </row>
    <row r="17" customFormat="false" ht="14.25" hidden="false" customHeight="false" outlineLevel="0" collapsed="false">
      <c r="Q17" s="32" t="s">
        <v>24</v>
      </c>
      <c r="R17" s="3"/>
    </row>
    <row r="18" customFormat="false" ht="14.25" hidden="false" customHeight="false" outlineLevel="0" collapsed="false">
      <c r="A18" s="33" t="s">
        <v>25</v>
      </c>
      <c r="Q18" s="3"/>
      <c r="R18" s="3"/>
    </row>
    <row r="19" customFormat="false" ht="14.25" hidden="false" customHeight="false" outlineLevel="0" collapsed="false">
      <c r="Q19" s="34" t="s">
        <v>26</v>
      </c>
      <c r="R19" s="35"/>
    </row>
    <row r="20" customFormat="false" ht="15" hidden="false" customHeight="false" outlineLevel="0" collapsed="false">
      <c r="A20" s="36" t="s">
        <v>2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Q20" s="7" t="s">
        <v>27</v>
      </c>
      <c r="R20" s="38" t="n">
        <f aca="false">N35</f>
        <v>972.7542</v>
      </c>
    </row>
    <row r="21" customFormat="false" ht="15" hidden="false" customHeight="false" outlineLevel="0" collapsed="false">
      <c r="A21" s="36" t="s">
        <v>97</v>
      </c>
      <c r="B21" s="36" t="n">
        <v>18.02</v>
      </c>
      <c r="C21" s="36" t="n">
        <v>15.41</v>
      </c>
      <c r="D21" s="36" t="n">
        <v>7.89</v>
      </c>
      <c r="E21" s="36" t="n">
        <v>11.21</v>
      </c>
      <c r="F21" s="36" t="n">
        <v>3.84</v>
      </c>
      <c r="G21" s="36" t="n">
        <v>3.84</v>
      </c>
      <c r="H21" s="36" t="n">
        <v>12.71</v>
      </c>
      <c r="I21" s="36" t="n">
        <v>3.84</v>
      </c>
      <c r="J21" s="36" t="n">
        <v>3.84</v>
      </c>
      <c r="K21" s="36" t="n">
        <v>6.1</v>
      </c>
      <c r="L21" s="36" t="n">
        <v>17.84</v>
      </c>
      <c r="M21" s="36" t="n">
        <v>3.85</v>
      </c>
      <c r="N21" s="37" t="n">
        <f aca="false">SUM(B21:M21)</f>
        <v>108.39</v>
      </c>
      <c r="Q21" s="7" t="s">
        <v>30</v>
      </c>
      <c r="R21" s="7" t="n">
        <f aca="false">N21</f>
        <v>108.39</v>
      </c>
    </row>
    <row r="22" customFormat="false" ht="15" hidden="false" customHeight="false" outlineLevel="0" collapsed="false">
      <c r="A22" s="36" t="s">
        <v>7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 t="n">
        <f aca="false">SUM(B22:M22)</f>
        <v>0</v>
      </c>
      <c r="Q22" s="7" t="s">
        <v>33</v>
      </c>
      <c r="R22" s="7" t="n">
        <f aca="false">N27</f>
        <v>105.07</v>
      </c>
      <c r="T22" s="39" t="s">
        <v>115</v>
      </c>
    </row>
    <row r="23" customFormat="false" ht="15" hidden="false" customHeight="false" outlineLevel="0" collapsed="false">
      <c r="A23" s="36" t="s">
        <v>35</v>
      </c>
      <c r="B23" s="36" t="n">
        <v>635.77</v>
      </c>
      <c r="C23" s="36" t="n">
        <v>560.98</v>
      </c>
      <c r="D23" s="36" t="n">
        <v>593.76</v>
      </c>
      <c r="E23" s="36" t="n">
        <v>514.23</v>
      </c>
      <c r="F23" s="36" t="n">
        <v>560.98</v>
      </c>
      <c r="G23" s="36" t="n">
        <v>480.84</v>
      </c>
      <c r="H23" s="36" t="n">
        <v>427.41</v>
      </c>
      <c r="I23" s="36" t="n">
        <v>463.39</v>
      </c>
      <c r="J23" s="36" t="n">
        <v>510.11</v>
      </c>
      <c r="K23" s="36" t="n">
        <v>561.19</v>
      </c>
      <c r="L23" s="36" t="n">
        <v>1068.96</v>
      </c>
      <c r="M23" s="36" t="n">
        <v>561.26</v>
      </c>
      <c r="N23" s="37" t="n">
        <f aca="false">SUM(B23:M23)</f>
        <v>6938.88</v>
      </c>
      <c r="Q23" s="7" t="s">
        <v>36</v>
      </c>
      <c r="R23" s="7" t="n">
        <f aca="false">N26</f>
        <v>5190.73</v>
      </c>
      <c r="T23" s="39" t="s">
        <v>116</v>
      </c>
    </row>
    <row r="24" customFormat="false" ht="15" hidden="false" customHeight="false" outlineLevel="0" collapsed="false">
      <c r="A24" s="36" t="s">
        <v>69</v>
      </c>
      <c r="B24" s="36" t="n">
        <v>208.35</v>
      </c>
      <c r="C24" s="36" t="n">
        <v>263.91</v>
      </c>
      <c r="D24" s="36" t="n">
        <v>344.4</v>
      </c>
      <c r="E24" s="36" t="n">
        <v>291.67</v>
      </c>
      <c r="F24" s="36" t="n">
        <v>277.78</v>
      </c>
      <c r="G24" s="36" t="n">
        <v>250.05</v>
      </c>
      <c r="H24" s="36" t="n">
        <v>305.64</v>
      </c>
      <c r="I24" s="36" t="n">
        <v>291.7</v>
      </c>
      <c r="J24" s="36" t="n">
        <v>472.4</v>
      </c>
      <c r="K24" s="36" t="n">
        <v>291.83</v>
      </c>
      <c r="L24" s="36" t="n">
        <v>291.85</v>
      </c>
      <c r="M24" s="36" t="n">
        <v>305.75</v>
      </c>
      <c r="N24" s="37" t="n">
        <f aca="false">SUM(B24:M24)</f>
        <v>3595.33</v>
      </c>
      <c r="Q24" s="7" t="s">
        <v>39</v>
      </c>
      <c r="R24" s="7" t="n">
        <f aca="false">N29</f>
        <v>1322.64</v>
      </c>
      <c r="T24" s="39" t="s">
        <v>117</v>
      </c>
    </row>
    <row r="25" customFormat="false" ht="15" hidden="false" customHeight="false" outlineLevel="0" collapsed="false">
      <c r="A25" s="36" t="s">
        <v>41</v>
      </c>
      <c r="B25" s="36" t="n">
        <v>981.6</v>
      </c>
      <c r="C25" s="36" t="n">
        <v>775.95</v>
      </c>
      <c r="D25" s="36" t="n">
        <v>831.93</v>
      </c>
      <c r="E25" s="36" t="n">
        <v>753</v>
      </c>
      <c r="F25" s="36" t="n">
        <v>801.08</v>
      </c>
      <c r="G25" s="36" t="n">
        <v>701.15</v>
      </c>
      <c r="H25" s="36" t="n">
        <v>698.06</v>
      </c>
      <c r="I25" s="36" t="n">
        <v>737.51</v>
      </c>
      <c r="J25" s="36" t="n">
        <v>540.77</v>
      </c>
      <c r="K25" s="36" t="n">
        <v>404.5</v>
      </c>
      <c r="L25" s="36" t="n">
        <v>939.08</v>
      </c>
      <c r="M25" s="36" t="n">
        <v>755.64</v>
      </c>
      <c r="N25" s="37" t="n">
        <f aca="false">SUM(B25:M25)</f>
        <v>8920.27</v>
      </c>
      <c r="Q25" s="40" t="s">
        <v>42</v>
      </c>
      <c r="R25" s="40" t="n">
        <f aca="false">N30</f>
        <v>2396.31</v>
      </c>
    </row>
    <row r="26" customFormat="false" ht="15" hidden="false" customHeight="false" outlineLevel="0" collapsed="false">
      <c r="A26" s="36" t="s">
        <v>118</v>
      </c>
      <c r="B26" s="36" t="n">
        <v>2352.66</v>
      </c>
      <c r="C26" s="36" t="n">
        <v>3.33</v>
      </c>
      <c r="D26" s="36" t="n">
        <v>3.73</v>
      </c>
      <c r="E26" s="36" t="n">
        <v>105.55</v>
      </c>
      <c r="F26" s="36" t="n">
        <v>8.4</v>
      </c>
      <c r="G26" s="36" t="n">
        <v>472.66</v>
      </c>
      <c r="H26" s="36" t="n">
        <v>1984.11</v>
      </c>
      <c r="I26" s="36"/>
      <c r="J26" s="36" t="n">
        <v>212.52</v>
      </c>
      <c r="K26" s="36" t="n">
        <v>4.6</v>
      </c>
      <c r="L26" s="36" t="n">
        <v>16.51</v>
      </c>
      <c r="M26" s="36" t="n">
        <v>26.66</v>
      </c>
      <c r="N26" s="37" t="n">
        <f aca="false">SUM(B26:M26)</f>
        <v>5190.73</v>
      </c>
      <c r="Q26" s="50" t="s">
        <v>45</v>
      </c>
      <c r="R26" s="38" t="n">
        <f aca="false">SUM(R20:R25)</f>
        <v>10095.8942</v>
      </c>
    </row>
    <row r="27" customFormat="false" ht="12.75" hidden="false" customHeight="false" outlineLevel="0" collapsed="false">
      <c r="A27" s="36" t="s">
        <v>33</v>
      </c>
      <c r="B27" s="36"/>
      <c r="C27" s="36"/>
      <c r="D27" s="36"/>
      <c r="E27" s="36"/>
      <c r="F27" s="36" t="n">
        <v>6.18</v>
      </c>
      <c r="G27" s="36"/>
      <c r="H27" s="36" t="n">
        <v>49.21</v>
      </c>
      <c r="I27" s="36" t="n">
        <v>49.68</v>
      </c>
      <c r="J27" s="36"/>
      <c r="K27" s="36"/>
      <c r="L27" s="36"/>
      <c r="M27" s="36"/>
      <c r="N27" s="37" t="n">
        <f aca="false">SUM(B27:M27)</f>
        <v>105.07</v>
      </c>
    </row>
    <row r="28" customFormat="false" ht="12.75" hidden="false" customHeight="false" outlineLevel="0" collapsed="false">
      <c r="A28" s="36" t="s">
        <v>62</v>
      </c>
      <c r="B28" s="36" t="n">
        <v>1941.25</v>
      </c>
      <c r="C28" s="36" t="n">
        <v>1337.33</v>
      </c>
      <c r="D28" s="36" t="n">
        <v>1370</v>
      </c>
      <c r="E28" s="36" t="n">
        <v>1277.14</v>
      </c>
      <c r="F28" s="36" t="n">
        <v>1390.49</v>
      </c>
      <c r="G28" s="36" t="n">
        <v>1217.45</v>
      </c>
      <c r="H28" s="36" t="n">
        <v>1217.56</v>
      </c>
      <c r="I28" s="36" t="n">
        <v>1293.92</v>
      </c>
      <c r="J28" s="36" t="n">
        <v>485.51</v>
      </c>
      <c r="K28" s="36" t="n">
        <v>210.93</v>
      </c>
      <c r="L28" s="36" t="n">
        <v>1266.24</v>
      </c>
      <c r="M28" s="36" t="n">
        <v>1218</v>
      </c>
      <c r="N28" s="37" t="n">
        <f aca="false">SUM(B28:M28)</f>
        <v>14225.82</v>
      </c>
    </row>
    <row r="29" customFormat="false" ht="12.75" hidden="false" customHeight="false" outlineLevel="0" collapsed="false">
      <c r="A29" s="36" t="s">
        <v>39</v>
      </c>
      <c r="B29" s="36" t="n">
        <v>84.81</v>
      </c>
      <c r="C29" s="36" t="n">
        <v>106.64</v>
      </c>
      <c r="D29" s="36" t="n">
        <v>124.38</v>
      </c>
      <c r="E29" s="36" t="n">
        <v>118.73</v>
      </c>
      <c r="F29" s="36" t="n">
        <v>113.1</v>
      </c>
      <c r="G29" s="36" t="n">
        <v>101.81</v>
      </c>
      <c r="H29" s="36" t="n">
        <v>90.5</v>
      </c>
      <c r="I29" s="36" t="n">
        <v>107.45</v>
      </c>
      <c r="J29" s="36" t="n">
        <v>113.14</v>
      </c>
      <c r="K29" s="36" t="n">
        <v>118.8</v>
      </c>
      <c r="L29" s="36" t="n">
        <v>118.81</v>
      </c>
      <c r="M29" s="36" t="n">
        <v>124.47</v>
      </c>
      <c r="N29" s="37" t="n">
        <f aca="false">SUM(B29:M29)</f>
        <v>1322.64</v>
      </c>
    </row>
    <row r="30" customFormat="false" ht="12.75" hidden="false" customHeight="false" outlineLevel="0" collapsed="false">
      <c r="A30" s="36" t="s">
        <v>42</v>
      </c>
      <c r="B30" s="36"/>
      <c r="C30" s="36"/>
      <c r="D30" s="36"/>
      <c r="E30" s="36"/>
      <c r="F30" s="36"/>
      <c r="G30" s="36"/>
      <c r="H30" s="36" t="n">
        <v>2396.31</v>
      </c>
      <c r="I30" s="36"/>
      <c r="J30" s="36"/>
      <c r="K30" s="36"/>
      <c r="L30" s="36"/>
      <c r="M30" s="36"/>
      <c r="N30" s="37" t="n">
        <f aca="false">SUM(B30:M30)</f>
        <v>2396.31</v>
      </c>
    </row>
    <row r="31" customFormat="false" ht="12.75" hidden="false" customHeight="false" outlineLevel="0" collapsed="false">
      <c r="A31" s="36" t="s">
        <v>103</v>
      </c>
      <c r="B31" s="36"/>
      <c r="C31" s="36"/>
      <c r="D31" s="36"/>
      <c r="E31" s="36"/>
      <c r="F31" s="36"/>
      <c r="G31" s="36"/>
      <c r="H31" s="36" t="n">
        <v>14357.2</v>
      </c>
      <c r="I31" s="36"/>
      <c r="J31" s="36"/>
      <c r="K31" s="36"/>
      <c r="L31" s="36"/>
      <c r="M31" s="36"/>
      <c r="N31" s="37" t="n">
        <f aca="false">SUM(B31:M31)</f>
        <v>14357.2</v>
      </c>
    </row>
    <row r="32" customFormat="false" ht="12.75" hidden="false" customHeight="false" outlineLevel="0" collapsed="false">
      <c r="A32" s="36" t="s">
        <v>104</v>
      </c>
      <c r="B32" s="36"/>
      <c r="C32" s="36"/>
      <c r="D32" s="36"/>
      <c r="E32" s="36"/>
      <c r="F32" s="36"/>
      <c r="G32" s="36"/>
      <c r="H32" s="36" t="n">
        <v>4910.16</v>
      </c>
      <c r="I32" s="36"/>
      <c r="J32" s="36"/>
      <c r="K32" s="36"/>
      <c r="L32" s="36"/>
      <c r="M32" s="36"/>
      <c r="N32" s="37" t="n">
        <f aca="false">SUM(B32:M32)</f>
        <v>4910.16</v>
      </c>
    </row>
    <row r="33" customFormat="false" ht="12.75" hidden="false" customHeight="false" outlineLevel="0" collapsed="false">
      <c r="A33" s="36" t="s">
        <v>93</v>
      </c>
      <c r="B33" s="36"/>
      <c r="C33" s="36"/>
      <c r="D33" s="36"/>
      <c r="E33" s="36" t="n">
        <v>4961.9</v>
      </c>
      <c r="F33" s="36"/>
      <c r="G33" s="36"/>
      <c r="H33" s="36"/>
      <c r="I33" s="36"/>
      <c r="J33" s="36"/>
      <c r="K33" s="36"/>
      <c r="L33" s="36"/>
      <c r="M33" s="36"/>
      <c r="N33" s="37" t="n">
        <f aca="false">SUM(B33:M33)</f>
        <v>4961.9</v>
      </c>
    </row>
    <row r="34" customFormat="false" ht="12.75" hidden="false" customHeight="false" outlineLevel="0" collapsed="false">
      <c r="A34" s="36" t="s">
        <v>49</v>
      </c>
      <c r="B34" s="36"/>
      <c r="C34" s="36"/>
      <c r="D34" s="36"/>
      <c r="E34" s="36"/>
      <c r="F34" s="36"/>
      <c r="G34" s="36"/>
      <c r="H34" s="36"/>
      <c r="I34" s="36"/>
      <c r="J34" s="36"/>
      <c r="K34" s="36" t="n">
        <v>1189.3</v>
      </c>
      <c r="L34" s="36"/>
      <c r="M34" s="36" t="n">
        <v>248.39</v>
      </c>
      <c r="N34" s="37" t="n">
        <f aca="false">SUM(B34:M34)</f>
        <v>1437.69</v>
      </c>
    </row>
    <row r="35" customFormat="false" ht="12.75" hidden="false" customHeight="false" outlineLevel="0" collapsed="false">
      <c r="A35" s="36" t="s">
        <v>27</v>
      </c>
      <c r="B35" s="43" t="n">
        <f aca="false">(B21+B26+B27)*18%</f>
        <v>426.7224</v>
      </c>
      <c r="C35" s="43" t="n">
        <f aca="false">(C21+C26+C27)*18%</f>
        <v>3.3732</v>
      </c>
      <c r="D35" s="43" t="n">
        <f aca="false">(D21+D26+D27)*18%</f>
        <v>2.0916</v>
      </c>
      <c r="E35" s="43" t="n">
        <f aca="false">(E21+E26+E27)*18%</f>
        <v>21.0168</v>
      </c>
      <c r="F35" s="43" t="n">
        <f aca="false">(F21+F26+F27)*18%</f>
        <v>3.3156</v>
      </c>
      <c r="G35" s="43" t="n">
        <f aca="false">(G21+G26+G27)*18%</f>
        <v>85.77</v>
      </c>
      <c r="H35" s="43" t="n">
        <f aca="false">(H21+H26+H27)*18%</f>
        <v>368.2854</v>
      </c>
      <c r="I35" s="43" t="n">
        <f aca="false">(I21+I26+I27)*18%</f>
        <v>9.6336</v>
      </c>
      <c r="J35" s="43" t="n">
        <f aca="false">(J21+J26+J27)*18%</f>
        <v>38.9448</v>
      </c>
      <c r="K35" s="43" t="n">
        <f aca="false">(K21+K26+K27)*18%</f>
        <v>1.926</v>
      </c>
      <c r="L35" s="43" t="n">
        <f aca="false">(L21+L26+L27)*18%</f>
        <v>6.183</v>
      </c>
      <c r="M35" s="43" t="n">
        <f aca="false">(M21+M26+M27)*18%</f>
        <v>5.4918</v>
      </c>
      <c r="N35" s="44" t="n">
        <f aca="false">SUM(B35:M35)</f>
        <v>972.7542</v>
      </c>
    </row>
    <row r="36" customFormat="false" ht="12.75" hidden="false" customHeight="false" outlineLevel="0" collapsed="false">
      <c r="A36" s="37" t="s">
        <v>50</v>
      </c>
      <c r="B36" s="37" t="n">
        <f aca="false">SUM(B21:B35)</f>
        <v>6649.1824</v>
      </c>
      <c r="C36" s="37" t="n">
        <f aca="false">SUM(C20:C35)</f>
        <v>3066.9232</v>
      </c>
      <c r="D36" s="37" t="n">
        <f aca="false">SUM(D20:D35)</f>
        <v>3278.1816</v>
      </c>
      <c r="E36" s="37" t="n">
        <f aca="false">SUM(E20:E35)</f>
        <v>8054.4468</v>
      </c>
      <c r="F36" s="37" t="n">
        <f aca="false">SUM(F20:F35)</f>
        <v>3165.1656</v>
      </c>
      <c r="G36" s="37" t="n">
        <f aca="false">SUM(G20:G35)</f>
        <v>3313.57</v>
      </c>
      <c r="H36" s="37" t="n">
        <f aca="false">SUM(H20:H35)</f>
        <v>26817.1554</v>
      </c>
      <c r="I36" s="37" t="n">
        <f aca="false">SUM(I20:I35)</f>
        <v>2957.1236</v>
      </c>
      <c r="J36" s="37" t="n">
        <f aca="false">SUM(J20:J35)</f>
        <v>2377.2348</v>
      </c>
      <c r="K36" s="37" t="n">
        <f aca="false">SUM(K20:K35)</f>
        <v>2789.176</v>
      </c>
      <c r="L36" s="37" t="n">
        <f aca="false">SUM(L20:L35)</f>
        <v>3725.473</v>
      </c>
      <c r="M36" s="37" t="n">
        <f aca="false">SUM(M20:M35)</f>
        <v>3249.5118</v>
      </c>
      <c r="N36" s="37" t="n">
        <f aca="false">SUM(B36:M36)</f>
        <v>69443.1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3-16T13:31:33Z</cp:lastPrinted>
  <dcterms:modified xsi:type="dcterms:W3CDTF">2015-03-16T13:33:32Z</dcterms:modified>
  <cp:revision>0</cp:revision>
  <dc:subject/>
  <dc:title/>
</cp:coreProperties>
</file>