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Жукова 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Мира 10" sheetId="9" state="visible" r:id="rId10"/>
    <sheet name="Итого" sheetId="10" state="visible" r:id="rId11"/>
  </sheets>
  <externalReferences>
    <externalReference r:id="rId12"/>
    <externalReference r:id="rId13"/>
  </externalReferences>
  <definedNames>
    <definedName function="false" hidden="false" localSheetId="9" name="_xlnm.Print_Area" vbProcedure="false">Итого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36">
  <si>
    <t xml:space="preserve">с.Никольское</t>
  </si>
  <si>
    <t xml:space="preserve">Площадь обслуживаемая</t>
  </si>
  <si>
    <t xml:space="preserve">Долг на 01.01.2014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ИТОГО:</t>
  </si>
  <si>
    <t xml:space="preserve">Начислено</t>
  </si>
  <si>
    <t xml:space="preserve">Уплачено</t>
  </si>
  <si>
    <t xml:space="preserve">Затраты</t>
  </si>
  <si>
    <t xml:space="preserve">Остаток ср-в</t>
  </si>
  <si>
    <t xml:space="preserve">Тек.задолженность </t>
  </si>
  <si>
    <t xml:space="preserve">Расшифровка затрат:</t>
  </si>
  <si>
    <t xml:space="preserve">наименование</t>
  </si>
  <si>
    <t xml:space="preserve">Спец. Одежда </t>
  </si>
  <si>
    <t xml:space="preserve">Материалы</t>
  </si>
  <si>
    <t xml:space="preserve">ГСМ</t>
  </si>
  <si>
    <t xml:space="preserve">Итого:</t>
  </si>
  <si>
    <t xml:space="preserve">Справка о расходах денежных средств по содержанию жилья за 2014г.</t>
  </si>
  <si>
    <t xml:space="preserve">с.Никольское ж/фонд Жукова -2</t>
  </si>
  <si>
    <t xml:space="preserve">Долг на 01.01.2014г.</t>
  </si>
  <si>
    <t xml:space="preserve">Тек.задолженность</t>
  </si>
  <si>
    <t xml:space="preserve">Затраты всего </t>
  </si>
  <si>
    <t xml:space="preserve">с учетом з/платы</t>
  </si>
  <si>
    <t xml:space="preserve">Расшифровка материальных затрат:</t>
  </si>
  <si>
    <t xml:space="preserve">Осмотр инженерных сетей и конструктивных элементов здания</t>
  </si>
  <si>
    <t xml:space="preserve">Ремонт труб холодного водоснабжения</t>
  </si>
  <si>
    <t xml:space="preserve">НДС на ТМЦ, ГСМ,Спец/од</t>
  </si>
  <si>
    <t xml:space="preserve">З/пл дворник </t>
  </si>
  <si>
    <t xml:space="preserve">Спец.одежда</t>
  </si>
  <si>
    <t xml:space="preserve">Установка почтовых ящиков</t>
  </si>
  <si>
    <t xml:space="preserve">Отчисления ЕСН</t>
  </si>
  <si>
    <t xml:space="preserve">Электрик</t>
  </si>
  <si>
    <t xml:space="preserve">р/р квитанций </t>
  </si>
  <si>
    <t xml:space="preserve">Нач.участка</t>
  </si>
  <si>
    <t xml:space="preserve">Эл.энергия</t>
  </si>
  <si>
    <t xml:space="preserve">Ремонт подъездов</t>
  </si>
  <si>
    <t xml:space="preserve">р/р квитанц.</t>
  </si>
  <si>
    <t xml:space="preserve">Тех.обсл. вн.газопр</t>
  </si>
  <si>
    <t xml:space="preserve">з/пл Остальные</t>
  </si>
  <si>
    <t xml:space="preserve">ДМС</t>
  </si>
  <si>
    <t xml:space="preserve">Отчисления ЕСН ост.</t>
  </si>
  <si>
    <t xml:space="preserve">ВДГО</t>
  </si>
  <si>
    <t xml:space="preserve">Поверка парам. электроустан</t>
  </si>
  <si>
    <t xml:space="preserve">ИТОГО</t>
  </si>
  <si>
    <t xml:space="preserve">с.Никольское ж/фонд Жукова -3</t>
  </si>
  <si>
    <t xml:space="preserve">Изготовление скамейки по просьбе жильцов</t>
  </si>
  <si>
    <t xml:space="preserve">Спец/одежда</t>
  </si>
  <si>
    <t xml:space="preserve">эл.энергия</t>
  </si>
  <si>
    <t xml:space="preserve">Нач. участка</t>
  </si>
  <si>
    <t xml:space="preserve">Ремонт  подъездов</t>
  </si>
  <si>
    <t xml:space="preserve">Тех.обслуж. внутр.газопр</t>
  </si>
  <si>
    <t xml:space="preserve">с.Никольское ж/фонд Жукова-4</t>
  </si>
  <si>
    <t xml:space="preserve">Мелкий ремонт электропроводки замена 7 м. провода</t>
  </si>
  <si>
    <t xml:space="preserve">с.Никольское ж/фонд Жукова-5</t>
  </si>
  <si>
    <t xml:space="preserve">Мелкий ремонт электропроводки  (5 метров)</t>
  </si>
  <si>
    <t xml:space="preserve">Спец/одежда </t>
  </si>
  <si>
    <t xml:space="preserve">Частичная замена стояков отопления Жукова 5-6</t>
  </si>
  <si>
    <t xml:space="preserve">Отчисления </t>
  </si>
  <si>
    <t xml:space="preserve">с.Никольское  ул.Жукова 6</t>
  </si>
  <si>
    <t xml:space="preserve">с.Никольское ж/фонд Жукова-6</t>
  </si>
  <si>
    <t xml:space="preserve">Ремонт участка сети водопровода (4 м. металллопластик)</t>
  </si>
  <si>
    <t xml:space="preserve">Мелкий ремонт электропроводки (чистка контактов, изоляция проводов)</t>
  </si>
  <si>
    <t xml:space="preserve">Частичный ремонт крыши - лист оцинкованный</t>
  </si>
  <si>
    <t xml:space="preserve">Ремонт лестничных перил</t>
  </si>
  <si>
    <t xml:space="preserve">Тех.обсл. вн.газопр.</t>
  </si>
  <si>
    <t xml:space="preserve">с.Никольское ул.ЖУКОВА 7</t>
  </si>
  <si>
    <t xml:space="preserve">с.Никольское ж/фонд Жукова-7</t>
  </si>
  <si>
    <t xml:space="preserve">Частичный ремонт крыши - листы оцинкованные</t>
  </si>
  <si>
    <t xml:space="preserve">Частичное остекление рам </t>
  </si>
  <si>
    <t xml:space="preserve">Ремонт подъездов  (штукатурка, побелка, покраска стен, потолков, перил и лестничных пролетов)</t>
  </si>
  <si>
    <t xml:space="preserve">с.Никольское ж/фонд Жукова -8</t>
  </si>
  <si>
    <t xml:space="preserve">Жукова 8</t>
  </si>
  <si>
    <t xml:space="preserve">Мелкий ремонт электропроводки  в 3 подъезде</t>
  </si>
  <si>
    <t xml:space="preserve">с.Никольское ул.МИРА 10</t>
  </si>
  <si>
    <t xml:space="preserve">с.Никольское ж/фонд Мира-10</t>
  </si>
  <si>
    <t xml:space="preserve">Тек. Задолженность</t>
  </si>
  <si>
    <t xml:space="preserve">Замена участка труб системы отопления</t>
  </si>
  <si>
    <t xml:space="preserve">з/пл дворник </t>
  </si>
  <si>
    <t xml:space="preserve">эл/энергия</t>
  </si>
  <si>
    <t xml:space="preserve">Сводная о расходах денежных средств по содержанию жилья за 2014г.</t>
  </si>
  <si>
    <t xml:space="preserve">Во всех многоквартирных домах с.Никольское </t>
  </si>
  <si>
    <t xml:space="preserve">с.Никольское ж/фонд</t>
  </si>
  <si>
    <t xml:space="preserve">Жукова-2</t>
  </si>
  <si>
    <t xml:space="preserve">Жукова-3</t>
  </si>
  <si>
    <t xml:space="preserve">Жукова-4</t>
  </si>
  <si>
    <t xml:space="preserve">итого оплачено Щелк. + Ник.</t>
  </si>
  <si>
    <t xml:space="preserve">Жукова-5</t>
  </si>
  <si>
    <t xml:space="preserve">Жукова-6</t>
  </si>
  <si>
    <t xml:space="preserve">Жукова-7</t>
  </si>
  <si>
    <t xml:space="preserve">итого зад. Щелк. + Ник.</t>
  </si>
  <si>
    <t xml:space="preserve">Тек.зад-ность </t>
  </si>
  <si>
    <t xml:space="preserve">Услуги по экспл.эл.инстр.</t>
  </si>
  <si>
    <t xml:space="preserve">Итого услуги по экспл. эл.инструмента</t>
  </si>
  <si>
    <t xml:space="preserve">Поверка парам.электроуст.</t>
  </si>
  <si>
    <t xml:space="preserve"> Итого поверка парам.электроуст.</t>
  </si>
  <si>
    <t xml:space="preserve">  Итого ВДГО  Щелк.+Ник.</t>
  </si>
  <si>
    <t xml:space="preserve">  Итого ДМС  Щелк.+Ник.</t>
  </si>
  <si>
    <t xml:space="preserve">  </t>
  </si>
  <si>
    <t xml:space="preserve">Тех.обс. внутр.газопр</t>
  </si>
  <si>
    <t xml:space="preserve">  Итого тех.обсл.   Щелк.+Ник.</t>
  </si>
  <si>
    <t xml:space="preserve">Жукова-8</t>
  </si>
  <si>
    <t xml:space="preserve">  Итого по эл.эн Щелк.+Ник</t>
  </si>
  <si>
    <t xml:space="preserve">В т.ч. эл.эн.</t>
  </si>
  <si>
    <t xml:space="preserve">Мира-10</t>
  </si>
  <si>
    <t xml:space="preserve">  Итого  ГСМ  Щелк.+Ник.</t>
  </si>
  <si>
    <t xml:space="preserve">В т.ч. материалы</t>
  </si>
  <si>
    <t xml:space="preserve">  Итого материалы  Щелк.+Ник.</t>
  </si>
  <si>
    <t xml:space="preserve">В т.ч. з/плата</t>
  </si>
  <si>
    <t xml:space="preserve">      косв. </t>
  </si>
  <si>
    <t xml:space="preserve">  Итого з/п Щелк.+Ник.</t>
  </si>
  <si>
    <t xml:space="preserve">В т.ч. ЕСН</t>
  </si>
  <si>
    <t xml:space="preserve">  Итого ЕСН Щелк.+Ник.</t>
  </si>
  <si>
    <t xml:space="preserve">Затраты по актам </t>
  </si>
  <si>
    <t xml:space="preserve">Всего:</t>
  </si>
  <si>
    <t xml:space="preserve">  Всего Щелкун +Никольское</t>
  </si>
  <si>
    <t xml:space="preserve">Sм3</t>
  </si>
  <si>
    <t xml:space="preserve">S*тариф I п.</t>
  </si>
  <si>
    <t xml:space="preserve">S*тариф II п.</t>
  </si>
  <si>
    <t xml:space="preserve">Затрат за год</t>
  </si>
  <si>
    <t xml:space="preserve"> З-ты пост</t>
  </si>
  <si>
    <t xml:space="preserve"> З-ты пер</t>
  </si>
  <si>
    <t xml:space="preserve"> З. по/актамст</t>
  </si>
  <si>
    <t xml:space="preserve">итого з-ты</t>
  </si>
  <si>
    <t xml:space="preserve">Жукова                 2</t>
  </si>
  <si>
    <t xml:space="preserve">Мира                    10</t>
  </si>
  <si>
    <t xml:space="preserve">ИТОГОс. Николь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i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80;&#1082;&#1086;&#1083;&#1100;&#1089;&#1082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5;&#1077;&#1083;&#1082;&#1091;&#1085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укова 1"/>
      <sheetName val="2"/>
      <sheetName val="3"/>
      <sheetName val="4"/>
      <sheetName val="5"/>
      <sheetName val="6"/>
      <sheetName val="7"/>
      <sheetName val="8"/>
      <sheetName val="Мира 10"/>
      <sheetName val="Итого"/>
    </sheetNames>
    <sheetDataSet>
      <sheetData sheetId="0">
        <row r="16">
          <cell r="N16">
            <v>0</v>
          </cell>
        </row>
      </sheetData>
      <sheetData sheetId="1">
        <row r="16">
          <cell r="N16">
            <v>9310.92099999998</v>
          </cell>
        </row>
      </sheetData>
      <sheetData sheetId="2">
        <row r="16">
          <cell r="N16">
            <v>32448.4018</v>
          </cell>
        </row>
      </sheetData>
      <sheetData sheetId="3">
        <row r="16">
          <cell r="N16">
            <v>55436.815</v>
          </cell>
        </row>
      </sheetData>
      <sheetData sheetId="4">
        <row r="16">
          <cell r="N16">
            <v>84022.392</v>
          </cell>
        </row>
      </sheetData>
      <sheetData sheetId="5">
        <row r="16">
          <cell r="N16">
            <v>156695.1695</v>
          </cell>
        </row>
      </sheetData>
      <sheetData sheetId="6">
        <row r="16">
          <cell r="N16">
            <v>76917.6939999999</v>
          </cell>
        </row>
      </sheetData>
      <sheetData sheetId="7">
        <row r="16">
          <cell r="N16">
            <v>233492.757</v>
          </cell>
        </row>
      </sheetData>
      <sheetData sheetId="8">
        <row r="16">
          <cell r="N16">
            <v>32908.739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ира1"/>
      <sheetName val="2"/>
      <sheetName val="3"/>
      <sheetName val="4"/>
      <sheetName val="5"/>
      <sheetName val="6"/>
      <sheetName val="7"/>
      <sheetName val="8"/>
      <sheetName val="9"/>
      <sheetName val="7."/>
      <sheetName val="Строит.5"/>
      <sheetName val="9."/>
      <sheetName val="10."/>
      <sheetName val="8а"/>
      <sheetName val="8."/>
      <sheetName val="4."/>
      <sheetName val="2."/>
      <sheetName val="ИТОГ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C4">
            <v>326526.5576</v>
          </cell>
        </row>
        <row r="7">
          <cell r="N7">
            <v>1570644.28</v>
          </cell>
        </row>
        <row r="9">
          <cell r="N9">
            <v>1508996.65</v>
          </cell>
        </row>
        <row r="12">
          <cell r="N12">
            <v>1613968.73</v>
          </cell>
        </row>
        <row r="16">
          <cell r="N16">
            <v>388174.1876</v>
          </cell>
        </row>
        <row r="17">
          <cell r="B17">
            <v>0</v>
          </cell>
        </row>
        <row r="18">
          <cell r="B18">
            <v>13262.7</v>
          </cell>
        </row>
        <row r="19">
          <cell r="B19">
            <v>1000</v>
          </cell>
        </row>
        <row r="20">
          <cell r="B20">
            <v>11717.88</v>
          </cell>
        </row>
        <row r="21">
          <cell r="B21">
            <v>0</v>
          </cell>
        </row>
        <row r="22">
          <cell r="B22">
            <v>0</v>
          </cell>
        </row>
        <row r="24">
          <cell r="B24">
            <v>1121.21</v>
          </cell>
        </row>
        <row r="25">
          <cell r="B25">
            <v>277238.49</v>
          </cell>
        </row>
        <row r="26">
          <cell r="B26">
            <v>486720.82</v>
          </cell>
        </row>
        <row r="26">
          <cell r="D26">
            <v>519666.05</v>
          </cell>
        </row>
        <row r="27">
          <cell r="B27">
            <v>146546.7</v>
          </cell>
        </row>
        <row r="27">
          <cell r="D27">
            <v>156694.88</v>
          </cell>
        </row>
        <row r="28">
          <cell r="B28">
            <v>1613968.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2" customFormat="false" ht="15" hidden="false" customHeight="false" outlineLevel="0" collapsed="false">
      <c r="A2" s="1" t="s">
        <v>0</v>
      </c>
      <c r="E2" s="0" t="s">
        <v>1</v>
      </c>
      <c r="H2" s="2"/>
    </row>
    <row r="4" customFormat="false" ht="12.75" hidden="false" customHeight="false" outlineLevel="0" collapsed="false">
      <c r="A4" s="0" t="s">
        <v>2</v>
      </c>
      <c r="C4" s="3" t="n">
        <f aca="false">'[1]Жукова 1'!$N$16</f>
        <v>0</v>
      </c>
    </row>
    <row r="6" customFormat="false" ht="12.7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</row>
    <row r="7" customFormat="false" ht="12.75" hidden="false" customHeight="false" outlineLevel="0" collapsed="false">
      <c r="A7" s="7" t="s">
        <v>1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n">
        <v>0</v>
      </c>
    </row>
    <row r="8" customFormat="false" ht="12.75" hidden="false" customHeight="false" outlineLevel="0" collapsed="false">
      <c r="A8" s="5"/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</row>
    <row r="9" customFormat="false" ht="12.75" hidden="false" customHeight="false" outlineLevel="0" collapsed="false">
      <c r="A9" s="10" t="s">
        <v>1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8" t="n">
        <v>0</v>
      </c>
    </row>
    <row r="10" customFormat="false" ht="12.75" hidden="false" customHeight="false" outlineLevel="0" collapsed="false">
      <c r="A10" s="5"/>
      <c r="B10" s="5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8"/>
    </row>
    <row r="11" customFormat="false" ht="12.75" hidden="false" customHeight="false" outlineLevel="0" collapsed="false">
      <c r="A11" s="5"/>
      <c r="B11" s="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</row>
    <row r="12" customFormat="false" ht="12.75" hidden="false" customHeight="false" outlineLevel="0" collapsed="false">
      <c r="A12" s="11" t="s">
        <v>18</v>
      </c>
      <c r="B12" s="11" t="n">
        <f aca="false">B24</f>
        <v>92.63</v>
      </c>
      <c r="C12" s="11" t="n">
        <f aca="false">C24</f>
        <v>0</v>
      </c>
      <c r="D12" s="11" t="n">
        <f aca="false">D24</f>
        <v>0</v>
      </c>
      <c r="E12" s="11" t="n">
        <f aca="false">E24</f>
        <v>0</v>
      </c>
      <c r="F12" s="11" t="n">
        <f aca="false">F24</f>
        <v>0</v>
      </c>
      <c r="G12" s="11" t="n">
        <f aca="false">G24</f>
        <v>0</v>
      </c>
      <c r="H12" s="11" t="n">
        <f aca="false">H24</f>
        <v>0</v>
      </c>
      <c r="I12" s="11" t="n">
        <f aca="false">I24</f>
        <v>0</v>
      </c>
      <c r="J12" s="11" t="n">
        <f aca="false">J24</f>
        <v>0</v>
      </c>
      <c r="K12" s="11" t="n">
        <f aca="false">K24</f>
        <v>0</v>
      </c>
      <c r="L12" s="11" t="n">
        <f aca="false">L24</f>
        <v>0</v>
      </c>
      <c r="M12" s="11" t="n">
        <f aca="false">M24</f>
        <v>0</v>
      </c>
      <c r="N12" s="8" t="n">
        <f aca="false">SUM(B12:M12)</f>
        <v>92.63</v>
      </c>
    </row>
    <row r="13" customFormat="false" ht="12.75" hidden="false" customHeight="false" outlineLevel="0" collapsed="false">
      <c r="A13" s="5"/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</row>
    <row r="14" customFormat="false" ht="12.75" hidden="false" customHeight="false" outlineLevel="0" collapsed="false">
      <c r="A14" s="7" t="s">
        <v>19</v>
      </c>
      <c r="B14" s="7" t="n">
        <f aca="false">B9-B12</f>
        <v>-92.63</v>
      </c>
      <c r="C14" s="7" t="n">
        <f aca="false">C9-C12</f>
        <v>0</v>
      </c>
      <c r="D14" s="7" t="n">
        <f aca="false">D9-D12</f>
        <v>0</v>
      </c>
      <c r="E14" s="7" t="n">
        <f aca="false">E9-E12</f>
        <v>0</v>
      </c>
      <c r="F14" s="7" t="n">
        <f aca="false">F9-F12</f>
        <v>0</v>
      </c>
      <c r="G14" s="7" t="n">
        <f aca="false">G9-G12</f>
        <v>0</v>
      </c>
      <c r="H14" s="7" t="n">
        <f aca="false">H9-H12</f>
        <v>0</v>
      </c>
      <c r="I14" s="7" t="n">
        <f aca="false">I9-I12</f>
        <v>0</v>
      </c>
      <c r="J14" s="7" t="n">
        <f aca="false">J9-J12</f>
        <v>0</v>
      </c>
      <c r="K14" s="7" t="n">
        <f aca="false">K9-K12</f>
        <v>0</v>
      </c>
      <c r="L14" s="7" t="n">
        <f aca="false">L9-L12</f>
        <v>0</v>
      </c>
      <c r="M14" s="7" t="n">
        <f aca="false">M9-M12</f>
        <v>0</v>
      </c>
      <c r="N14" s="8" t="n">
        <f aca="false">SUM(B14:M14)</f>
        <v>-92.63</v>
      </c>
    </row>
    <row r="15" customFormat="false" ht="12.75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14" t="s">
        <v>20</v>
      </c>
      <c r="B16" s="15"/>
      <c r="C16" s="14"/>
      <c r="D16" s="15"/>
      <c r="E16" s="14"/>
      <c r="F16" s="15"/>
      <c r="G16" s="14"/>
      <c r="H16" s="15"/>
      <c r="I16" s="14"/>
      <c r="J16" s="15"/>
      <c r="K16" s="14"/>
      <c r="L16" s="15"/>
      <c r="M16" s="14"/>
      <c r="N16" s="8" t="n">
        <f aca="false">SUM(B16:M16)</f>
        <v>0</v>
      </c>
    </row>
    <row r="18" customFormat="false" ht="12.75" hidden="false" customHeight="false" outlineLevel="0" collapsed="false">
      <c r="A18" s="16" t="s">
        <v>21</v>
      </c>
    </row>
    <row r="20" customFormat="false" ht="12.7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12.75" hidden="false" customHeight="false" outlineLevel="0" collapsed="false">
      <c r="A21" s="5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 t="n">
        <f aca="false">SUM(B21:M21)</f>
        <v>0</v>
      </c>
    </row>
    <row r="22" customFormat="false" ht="12.75" hidden="false" customHeight="false" outlineLevel="0" collapsed="false">
      <c r="A22" s="5" t="s">
        <v>2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 t="n">
        <f aca="false">SUM(B22:M22)</f>
        <v>0</v>
      </c>
    </row>
    <row r="23" customFormat="false" ht="12.75" hidden="false" customHeight="false" outlineLevel="0" collapsed="false">
      <c r="A23" s="5" t="s">
        <v>25</v>
      </c>
      <c r="B23" s="5" t="n">
        <v>92.63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 t="n">
        <f aca="false">SUM(B23:M23)</f>
        <v>92.63</v>
      </c>
    </row>
    <row r="24" customFormat="false" ht="12.75" hidden="false" customHeight="false" outlineLevel="0" collapsed="false">
      <c r="A24" s="6" t="s">
        <v>26</v>
      </c>
      <c r="B24" s="6" t="n">
        <f aca="false">SUM(B21:B23)</f>
        <v>92.63</v>
      </c>
      <c r="C24" s="6" t="n">
        <f aca="false">SUM(C21:C23)</f>
        <v>0</v>
      </c>
      <c r="D24" s="6" t="n">
        <f aca="false">SUM(D21:D23)</f>
        <v>0</v>
      </c>
      <c r="E24" s="6" t="n">
        <f aca="false">SUM(E21:E23)</f>
        <v>0</v>
      </c>
      <c r="F24" s="6" t="n">
        <f aca="false">SUM(F21:F23)</f>
        <v>0</v>
      </c>
      <c r="G24" s="6" t="n">
        <f aca="false">SUM(G21:G23)</f>
        <v>0</v>
      </c>
      <c r="H24" s="6" t="n">
        <f aca="false">SUM(H21:H23)</f>
        <v>0</v>
      </c>
      <c r="I24" s="6" t="n">
        <f aca="false">SUM(I21:I23)</f>
        <v>0</v>
      </c>
      <c r="J24" s="6" t="n">
        <f aca="false">SUM(J21:J23)</f>
        <v>0</v>
      </c>
      <c r="K24" s="6" t="n">
        <f aca="false">SUM(K21:K23)</f>
        <v>0</v>
      </c>
      <c r="L24" s="6" t="n">
        <f aca="false">SUM(L21:L23)</f>
        <v>0</v>
      </c>
      <c r="M24" s="6" t="n">
        <f aca="false">SUM(M21:M23)</f>
        <v>0</v>
      </c>
      <c r="N24" s="6" t="n">
        <f aca="false">SUM(N21:N23)</f>
        <v>92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99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2" min="12" style="0" width="12.42"/>
    <col collapsed="false" customWidth="true" hidden="false" outlineLevel="0" max="13" min="13" style="0" width="9.56"/>
    <col collapsed="false" customWidth="true" hidden="false" outlineLevel="0" max="14" min="14" style="0" width="11.56"/>
    <col collapsed="false" customWidth="true" hidden="false" outlineLevel="0" max="15" min="15" style="0" width="10.85"/>
    <col collapsed="false" customWidth="true" hidden="false" outlineLevel="0" max="16" min="16" style="0" width="13.14"/>
    <col collapsed="false" customWidth="true" hidden="false" outlineLevel="0" max="19" min="19" style="0" width="32.56"/>
    <col collapsed="false" customWidth="true" hidden="false" outlineLevel="0" max="20" min="20" style="0" width="15.28"/>
    <col collapsed="false" customWidth="true" hidden="false" outlineLevel="0" max="22" min="22" style="0" width="10.71"/>
  </cols>
  <sheetData>
    <row r="1" customFormat="false" ht="12.75" hidden="false" customHeight="false" outlineLevel="0" collapsed="false">
      <c r="A1" s="17" t="s">
        <v>89</v>
      </c>
      <c r="V1" s="72" t="s">
        <v>90</v>
      </c>
    </row>
    <row r="2" customFormat="false" ht="15" hidden="false" customHeight="false" outlineLevel="0" collapsed="false">
      <c r="A2" s="1" t="s">
        <v>0</v>
      </c>
      <c r="E2" s="0" t="s">
        <v>1</v>
      </c>
      <c r="H2" s="2" t="n">
        <f aca="false">'Жукова 1'!H2+'2'!H2+'3'!H2+'4'!H2+'5'!H2+'6'!H2+'7'!H2+'8'!H2+'Мира 10'!H2</f>
        <v>7566</v>
      </c>
      <c r="S2" s="1" t="s">
        <v>91</v>
      </c>
      <c r="T2" s="18"/>
      <c r="U2" s="18"/>
      <c r="V2" s="18"/>
      <c r="W2" s="33" t="s">
        <v>34</v>
      </c>
    </row>
    <row r="3" customFormat="false" ht="15" hidden="false" customHeight="false" outlineLevel="0" collapsed="false">
      <c r="S3" s="18"/>
      <c r="T3" s="18"/>
      <c r="U3" s="18"/>
      <c r="V3" s="18"/>
      <c r="W3" s="33"/>
    </row>
    <row r="4" customFormat="false" ht="15.75" hidden="false" customHeight="false" outlineLevel="0" collapsed="false">
      <c r="A4" s="0" t="s">
        <v>2</v>
      </c>
      <c r="C4" s="3" t="n">
        <f aca="false">'Жукова 1'!C4+'2'!C4+'3'!C4+'4'!C4+'5'!C4+'6'!C4+'7'!C4+'8'!C4+'Мира 10'!C4</f>
        <v>681232.8893</v>
      </c>
      <c r="P4" s="73" t="n">
        <f aca="false">[2]ИТОГО!$C$4+C4</f>
        <v>1007759.4469</v>
      </c>
      <c r="S4" s="18" t="s">
        <v>2</v>
      </c>
      <c r="T4" s="20" t="n">
        <f aca="false">C4</f>
        <v>681232.8893</v>
      </c>
      <c r="U4" s="18"/>
      <c r="V4" s="72" t="s">
        <v>92</v>
      </c>
      <c r="W4" s="33" t="s">
        <v>35</v>
      </c>
    </row>
    <row r="5" customFormat="false" ht="15" hidden="false" customHeight="false" outlineLevel="0" collapsed="false">
      <c r="S5" s="18"/>
      <c r="T5" s="18"/>
      <c r="U5" s="18"/>
      <c r="V5" s="18"/>
      <c r="W5" s="33" t="s">
        <v>39</v>
      </c>
    </row>
    <row r="6" customFormat="false" ht="15.75" hidden="false" customHeight="false" outlineLevel="0" collapsed="false">
      <c r="A6" s="5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  <c r="S6" s="21"/>
      <c r="T6" s="21" t="s">
        <v>15</v>
      </c>
      <c r="U6" s="18"/>
      <c r="V6" s="72" t="s">
        <v>93</v>
      </c>
      <c r="W6" s="33" t="s">
        <v>55</v>
      </c>
    </row>
    <row r="7" customFormat="false" ht="15.75" hidden="false" customHeight="false" outlineLevel="0" collapsed="false">
      <c r="A7" s="7" t="s">
        <v>16</v>
      </c>
      <c r="B7" s="7" t="n">
        <f aca="false">'Жукова 1'!B7+'2'!B7+'3'!B7+'4'!B7+'5'!B7+'6'!B7+'7'!B7+'8'!B7+'Мира 10'!B7</f>
        <v>83944.22</v>
      </c>
      <c r="C7" s="7" t="n">
        <f aca="false">'Жукова 1'!C7+'2'!C7+'3'!C7+'4'!C7+'5'!C7+'6'!C7+'7'!C7+'8'!C7+'Мира 10'!C7</f>
        <v>83944.22</v>
      </c>
      <c r="D7" s="7" t="n">
        <f aca="false">'Жукова 1'!D7+'2'!D7+'3'!D7+'4'!D7+'5'!D7+'6'!D7+'7'!D7+'8'!D7+'Мира 10'!D7</f>
        <v>83939.84</v>
      </c>
      <c r="E7" s="7" t="n">
        <f aca="false">'Жукова 1'!E7+'2'!E7+'3'!E7+'4'!E7+'5'!E7+'6'!E7+'7'!E7+'8'!E7+'Мира 10'!E7</f>
        <v>83939.84</v>
      </c>
      <c r="F7" s="7" t="n">
        <f aca="false">'Жукова 1'!F7+'2'!F7+'3'!F7+'4'!F7+'5'!F7+'6'!F7+'7'!F7+'8'!F7+'Мира 10'!F7</f>
        <v>83939.84</v>
      </c>
      <c r="G7" s="7" t="n">
        <f aca="false">'Жукова 1'!G7+'2'!G7+'3'!G7+'4'!G7+'5'!G7+'6'!G7+'7'!G7+'8'!G7+'Мира 10'!G7</f>
        <v>83908.09</v>
      </c>
      <c r="H7" s="7" t="n">
        <f aca="false">'Жукова 1'!H7+'2'!H7+'3'!H7+'4'!H7+'5'!H7+'6'!H7+'7'!H7+'8'!H7+'Мира 10'!H7</f>
        <v>83908.09</v>
      </c>
      <c r="I7" s="7" t="n">
        <f aca="false">'Жукова 1'!I7+'2'!I7+'3'!I7+'4'!I7+'5'!I7+'6'!I7+'7'!I7+'8'!I7+'Мира 10'!I7</f>
        <v>83908.09</v>
      </c>
      <c r="J7" s="7" t="n">
        <f aca="false">'Жукова 1'!J7+'2'!J7+'3'!J7+'4'!J7+'5'!J7+'6'!J7+'7'!J7+'8'!J7+'Мира 10'!J7</f>
        <v>91497.39</v>
      </c>
      <c r="K7" s="7" t="n">
        <f aca="false">'Жукова 1'!K7+'2'!K7+'3'!K7+'4'!K7+'5'!K7+'6'!K7+'7'!K7+'8'!K7+'Мира 10'!K7</f>
        <v>91882.29</v>
      </c>
      <c r="L7" s="7" t="n">
        <f aca="false">'Жукова 1'!L7+'2'!L7+'3'!L7+'4'!L7+'5'!L7+'6'!L7+'7'!L7+'8'!L7+'Мира 10'!L7</f>
        <v>91982.08</v>
      </c>
      <c r="M7" s="7" t="n">
        <f aca="false">'Жукова 1'!M7+'2'!M7+'3'!M7+'4'!M7+'5'!M7+'6'!M7+'7'!M7+'8'!M7+'Мира 10'!M7</f>
        <v>92175.72</v>
      </c>
      <c r="N7" s="54" t="n">
        <f aca="false">'Жукова 1'!N7+'2'!N7+'3'!N7+'4'!N7+'5'!N7+'6'!N7+'7'!N7+'8'!N7+'Мира 10'!N7</f>
        <v>1038969.71</v>
      </c>
      <c r="O7" s="74" t="n">
        <f aca="false">SUM(B7:M7)</f>
        <v>1038969.71</v>
      </c>
      <c r="P7" s="75" t="n">
        <f aca="false">[2]ИТОГО!$N$7+N7</f>
        <v>2609613.99</v>
      </c>
      <c r="S7" s="22" t="s">
        <v>16</v>
      </c>
      <c r="T7" s="23" t="n">
        <f aca="false">N7</f>
        <v>1038969.71</v>
      </c>
      <c r="U7" s="18"/>
      <c r="V7" s="72" t="s">
        <v>94</v>
      </c>
      <c r="W7" s="33" t="s">
        <v>62</v>
      </c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54"/>
      <c r="O8" s="74"/>
      <c r="P8" s="72" t="s">
        <v>95</v>
      </c>
      <c r="S8" s="21"/>
      <c r="T8" s="21"/>
      <c r="U8" s="18"/>
      <c r="V8" s="72" t="s">
        <v>96</v>
      </c>
      <c r="W8" s="33" t="s">
        <v>64</v>
      </c>
    </row>
    <row r="9" customFormat="false" ht="15.75" hidden="false" customHeight="false" outlineLevel="0" collapsed="false">
      <c r="A9" s="10" t="s">
        <v>17</v>
      </c>
      <c r="B9" s="10" t="n">
        <f aca="false">'Жукова 1'!B9+'2'!B9+'3'!B9+'4'!B9+'5'!B9+'6'!B9+'7'!B9+'8'!B9+'Мира 10'!B9</f>
        <v>68924.09</v>
      </c>
      <c r="C9" s="10" t="n">
        <f aca="false">'Жукова 1'!C9+'2'!C9+'3'!C9+'4'!C9+'5'!C9+'6'!C9+'7'!C9+'8'!C9+'Мира 10'!C9</f>
        <v>58531.47</v>
      </c>
      <c r="D9" s="10" t="n">
        <f aca="false">'Жукова 1'!D9+'2'!D9+'3'!D9+'4'!D9+'5'!D9+'6'!D9+'7'!D9+'8'!D9+'Мира 10'!D9</f>
        <v>64015.11</v>
      </c>
      <c r="E9" s="10" t="n">
        <f aca="false">'Жукова 1'!E9+'2'!E9+'3'!E9+'4'!E9+'5'!E9+'6'!E9+'7'!E9+'8'!E9+'Мира 10'!E9</f>
        <v>58317.27</v>
      </c>
      <c r="F9" s="10" t="n">
        <f aca="false">'Жукова 1'!F9+'2'!F9+'3'!F9+'4'!F9+'5'!F9+'6'!F9+'7'!F9+'8'!F9+'Мира 10'!F9</f>
        <v>69142.62</v>
      </c>
      <c r="G9" s="10" t="n">
        <f aca="false">'Жукова 1'!G9+'2'!G9+'3'!G9+'4'!G9+'5'!G9+'6'!G9+'7'!G9+'8'!G9+'Мира 10'!G9</f>
        <v>93316.86</v>
      </c>
      <c r="H9" s="10" t="n">
        <f aca="false">'Жукова 1'!H9+'2'!H9+'3'!H9+'4'!H9+'5'!H9+'6'!H9+'7'!H9+'8'!H9+'Мира 10'!H9</f>
        <v>142399.75</v>
      </c>
      <c r="I9" s="10" t="n">
        <f aca="false">'Жукова 1'!I9+'2'!I9+'3'!I9+'4'!I9+'5'!I9+'6'!I9+'7'!I9+'8'!I9+'Мира 10'!I9</f>
        <v>163309.26</v>
      </c>
      <c r="J9" s="10" t="n">
        <f aca="false">'Жукова 1'!J9+'2'!J9+'3'!J9+'4'!J9+'5'!J9+'6'!J9+'7'!J9+'8'!J9+'Мира 10'!J9</f>
        <v>84607.69</v>
      </c>
      <c r="K9" s="10" t="n">
        <f aca="false">'Жукова 1'!K9+'2'!K9+'3'!K9+'4'!K9+'5'!K9+'6'!K9+'7'!K9+'8'!K9+'Мира 10'!K9</f>
        <v>109497.3</v>
      </c>
      <c r="L9" s="10" t="n">
        <f aca="false">'Жукова 1'!L9+'2'!L9+'3'!L9+'4'!L9+'5'!L9+'6'!L9+'7'!L9+'8'!L9+'Мира 10'!L9</f>
        <v>74747.48</v>
      </c>
      <c r="M9" s="10" t="n">
        <f aca="false">'Жукова 1'!M9+'2'!M9+'3'!M9+'4'!M9+'5'!M9+'6'!M9+'7'!M9+'8'!M9+'Мира 10'!M9</f>
        <v>64768.93</v>
      </c>
      <c r="N9" s="54" t="n">
        <f aca="false">'Жукова 1'!N9+'2'!N9+'3'!N9+'4'!N9+'5'!N9+'6'!N9+'7'!N9+'8'!N9+'Мира 10'!N9</f>
        <v>1051577.83</v>
      </c>
      <c r="O9" s="74" t="n">
        <f aca="false">SUM(B9:M9)</f>
        <v>1051577.83</v>
      </c>
      <c r="P9" s="76" t="n">
        <f aca="false">N9+[2]ИТОГО!$N$9</f>
        <v>2560574.48</v>
      </c>
      <c r="S9" s="26" t="s">
        <v>17</v>
      </c>
      <c r="T9" s="27" t="n">
        <f aca="false">N9</f>
        <v>1051577.83</v>
      </c>
      <c r="U9" s="18"/>
      <c r="V9" s="72"/>
      <c r="W9" s="33" t="s">
        <v>66</v>
      </c>
    </row>
    <row r="10" customFormat="false" ht="15.75" hidden="false" customHeight="false" outlineLevel="0" collapsed="false">
      <c r="A10" s="9"/>
      <c r="B10" s="77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4"/>
      <c r="O10" s="74"/>
      <c r="S10" s="30"/>
      <c r="T10" s="31"/>
      <c r="U10" s="18"/>
      <c r="V10" s="72" t="s">
        <v>97</v>
      </c>
      <c r="W10" s="33" t="s">
        <v>70</v>
      </c>
    </row>
    <row r="11" customFormat="false" ht="15.75" hidden="false" customHeight="false" outlineLevel="0" collapsed="false">
      <c r="A11" s="9"/>
      <c r="B11" s="77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4"/>
      <c r="O11" s="74"/>
      <c r="S11" s="33"/>
      <c r="T11" s="34"/>
      <c r="U11" s="18"/>
      <c r="V11" s="72"/>
      <c r="W11" s="33" t="s">
        <v>71</v>
      </c>
    </row>
    <row r="12" customFormat="false" ht="15.75" hidden="false" customHeight="false" outlineLevel="0" collapsed="false">
      <c r="A12" s="11" t="s">
        <v>18</v>
      </c>
      <c r="B12" s="11" t="n">
        <f aca="false">'Жукова 1'!B12+'2'!B12+'3'!B12+'4'!B12+'5'!B12+'6'!B12+'7'!B12+'8'!B12+'Мира 10'!B12</f>
        <v>97757.21</v>
      </c>
      <c r="C12" s="11" t="n">
        <f aca="false">'Жукова 1'!C12+'2'!C12+'3'!C12+'4'!C12+'5'!C12+'6'!C12+'7'!C12+'8'!C12+'Мира 10'!C12</f>
        <v>114858.93</v>
      </c>
      <c r="D12" s="11" t="n">
        <f aca="false">'Жукова 1'!D12+'2'!D12+'3'!D12+'4'!D12+'5'!D12+'6'!D12+'7'!D12+'8'!D12+'Мира 10'!D12</f>
        <v>96851.12</v>
      </c>
      <c r="E12" s="11" t="n">
        <f aca="false">'Жукова 1'!E12+'2'!E12+'3'!E12+'4'!E12+'5'!E12+'6'!E12+'7'!E12+'8'!E12+'Мира 10'!E12</f>
        <v>136129.48</v>
      </c>
      <c r="F12" s="11" t="n">
        <f aca="false">'Жукова 1'!F12+'2'!F12+'3'!F12+'4'!F12+'5'!F12+'6'!F12+'7'!F12+'8'!F12+'Мира 10'!F12</f>
        <v>90354.32</v>
      </c>
      <c r="G12" s="11" t="n">
        <f aca="false">'Жукова 1'!G12+'2'!G12+'3'!G12+'4'!G12+'5'!G12+'6'!G12+'7'!G12+'8'!G12+'Мира 10'!G12</f>
        <v>96963.16</v>
      </c>
      <c r="H12" s="11" t="n">
        <f aca="false">'Жукова 1'!H12+'2'!H12+'3'!H12+'4'!H12+'5'!H12+'6'!H12+'7'!H12+'8'!H12+'Мира 10'!H12</f>
        <v>106706.39</v>
      </c>
      <c r="I12" s="59" t="n">
        <f aca="false">'Жукова 1'!I12+'2'!I12+'3'!I12+'4'!I12+'5'!I12+'6'!I12+'7'!I12+'8'!I12+'Мира 10'!I12</f>
        <v>109270.29</v>
      </c>
      <c r="J12" s="11" t="n">
        <f aca="false">'Жукова 1'!J12+'2'!J12+'3'!J12+'4'!J12+'5'!J12+'6'!J12+'7'!J12+'8'!J12+'Мира 10'!J12</f>
        <v>93347.59</v>
      </c>
      <c r="K12" s="11" t="n">
        <f aca="false">'Жукова 1'!K12+'2'!K12+'3'!K12+'4'!K12+'5'!K12+'6'!K12+'7'!K12+'8'!K12+'Мира 10'!K12</f>
        <v>100050.86</v>
      </c>
      <c r="L12" s="11" t="n">
        <f aca="false">'Жукова 1'!L12+'2'!L12+'3'!L12+'4'!L12+'5'!L12+'6'!L12+'7'!L12+'8'!L12+'Мира 10'!L12</f>
        <v>102964.36</v>
      </c>
      <c r="M12" s="11" t="n">
        <f aca="false">'Жукова 1'!M12+'2'!M12+'3'!M12+'4'!M12+'5'!M12+'6'!M12+'7'!M12+'8'!M12+'Мира 10'!M12</f>
        <v>137417.52</v>
      </c>
      <c r="N12" s="54" t="n">
        <f aca="false">'Жукова 1'!N12+'2'!N12+'3'!N12+'4'!N12+'5'!N12+'6'!N12+'7'!N12+'8'!N12+'Мира 10'!N12</f>
        <v>1282671.23</v>
      </c>
      <c r="O12" s="74" t="n">
        <f aca="false">SUM(B12:M12)</f>
        <v>1282671.23</v>
      </c>
      <c r="P12" s="78" t="n">
        <f aca="false">[2]ИТОГО!$N$12+N12</f>
        <v>2896639.96</v>
      </c>
      <c r="S12" s="35" t="s">
        <v>30</v>
      </c>
      <c r="T12" s="36" t="n">
        <f aca="false">T7+T4-T9</f>
        <v>668624.7693</v>
      </c>
      <c r="U12" s="18"/>
      <c r="V12" s="72"/>
      <c r="W12" s="33" t="s">
        <v>72</v>
      </c>
    </row>
    <row r="13" customFormat="false" ht="15" hidden="false" customHeight="false" outlineLevel="0" collapsed="false">
      <c r="A13" s="9"/>
      <c r="B13" s="77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54"/>
      <c r="O13" s="74"/>
      <c r="S13" s="18"/>
      <c r="T13" s="18"/>
      <c r="U13" s="18"/>
      <c r="V13" s="72"/>
      <c r="W13" s="33" t="s">
        <v>73</v>
      </c>
    </row>
    <row r="14" customFormat="false" ht="15.75" hidden="false" customHeight="false" outlineLevel="0" collapsed="false">
      <c r="A14" s="7" t="s">
        <v>19</v>
      </c>
      <c r="B14" s="7" t="n">
        <f aca="false">'Жукова 1'!B14+'2'!B14+'3'!B14+'4'!B14+'5'!B14+'6'!B14+'7'!B14+'8'!B14+'Мира 10'!B14</f>
        <v>-28833.12</v>
      </c>
      <c r="C14" s="7" t="n">
        <f aca="false">'Жукова 1'!C14+'2'!C14+'3'!C14+'4'!C14+'5'!C14+'6'!C14+'7'!C14+'8'!C14+'Мира 10'!C14</f>
        <v>-56327.46</v>
      </c>
      <c r="D14" s="7" t="n">
        <f aca="false">'Жукова 1'!D14+'2'!D14+'3'!D14+'4'!D14+'5'!D14+'6'!D14+'7'!D14+'8'!D14+'Мира 10'!D14</f>
        <v>-32836.01</v>
      </c>
      <c r="E14" s="7" t="n">
        <f aca="false">'Жукова 1'!E14+'2'!E14+'3'!E14+'4'!E14+'5'!E14+'6'!E14+'7'!E14+'8'!E14+'Мира 10'!E14</f>
        <v>-77812.21</v>
      </c>
      <c r="F14" s="7" t="n">
        <f aca="false">'Жукова 1'!F14+'2'!F14+'3'!F14+'4'!F14+'5'!F14+'6'!F14+'7'!F14+'8'!F14+'Мира 10'!F14</f>
        <v>-21211.7</v>
      </c>
      <c r="G14" s="7" t="n">
        <f aca="false">'Жукова 1'!G14+'2'!G14+'3'!G14+'4'!G14+'5'!G14+'6'!G14+'7'!G14+'8'!G14+'Мира 10'!G14</f>
        <v>-3646.3</v>
      </c>
      <c r="H14" s="7" t="n">
        <f aca="false">'Жукова 1'!H14+'2'!H14+'3'!H14+'4'!H14+'5'!H14+'6'!H14+'7'!H14+'8'!H14+'Мира 10'!H14</f>
        <v>35693.36</v>
      </c>
      <c r="I14" s="7" t="n">
        <f aca="false">'Жукова 1'!I14+'2'!I14+'3'!I14+'4'!I14+'5'!I14+'6'!I14+'7'!I14+'8'!I14+'Мира 10'!I14</f>
        <v>54038.97</v>
      </c>
      <c r="J14" s="7" t="n">
        <f aca="false">'Жукова 1'!J14+'2'!J14+'3'!J14+'4'!J14+'5'!J14+'6'!J14+'7'!J14+'8'!J14+'Мира 10'!J14</f>
        <v>-8739.9</v>
      </c>
      <c r="K14" s="7" t="n">
        <f aca="false">'Жукова 1'!K14+'2'!K14+'3'!K14+'4'!K14+'5'!K14+'6'!K14+'7'!K14+'8'!K14+'Мира 10'!K14</f>
        <v>9446.44</v>
      </c>
      <c r="L14" s="7" t="n">
        <f aca="false">'Жукова 1'!L14+'2'!L14+'3'!L14+'4'!L14+'5'!L14+'6'!L14+'7'!L14+'8'!L14+'Мира 10'!L14</f>
        <v>-28216.88</v>
      </c>
      <c r="M14" s="7" t="n">
        <f aca="false">'Жукова 1'!M14+'2'!M14+'3'!M14+'4'!M14+'5'!M14+'6'!M14+'7'!M14+'8'!M14+'Мира 10'!M14</f>
        <v>-72648.59</v>
      </c>
      <c r="N14" s="54" t="n">
        <f aca="false">'Жукова 1'!N14+'2'!N14+'3'!N14+'4'!N14+'5'!N14+'6'!N14+'7'!N14+'8'!N14+'Мира 10'!N14</f>
        <v>-231093.4</v>
      </c>
      <c r="O14" s="74" t="n">
        <f aca="false">SUM(B14:M14)</f>
        <v>-231093.4</v>
      </c>
      <c r="S14" s="37"/>
      <c r="T14" s="37"/>
      <c r="U14" s="18"/>
      <c r="V14" s="72" t="s">
        <v>98</v>
      </c>
      <c r="W14" s="33" t="s">
        <v>77</v>
      </c>
    </row>
    <row r="15" customFormat="false" ht="15.75" hidden="false" customHeight="false" outlineLevel="0" collapsed="false">
      <c r="N15" s="66"/>
      <c r="P15" s="72" t="s">
        <v>99</v>
      </c>
      <c r="S15" s="37"/>
      <c r="T15" s="42" t="s">
        <v>32</v>
      </c>
      <c r="U15" s="18"/>
      <c r="V15" s="72"/>
      <c r="W15" s="33" t="s">
        <v>71</v>
      </c>
    </row>
    <row r="16" customFormat="false" ht="15.75" hidden="false" customHeight="false" outlineLevel="0" collapsed="false">
      <c r="A16" s="14" t="s">
        <v>100</v>
      </c>
      <c r="B16" s="63" t="n">
        <f aca="false">'2'!B16+'3'!B16+'4'!B16+'5'!B16+'6'!B16+'7'!B16+'8'!B16+'Мира 10'!B16</f>
        <v>696253.0193</v>
      </c>
      <c r="C16" s="14" t="n">
        <f aca="false">'2'!C16+'3'!C16+'4'!C16+'5'!C16+'6'!C16+'7'!C16+'8'!C16+'Мира 10'!C16</f>
        <v>721665.7693</v>
      </c>
      <c r="D16" s="15" t="n">
        <f aca="false">'2'!D16+'3'!D16+'4'!D16+'5'!D16+'6'!D16+'7'!D16+'8'!D16+'Мира 10'!D16</f>
        <v>741590.4993</v>
      </c>
      <c r="E16" s="14" t="n">
        <f aca="false">'2'!E16+'3'!E16+'4'!E16+'5'!E16+'6'!E16+'7'!E16+'8'!E16+'Мира 10'!E16</f>
        <v>767213.0693</v>
      </c>
      <c r="F16" s="15" t="n">
        <f aca="false">'Жукова 1'!F16+'2'!F16+'3'!F16+'4'!F16+'5'!F16+'6'!F16+'7'!F16+'8'!F16+'Мира 10'!F16</f>
        <v>782010.2893</v>
      </c>
      <c r="G16" s="14" t="n">
        <f aca="false">'Жукова 1'!G16+'2'!G16+'3'!G16+'4'!G16+'5'!G16+'6'!G16+'7'!G16+'8'!G16+'Мира 10'!G16</f>
        <v>772601.5193</v>
      </c>
      <c r="H16" s="15" t="n">
        <f aca="false">'Жукова 1'!G16+'2'!H16+'3'!H16+'4'!H16+'5'!H16+'6'!H16+'7'!H16+'8'!H16+'Мира 10'!H16</f>
        <v>714109.8593</v>
      </c>
      <c r="I16" s="14" t="n">
        <f aca="false">'Жукова 1'!I16+'2'!I16+'3'!I16+'4'!I16+'5'!I16+'6'!I16+'7'!I16+'8'!I16+'Мира 10'!I16</f>
        <v>634708.6893</v>
      </c>
      <c r="J16" s="15" t="n">
        <f aca="false">'Жукова 1'!J16++'2'!J16+'3'!J16+'4'!J16+'5'!J16+'6'!J16+'7'!J16+'8'!J16+'Мира 10'!J16</f>
        <v>641598.3893</v>
      </c>
      <c r="K16" s="14" t="n">
        <f aca="false">'Жукова 1'!K16+'2'!K16+'3'!K16+'4'!K16+'5'!K16+'6'!K16+'7'!K16+'8'!K16+'Мира 10'!K16</f>
        <v>623983.3793</v>
      </c>
      <c r="L16" s="15" t="n">
        <f aca="false">'Жукова 1'!L16+'2'!L16+'3'!L16+'4'!L16+'5'!L16+'6'!L16+'7'!L16+'8'!L16+'Мира 10'!L16</f>
        <v>641217.9793</v>
      </c>
      <c r="M16" s="14" t="n">
        <f aca="false">'Жукова 1'!M16+'2'!M16+'3'!M16+'4'!M16+'5'!M16+'6'!M16+'7'!M16+'8'!M16+'Мира 10'!M16</f>
        <v>668624.7693</v>
      </c>
      <c r="N16" s="79" t="n">
        <f aca="false">C4+N7-N9</f>
        <v>668624.7693</v>
      </c>
      <c r="P16" s="80" t="n">
        <f aca="false">N16+[2]ИТОГО!$N$16</f>
        <v>1056798.9569</v>
      </c>
      <c r="S16" s="40" t="s">
        <v>31</v>
      </c>
      <c r="T16" s="41" t="n">
        <f aca="false">'2'!Q16+'3'!Q16+'4'!Q16+'5'!Q16+'6'!Q16+'7'!Q16+'8'!Q16+'Мира 10'!Q16+'Жукова 1'!N12</f>
        <v>1282671.23</v>
      </c>
      <c r="U16" s="42"/>
      <c r="V16" s="72"/>
      <c r="W16" s="33" t="s">
        <v>71</v>
      </c>
    </row>
    <row r="17" customFormat="false" ht="15" hidden="false" customHeight="false" outlineLevel="0" collapsed="false">
      <c r="A17" s="81" t="s">
        <v>101</v>
      </c>
      <c r="B17" s="66"/>
      <c r="G17" s="82" t="n">
        <f aca="false">[2]ИТОГО!$B$19</f>
        <v>1000</v>
      </c>
      <c r="H17" s="52" t="s">
        <v>102</v>
      </c>
      <c r="S17" s="18"/>
      <c r="T17" s="18"/>
      <c r="U17" s="18"/>
      <c r="V17" s="72"/>
      <c r="W17" s="33" t="s">
        <v>78</v>
      </c>
    </row>
    <row r="18" customFormat="false" ht="15" hidden="false" customHeight="false" outlineLevel="0" collapsed="false">
      <c r="A18" s="83" t="s">
        <v>103</v>
      </c>
      <c r="B18" s="66" t="n">
        <f aca="false">'2'!N31+'6'!N31+'7'!N31+'8'!N31</f>
        <v>8841.8</v>
      </c>
      <c r="G18" s="82" t="n">
        <f aca="false">B18+[2]ИТОГО!$B$18</f>
        <v>22104.5</v>
      </c>
      <c r="H18" s="83" t="s">
        <v>104</v>
      </c>
      <c r="S18" s="18"/>
      <c r="T18" s="18"/>
      <c r="U18" s="18"/>
      <c r="V18" s="72"/>
      <c r="W18" s="33"/>
    </row>
    <row r="19" customFormat="false" ht="15" hidden="false" customHeight="false" outlineLevel="0" collapsed="false">
      <c r="A19" s="81" t="s">
        <v>51</v>
      </c>
      <c r="B19" s="66" t="n">
        <f aca="false">'2'!N35+'5'!N35+'6'!N36+'8'!N37+'Мира 10'!N36</f>
        <v>9404.37</v>
      </c>
      <c r="G19" s="82" t="n">
        <f aca="false">[2]ИТОГО!$B$20+B19</f>
        <v>21122.25</v>
      </c>
      <c r="H19" s="52" t="s">
        <v>105</v>
      </c>
      <c r="S19" s="1" t="s">
        <v>33</v>
      </c>
      <c r="T19" s="18"/>
      <c r="U19" s="18"/>
      <c r="V19" s="72"/>
      <c r="W19" s="33" t="s">
        <v>79</v>
      </c>
    </row>
    <row r="20" customFormat="false" ht="15" hidden="false" customHeight="false" outlineLevel="0" collapsed="false">
      <c r="A20" s="0" t="s">
        <v>49</v>
      </c>
      <c r="B20" s="0" t="n">
        <f aca="false">'2'!N33+'3'!N33+'4'!N34+'5'!N33+'6'!N34+'7'!N35+'8'!N34+'Мира 10'!N34</f>
        <v>0</v>
      </c>
      <c r="G20" s="82" t="n">
        <f aca="false">B20+[2]ИТОГО!$B$21</f>
        <v>0</v>
      </c>
      <c r="H20" s="52" t="s">
        <v>106</v>
      </c>
      <c r="O20" s="52" t="s">
        <v>107</v>
      </c>
      <c r="S20" s="18"/>
      <c r="T20" s="18"/>
      <c r="U20" s="18"/>
      <c r="V20" s="72"/>
      <c r="W20" s="33" t="s">
        <v>73</v>
      </c>
    </row>
    <row r="21" customFormat="false" ht="15" hidden="false" customHeight="false" outlineLevel="0" collapsed="false">
      <c r="A21" s="84" t="s">
        <v>108</v>
      </c>
      <c r="B21" s="0" t="n">
        <f aca="false">'3'!N35</f>
        <v>0</v>
      </c>
      <c r="G21" s="82" t="n">
        <f aca="false">B21+[2]ИТОГО!$B$17</f>
        <v>0</v>
      </c>
      <c r="H21" s="52" t="s">
        <v>109</v>
      </c>
      <c r="S21" s="43" t="s">
        <v>22</v>
      </c>
      <c r="T21" s="44"/>
      <c r="U21" s="18"/>
      <c r="V21" s="72" t="s">
        <v>110</v>
      </c>
      <c r="W21" s="33" t="s">
        <v>82</v>
      </c>
    </row>
    <row r="22" customFormat="false" ht="15.75" hidden="false" customHeight="false" outlineLevel="0" collapsed="false">
      <c r="A22" s="0" t="s">
        <v>44</v>
      </c>
      <c r="B22" s="0" t="n">
        <f aca="false">'2'!N27+'3'!N28+'4'!N28+'5'!N28+'6'!N28+'7'!N28+'8'!N28+'Мира 10'!N28</f>
        <v>0</v>
      </c>
      <c r="G22" s="82" t="n">
        <f aca="false">B22+[2]ИТОГО!$B$22</f>
        <v>0</v>
      </c>
      <c r="H22" s="52" t="s">
        <v>111</v>
      </c>
      <c r="N22" s="66"/>
      <c r="S22" s="45" t="s">
        <v>36</v>
      </c>
      <c r="T22" s="46" t="n">
        <f aca="false">'2'!Q21+'3'!Q21+'4'!Q21+'5'!Q21+'6'!Q21+'7'!Q21+'8'!Q21+'Мира 10'!Q21</f>
        <v>11070.2574</v>
      </c>
      <c r="U22" s="18"/>
      <c r="V22" s="18"/>
      <c r="W22" s="33" t="s">
        <v>73</v>
      </c>
    </row>
    <row r="23" customFormat="false" ht="15.75" hidden="false" customHeight="false" outlineLevel="0" collapsed="false">
      <c r="A23" s="0" t="s">
        <v>112</v>
      </c>
      <c r="B23" s="0" t="n">
        <f aca="false">'3'!N23+'4'!N22+'5'!N22+'6'!N22+'7'!N25+'8'!N25+'Мира 10'!N24</f>
        <v>0</v>
      </c>
      <c r="G23" s="17"/>
      <c r="H23" s="52"/>
      <c r="O23" s="66"/>
      <c r="S23" s="21" t="s">
        <v>38</v>
      </c>
      <c r="T23" s="21" t="n">
        <f aca="false">'2'!Q22+'3'!Q22+'4'!Q22+'5'!Q22+'6'!Q22+'7'!Q22+'8'!Q22+'Мира 10'!Q22</f>
        <v>10664.41</v>
      </c>
      <c r="U23" s="18"/>
      <c r="V23" s="72" t="s">
        <v>113</v>
      </c>
      <c r="W23" s="33" t="s">
        <v>86</v>
      </c>
    </row>
    <row r="24" customFormat="false" ht="15.75" hidden="false" customHeight="false" outlineLevel="0" collapsed="false">
      <c r="A24" s="52" t="s">
        <v>25</v>
      </c>
      <c r="B24" s="0" t="n">
        <f aca="false">'Жукова 1'!N23+'2'!N32+'3'!N32+'4'!N32+'5'!N32+'6'!N33+'7'!N33+'8'!N33+'Мира 10'!N32</f>
        <v>2395.65</v>
      </c>
      <c r="G24" s="82" t="n">
        <f aca="false">B24+[2]ИТОГО!$B$24</f>
        <v>3516.86</v>
      </c>
      <c r="H24" s="52" t="s">
        <v>114</v>
      </c>
      <c r="S24" s="21" t="s">
        <v>25</v>
      </c>
      <c r="T24" s="21" t="n">
        <f aca="false">'2'!Q23+'3'!Q23+'4'!Q23+'5'!Q23+'6'!Q23+'7'!Q23+'8'!Q23+'Мира 10'!Q23+'Жукова 1'!N23</f>
        <v>2395.65</v>
      </c>
      <c r="U24" s="18"/>
      <c r="V24" s="18"/>
      <c r="W24" s="18"/>
    </row>
    <row r="25" customFormat="false" ht="15.75" hidden="false" customHeight="false" outlineLevel="0" collapsed="false">
      <c r="A25" s="0" t="s">
        <v>115</v>
      </c>
      <c r="B25" s="0" t="n">
        <f aca="false">'2'!N21+'2'!N24+'3'!N21+'3'!N22+'4'!N21+'4'!N25+'5'!N21+'5'!N25+'6'!N21+'6'!N25+'7'!N21+'7'!N24+'8'!N21+'8'!N24+'Мира 10'!N21+'Мира 10'!N25</f>
        <v>59198.41</v>
      </c>
      <c r="E25" s="66"/>
      <c r="G25" s="82" t="n">
        <f aca="false">B25+[2]ИТОГО!$B$25</f>
        <v>336436.9</v>
      </c>
      <c r="H25" s="52" t="s">
        <v>116</v>
      </c>
      <c r="M25" s="66"/>
      <c r="S25" s="21" t="s">
        <v>24</v>
      </c>
      <c r="T25" s="21" t="n">
        <f aca="false">'2'!Q24+'3'!Q24+'4'!Q24+'5'!Q24+'6'!Q24+'7'!Q24+'8'!Q24+'Мира 10'!Q24</f>
        <v>48534</v>
      </c>
      <c r="U25" s="18"/>
      <c r="V25" s="18"/>
      <c r="W25" s="18"/>
    </row>
    <row r="26" customFormat="false" ht="15.75" hidden="false" customHeight="false" outlineLevel="0" collapsed="false">
      <c r="A26" s="0" t="s">
        <v>117</v>
      </c>
      <c r="B26" s="0" t="n">
        <f aca="false">'2'!N34+'3'!N34+'4'!N35+'5'!N34+'6'!N35+'7'!N36+'8'!N35+'Мира 10'!N35+'2'!N22+'2'!N25+'2'!N28+'2'!N26+'3'!N24+'3'!N26+'3'!N27+'3'!N29+'4'!N23+'4'!N26+'4'!N27+'4'!N29+'5'!N23+'5'!N26+'5'!N27+'5'!N29+'6'!N23+'6'!N26+'6'!N27+'6'!N29+'7'!N22+'7'!N26+'7'!N27+'7'!N29+'8'!N22+'8'!N26+'8'!N27+'8'!N29+'Мира 10'!N22+'Мира 10'!N26+'Мира 10'!N27+'Мира 10'!N29</f>
        <v>561284.27</v>
      </c>
      <c r="C26" s="0" t="s">
        <v>118</v>
      </c>
      <c r="D26" s="0" t="n">
        <f aca="false">'2'!N29+'3'!N30+'4'!N30+'5'!N30+'6'!N30+'7'!N30+'8'!N30+'Мира 10'!N30</f>
        <v>365436.89</v>
      </c>
      <c r="E26" s="17"/>
      <c r="G26" s="82" t="n">
        <f aca="false">[2]ИТОГО!$B$26+[2]ИТОГО!$D$26+B26+D26</f>
        <v>1933108.03</v>
      </c>
      <c r="H26" s="52" t="s">
        <v>119</v>
      </c>
      <c r="L26" s="85"/>
      <c r="N26" s="66"/>
      <c r="S26" s="21" t="s">
        <v>42</v>
      </c>
      <c r="T26" s="21" t="n">
        <f aca="false">'2'!Q25+'3'!Q25+'4'!Q25+'5'!Q25+'6'!Q25+'7'!Q25+'8'!Q25+'Мира 10'!Q25</f>
        <v>18076.83</v>
      </c>
      <c r="U26" s="18"/>
      <c r="V26" s="18"/>
      <c r="W26" s="18"/>
    </row>
    <row r="27" customFormat="false" ht="15.75" hidden="false" customHeight="false" outlineLevel="0" collapsed="false">
      <c r="A27" s="0" t="s">
        <v>120</v>
      </c>
      <c r="B27" s="0" t="n">
        <f aca="false">'2'!N23+'3'!N25+'4'!N24+'5'!N24+'6'!N24+'7'!N23+'8'!N23+'Мира 10'!N23</f>
        <v>168460.9</v>
      </c>
      <c r="C27" s="0" t="s">
        <v>118</v>
      </c>
      <c r="D27" s="0" t="n">
        <f aca="false">'2'!N30+'3'!N31+'4'!N31+'5'!N31+'6'!N32+'7'!N32+'8'!N32+'Мира 10'!N31</f>
        <v>107648.94</v>
      </c>
      <c r="G27" s="82" t="n">
        <f aca="false">B27+D27+[2]ИТОГО!$B$27+[2]ИТОГО!$D$27</f>
        <v>579351.42</v>
      </c>
      <c r="H27" s="52" t="s">
        <v>121</v>
      </c>
      <c r="L27" s="82"/>
      <c r="N27" s="66"/>
      <c r="S27" s="47" t="s">
        <v>122</v>
      </c>
      <c r="T27" s="47" t="n">
        <f aca="false">'2'!Q26+'3'!Q26+'4'!Q26+'5'!Q26+'6'!Q26+'7'!Q26+'8'!Q26+'Мира 10'!Q26</f>
        <v>0</v>
      </c>
      <c r="U27" s="18"/>
      <c r="V27" s="18"/>
      <c r="W27" s="18"/>
    </row>
    <row r="28" customFormat="false" ht="15.75" hidden="false" customHeight="false" outlineLevel="0" collapsed="false">
      <c r="A28" s="86" t="s">
        <v>123</v>
      </c>
      <c r="B28" s="87" t="n">
        <f aca="false">B20+B21+B22+B23+B24+B25+B26+B27+B18+B19+D26+D27</f>
        <v>1282671.23</v>
      </c>
      <c r="G28" s="82" t="n">
        <f aca="false">B28+[2]ИТОГО!$B$28</f>
        <v>2896639.96</v>
      </c>
      <c r="H28" s="52" t="s">
        <v>124</v>
      </c>
      <c r="S28" s="48" t="s">
        <v>45</v>
      </c>
      <c r="T28" s="21" t="n">
        <f aca="false">'2'!Q27+'3'!Q27+'4'!Q27+'5'!Q27+'6'!Q27+'7'!Q27+'8'!Q27+'Мира 10'!Q27</f>
        <v>25300</v>
      </c>
      <c r="U28" s="18"/>
      <c r="V28" s="18"/>
      <c r="W28" s="18"/>
    </row>
    <row r="29" customFormat="false" ht="15.75" hidden="false" customHeight="false" outlineLevel="0" collapsed="false">
      <c r="A29" s="86"/>
      <c r="B29" s="87"/>
      <c r="G29" s="82"/>
      <c r="H29" s="52"/>
      <c r="L29" s="66"/>
      <c r="S29" s="88" t="s">
        <v>103</v>
      </c>
      <c r="T29" s="21" t="n">
        <f aca="false">'2'!Q31+'6'!Q31+'7'!Q31+'8'!Q31</f>
        <v>8841.8</v>
      </c>
      <c r="U29" s="18"/>
      <c r="V29" s="18"/>
      <c r="W29" s="18"/>
    </row>
    <row r="30" customFormat="false" ht="15.75" hidden="false" customHeight="false" outlineLevel="0" collapsed="false">
      <c r="B30" s="86"/>
      <c r="C30" s="86"/>
      <c r="D30" s="86"/>
      <c r="E30" s="86"/>
      <c r="F30" s="86"/>
      <c r="G30" s="87"/>
      <c r="H30" s="86"/>
      <c r="I30" s="86"/>
      <c r="S30" s="49" t="s">
        <v>47</v>
      </c>
      <c r="T30" s="50" t="n">
        <f aca="false">'2'!Q28+'3'!Q28+'4'!Q28+'5'!Q28+'6'!Q28+'7'!Q28+'8'!Q28+'Мира 10'!Q28</f>
        <v>0</v>
      </c>
      <c r="U30" s="18"/>
      <c r="V30" s="18"/>
      <c r="W30" s="18"/>
    </row>
    <row r="31" customFormat="false" ht="15.75" hidden="false" customHeight="false" outlineLevel="0" collapsed="false">
      <c r="A31" s="89"/>
      <c r="B31" s="90" t="s">
        <v>125</v>
      </c>
      <c r="C31" s="91" t="s">
        <v>126</v>
      </c>
      <c r="D31" s="91" t="s">
        <v>127</v>
      </c>
      <c r="E31" s="91" t="s">
        <v>128</v>
      </c>
      <c r="F31" s="92" t="s">
        <v>129</v>
      </c>
      <c r="G31" s="93" t="s">
        <v>130</v>
      </c>
      <c r="H31" s="92" t="s">
        <v>131</v>
      </c>
      <c r="I31" s="90" t="s">
        <v>132</v>
      </c>
      <c r="S31" s="49" t="s">
        <v>49</v>
      </c>
      <c r="T31" s="49" t="n">
        <f aca="false">'2'!Q29+'3'!Q29+'4'!Q29+'5'!Q29+'6'!Q29+'7'!Q29+'8'!Q29+'Мира 10'!Q29</f>
        <v>0</v>
      </c>
      <c r="U31" s="18"/>
      <c r="V31" s="18"/>
      <c r="W31" s="18"/>
    </row>
    <row r="32" customFormat="false" ht="15.75" hidden="false" customHeight="false" outlineLevel="0" collapsed="false">
      <c r="A32" s="94" t="s">
        <v>133</v>
      </c>
      <c r="B32" s="95" t="n">
        <v>331</v>
      </c>
      <c r="C32" s="96" t="n">
        <f aca="false">B32*10.95</f>
        <v>3624.45</v>
      </c>
      <c r="D32" s="95" t="n">
        <f aca="false">B32*10.95</f>
        <v>3624.45</v>
      </c>
      <c r="E32" s="96" t="n">
        <f aca="false">(C32*6)+(D32*6)</f>
        <v>43493.4</v>
      </c>
      <c r="F32" s="95" t="n">
        <f aca="false">'2'!N22+'2'!N23+'2'!N25+'2'!N26+'2'!N28+'2'!N29+'2'!N30</f>
        <v>51504.5</v>
      </c>
      <c r="G32" s="96" t="n">
        <f aca="false">'2'!N21+'2'!N24+'2'!N32+'2'!N33+'2'!N31+'2'!N35</f>
        <v>11977.09</v>
      </c>
      <c r="H32" s="95" t="n">
        <f aca="false">'2'!N27</f>
        <v>0</v>
      </c>
      <c r="I32" s="97" t="n">
        <f aca="false">SUM(F32:H32)</f>
        <v>63481.59</v>
      </c>
      <c r="M32" s="66"/>
      <c r="S32" s="49" t="s">
        <v>51</v>
      </c>
      <c r="T32" s="49" t="n">
        <f aca="false">'2'!Q30+'3'!Q30+'4'!Q30+'5'!Q30+'6'!Q30+'7'!Q30+'8'!Q30+'Мира 10'!Q30</f>
        <v>9404.37</v>
      </c>
      <c r="V32" s="52"/>
      <c r="W32" s="18"/>
    </row>
    <row r="33" customFormat="false" ht="15.75" hidden="false" customHeight="false" outlineLevel="0" collapsed="false">
      <c r="A33" s="98" t="n">
        <v>3</v>
      </c>
      <c r="B33" s="99" t="n">
        <v>691.4</v>
      </c>
      <c r="C33" s="96" t="n">
        <f aca="false">B33*10.95</f>
        <v>7570.83</v>
      </c>
      <c r="D33" s="95" t="n">
        <f aca="false">B33*10.95</f>
        <v>7570.83</v>
      </c>
      <c r="E33" s="96" t="n">
        <f aca="false">(C33*6)+(D33*6)</f>
        <v>90849.96</v>
      </c>
      <c r="F33" s="99" t="n">
        <f aca="false">'3'!N24+'3'!N25+'3'!N26+'3'!N27+'3'!N29+'3'!N30+'3'!N31+'3'!N34</f>
        <v>106013.45</v>
      </c>
      <c r="G33" s="84" t="n">
        <f aca="false">'3'!N21+'3'!N22+'3'!N23+'3'!N32+'3'!N33+'3'!N35</f>
        <v>2732.27</v>
      </c>
      <c r="H33" s="99" t="n">
        <f aca="false">'3'!N28</f>
        <v>0</v>
      </c>
      <c r="I33" s="100" t="n">
        <f aca="false">SUM(F33:H33)</f>
        <v>108745.72</v>
      </c>
      <c r="S33" s="48" t="s">
        <v>53</v>
      </c>
      <c r="T33" s="50" t="n">
        <f aca="false">SUM(T22:T32)</f>
        <v>134287.3174</v>
      </c>
      <c r="V33" s="52"/>
      <c r="W33" s="18"/>
    </row>
    <row r="34" customFormat="false" ht="12.75" hidden="false" customHeight="false" outlineLevel="0" collapsed="false">
      <c r="A34" s="101" t="n">
        <v>1</v>
      </c>
      <c r="B34" s="5" t="n">
        <v>156.3</v>
      </c>
      <c r="C34" s="96"/>
      <c r="D34" s="95"/>
      <c r="E34" s="96" t="n">
        <f aca="false">(C34*6)+(D34*6)</f>
        <v>0</v>
      </c>
      <c r="F34" s="5"/>
      <c r="G34" s="102" t="n">
        <f aca="false">'Жукова 1'!N21+'Жукова 1'!N22+'Жукова 1'!N23</f>
        <v>92.63</v>
      </c>
      <c r="H34" s="5"/>
      <c r="I34" s="97" t="n">
        <f aca="false">SUM(D34:H34)</f>
        <v>92.63</v>
      </c>
    </row>
    <row r="35" customFormat="false" ht="12.75" hidden="false" customHeight="false" outlineLevel="0" collapsed="false">
      <c r="A35" s="101" t="n">
        <v>4</v>
      </c>
      <c r="B35" s="5" t="n">
        <v>725.4</v>
      </c>
      <c r="C35" s="96" t="n">
        <f aca="false">B35*10.95</f>
        <v>7943.13</v>
      </c>
      <c r="D35" s="95" t="n">
        <f aca="false">B35*10.95</f>
        <v>7943.13</v>
      </c>
      <c r="E35" s="96" t="n">
        <f aca="false">(C35*6)+(D35*6)</f>
        <v>95317.56</v>
      </c>
      <c r="F35" s="5" t="n">
        <f aca="false">'4'!N23+'4'!N24+'4'!N26+'4'!N27+'4'!N29+'4'!N30+'4'!N31+'4'!N35</f>
        <v>111843.34</v>
      </c>
      <c r="G35" s="102" t="n">
        <f aca="false">'4'!N21+'4'!N22+'4'!N25+'4'!N32+'4'!N33+'4'!N34</f>
        <v>1669.39</v>
      </c>
      <c r="H35" s="5" t="n">
        <f aca="false">'4'!N28</f>
        <v>0</v>
      </c>
      <c r="I35" s="97" t="n">
        <f aca="false">SUM(F35:H35)</f>
        <v>113512.73</v>
      </c>
      <c r="T35" s="66" t="n">
        <f aca="false">'Жукова 1'!N24+'2'!Q32+'3'!Q31+'4'!Q31+'5'!Q31+'6'!Q32+'7'!Q32+'8'!Q32+'Мира 10'!Q31</f>
        <v>134287.3174</v>
      </c>
      <c r="U35" s="66"/>
    </row>
    <row r="36" customFormat="false" ht="12.75" hidden="false" customHeight="false" outlineLevel="0" collapsed="false">
      <c r="A36" s="98" t="n">
        <v>5</v>
      </c>
      <c r="B36" s="99" t="n">
        <v>801.9</v>
      </c>
      <c r="C36" s="96" t="n">
        <f aca="false">B36*10.95</f>
        <v>8780.805</v>
      </c>
      <c r="D36" s="95" t="n">
        <f aca="false">B36*10.95</f>
        <v>8780.805</v>
      </c>
      <c r="E36" s="96" t="n">
        <f aca="false">(C36*6)+(D36*6)</f>
        <v>105369.66</v>
      </c>
      <c r="F36" s="99" t="n">
        <f aca="false">'5'!N23+'5'!N24+'5'!N26+'5'!N27+'5'!N29+'5'!N30+'5'!N31+'5'!N34</f>
        <v>130819.61</v>
      </c>
      <c r="G36" s="84" t="n">
        <f aca="false">'5'!N21+'5'!N22+'5'!N25+'5'!N32+'5'!N33+'5'!N35</f>
        <v>14507.71</v>
      </c>
      <c r="H36" s="99" t="n">
        <f aca="false">'5'!N28</f>
        <v>0</v>
      </c>
      <c r="I36" s="97" t="n">
        <f aca="false">SUM(F36:H36)</f>
        <v>145327.32</v>
      </c>
    </row>
    <row r="37" customFormat="false" ht="12.75" hidden="false" customHeight="false" outlineLevel="0" collapsed="false">
      <c r="A37" s="101" t="n">
        <v>6</v>
      </c>
      <c r="B37" s="5" t="n">
        <v>1266.8</v>
      </c>
      <c r="C37" s="96" t="n">
        <f aca="false">B37*10.95</f>
        <v>13871.46</v>
      </c>
      <c r="D37" s="95" t="n">
        <f aca="false">B37*10.95</f>
        <v>13871.46</v>
      </c>
      <c r="E37" s="96" t="n">
        <f aca="false">(C37*6)+(D37*6)</f>
        <v>166457.52</v>
      </c>
      <c r="F37" s="5" t="n">
        <f aca="false">'6'!N23+'6'!N24+'6'!N26+'6'!N27+'6'!N29+'6'!N30+'6'!N32</f>
        <v>194841.77</v>
      </c>
      <c r="G37" s="102" t="n">
        <f aca="false">'6'!N21+'6'!N22+'6'!N25+'6'!N33+'6'!N34+'6'!N31+'6'!N36</f>
        <v>8173.27</v>
      </c>
      <c r="H37" s="5" t="n">
        <f aca="false">'6'!N28</f>
        <v>0</v>
      </c>
      <c r="I37" s="97" t="n">
        <f aca="false">SUM(F37:H37)</f>
        <v>203015.04</v>
      </c>
    </row>
    <row r="38" customFormat="false" ht="12.75" hidden="false" customHeight="false" outlineLevel="0" collapsed="false">
      <c r="A38" s="98" t="n">
        <v>7</v>
      </c>
      <c r="B38" s="99" t="n">
        <v>1300</v>
      </c>
      <c r="C38" s="96" t="n">
        <f aca="false">B38*10.95</f>
        <v>14235</v>
      </c>
      <c r="D38" s="95" t="n">
        <f aca="false">B38*10.95</f>
        <v>14235</v>
      </c>
      <c r="E38" s="96" t="n">
        <f aca="false">(C38*6)+(D38*6)</f>
        <v>170820</v>
      </c>
      <c r="F38" s="99" t="n">
        <f aca="false">'7'!N22+'7'!N23+'7'!N26+'7'!N27+'7'!N29+'7'!N30+'7'!N32+'7'!N36</f>
        <v>222289.59</v>
      </c>
      <c r="G38" s="84" t="n">
        <f aca="false">'7'!N21+'7'!N24+'7'!N25+'7'!N33+'7'!N34+'7'!N35+'7'!N31+'7'!N37</f>
        <v>22682.32</v>
      </c>
      <c r="H38" s="99" t="n">
        <f aca="false">'7'!N28</f>
        <v>0</v>
      </c>
      <c r="I38" s="97" t="n">
        <f aca="false">SUM(F38:H38)</f>
        <v>244971.91</v>
      </c>
    </row>
    <row r="39" customFormat="false" ht="12.75" hidden="false" customHeight="false" outlineLevel="0" collapsed="false">
      <c r="A39" s="101" t="n">
        <v>8</v>
      </c>
      <c r="B39" s="5" t="n">
        <v>1285</v>
      </c>
      <c r="C39" s="96" t="n">
        <f aca="false">B39*10.95</f>
        <v>14070.75</v>
      </c>
      <c r="D39" s="95" t="n">
        <f aca="false">B39*10.95</f>
        <v>14070.75</v>
      </c>
      <c r="E39" s="96" t="n">
        <f aca="false">(C39*6)+(D39*6)</f>
        <v>168849</v>
      </c>
      <c r="F39" s="5" t="n">
        <f aca="false">'8'!N22+'8'!N23+'8'!N26+'8'!N27+'8'!N29+'8'!N30+'8'!N32</f>
        <v>197557.26</v>
      </c>
      <c r="G39" s="102" t="n">
        <f aca="false">'8'!N21+'8'!N24+'8'!N25+'8'!N33+'8'!N34+'8'!N31+'8'!N37</f>
        <v>8318.45</v>
      </c>
      <c r="H39" s="5" t="n">
        <f aca="false">'8'!N28</f>
        <v>0</v>
      </c>
      <c r="I39" s="97" t="n">
        <f aca="false">SUM(F39:H39)</f>
        <v>205875.71</v>
      </c>
    </row>
    <row r="40" customFormat="false" ht="12.75" hidden="false" customHeight="false" outlineLevel="0" collapsed="false">
      <c r="A40" s="103" t="s">
        <v>134</v>
      </c>
      <c r="B40" s="104" t="n">
        <v>1251.8</v>
      </c>
      <c r="C40" s="96" t="n">
        <f aca="false">B40*10.95</f>
        <v>13707.21</v>
      </c>
      <c r="D40" s="95" t="n">
        <f aca="false">B40*10.95</f>
        <v>13707.21</v>
      </c>
      <c r="E40" s="96" t="n">
        <f aca="false">(C40*6)+(D40*6)</f>
        <v>164486.52</v>
      </c>
      <c r="F40" s="104" t="n">
        <f aca="false">'Мира 10'!N22+'Мира 10'!N23+'Мира 10'!N26+'Мира 10'!N27+'Мира 10'!N29+'Мира 10'!N30+'Мира 10'!N31+'Мира 10'!N35</f>
        <v>187961.48</v>
      </c>
      <c r="G40" s="105" t="n">
        <f aca="false">'Мира 10'!N21+'Мира 10'!N24+'Мира 10'!N25+'Мира 10'!N32+'Мира 10'!N33+'Мира 10'!N34+'Мира 10'!N36</f>
        <v>9687.1</v>
      </c>
      <c r="H40" s="104" t="n">
        <f aca="false">'Мира 10'!N28</f>
        <v>0</v>
      </c>
      <c r="I40" s="97" t="n">
        <f aca="false">SUM(F40:H40)</f>
        <v>197648.58</v>
      </c>
    </row>
    <row r="41" customFormat="false" ht="12.75" hidden="false" customHeight="false" outlineLevel="0" collapsed="false">
      <c r="A41" s="106" t="s">
        <v>135</v>
      </c>
      <c r="B41" s="107" t="n">
        <f aca="false">SUM(B32:B40)</f>
        <v>7809.6</v>
      </c>
      <c r="C41" s="108" t="n">
        <f aca="false">SUM(C32:C40)</f>
        <v>83803.635</v>
      </c>
      <c r="D41" s="90" t="n">
        <f aca="false">SUM(D32:D40)</f>
        <v>83803.635</v>
      </c>
      <c r="E41" s="108" t="n">
        <f aca="false">SUM(E32:E40)</f>
        <v>1005643.62</v>
      </c>
      <c r="F41" s="90" t="n">
        <f aca="false">SUM(F32:F40)</f>
        <v>1202831</v>
      </c>
      <c r="G41" s="108" t="n">
        <f aca="false">SUM(G32:G40)</f>
        <v>79840.23</v>
      </c>
      <c r="H41" s="90" t="n">
        <f aca="false">SUM(H32:H40)</f>
        <v>0</v>
      </c>
      <c r="I41" s="90" t="n">
        <f aca="false">SUM(I32:I40)</f>
        <v>1282671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6" min="16" style="0" width="32.14"/>
    <col collapsed="false" customWidth="true" hidden="false" outlineLevel="0" max="17" min="17" style="0" width="15.13"/>
  </cols>
  <sheetData>
    <row r="1" customFormat="false" ht="12.75" hidden="false" customHeight="false" outlineLevel="0" collapsed="false">
      <c r="A1" s="17" t="s">
        <v>27</v>
      </c>
    </row>
    <row r="2" customFormat="false" ht="15" hidden="false" customHeight="false" outlineLevel="0" collapsed="false">
      <c r="A2" s="1" t="s">
        <v>0</v>
      </c>
      <c r="E2" s="0" t="s">
        <v>1</v>
      </c>
      <c r="H2" s="2" t="n">
        <v>333</v>
      </c>
      <c r="P2" s="1" t="s">
        <v>28</v>
      </c>
      <c r="Q2" s="18"/>
      <c r="R2" s="18"/>
      <c r="S2" s="18"/>
      <c r="T2" s="18"/>
    </row>
    <row r="3" customFormat="false" ht="15" hidden="false" customHeight="false" outlineLevel="0" collapsed="false">
      <c r="P3" s="18"/>
      <c r="Q3" s="18"/>
      <c r="R3" s="18"/>
      <c r="S3" s="18"/>
      <c r="T3" s="18"/>
    </row>
    <row r="4" customFormat="false" ht="15.75" hidden="false" customHeight="false" outlineLevel="0" collapsed="false">
      <c r="A4" s="0" t="s">
        <v>2</v>
      </c>
      <c r="C4" s="19" t="n">
        <f aca="false">'[1]2'!$N$16</f>
        <v>9310.92099999998</v>
      </c>
      <c r="P4" s="18" t="s">
        <v>29</v>
      </c>
      <c r="Q4" s="20" t="n">
        <f aca="false">C4</f>
        <v>9310.92099999998</v>
      </c>
      <c r="R4" s="18"/>
      <c r="S4" s="18"/>
      <c r="T4" s="18"/>
    </row>
    <row r="5" customFormat="false" ht="15" hidden="false" customHeight="false" outlineLevel="0" collapsed="false">
      <c r="P5" s="18"/>
      <c r="Q5" s="18"/>
      <c r="R5" s="18"/>
      <c r="S5" s="18"/>
      <c r="T5" s="18"/>
    </row>
    <row r="6" customFormat="false" ht="15.75" hidden="false" customHeight="false" outlineLevel="0" collapsed="false">
      <c r="A6" s="5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  <c r="P6" s="21"/>
      <c r="Q6" s="21" t="s">
        <v>15</v>
      </c>
      <c r="R6" s="18"/>
      <c r="S6" s="18"/>
      <c r="T6" s="18"/>
    </row>
    <row r="7" customFormat="false" ht="15.75" hidden="false" customHeight="false" outlineLevel="0" collapsed="false">
      <c r="A7" s="7" t="s">
        <v>16</v>
      </c>
      <c r="B7" s="7" t="n">
        <v>3669.37</v>
      </c>
      <c r="C7" s="7" t="n">
        <v>3669.37</v>
      </c>
      <c r="D7" s="7" t="n">
        <v>3669.37</v>
      </c>
      <c r="E7" s="7" t="n">
        <v>3669.37</v>
      </c>
      <c r="F7" s="7" t="n">
        <v>3669.37</v>
      </c>
      <c r="G7" s="7" t="n">
        <v>3669.37</v>
      </c>
      <c r="H7" s="7" t="n">
        <v>3669.37</v>
      </c>
      <c r="I7" s="7" t="n">
        <v>3669.37</v>
      </c>
      <c r="J7" s="7" t="n">
        <v>3980.99</v>
      </c>
      <c r="K7" s="7" t="n">
        <v>3980.99</v>
      </c>
      <c r="L7" s="7" t="n">
        <v>4080.78</v>
      </c>
      <c r="M7" s="7" t="n">
        <v>4080.78</v>
      </c>
      <c r="N7" s="8" t="n">
        <f aca="false">SUM(B7:M7)</f>
        <v>45478.5</v>
      </c>
      <c r="P7" s="22" t="s">
        <v>16</v>
      </c>
      <c r="Q7" s="23" t="n">
        <f aca="false">N7</f>
        <v>45478.5</v>
      </c>
      <c r="R7" s="18"/>
      <c r="S7" s="18"/>
      <c r="T7" s="18"/>
    </row>
    <row r="8" customFormat="false" ht="15.75" hidden="false" customHeight="false" outlineLevel="0" collapsed="false">
      <c r="A8" s="5"/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  <c r="P8" s="21"/>
      <c r="Q8" s="21"/>
      <c r="R8" s="18"/>
      <c r="S8" s="18"/>
      <c r="T8" s="18"/>
    </row>
    <row r="9" customFormat="false" ht="15.75" hidden="false" customHeight="false" outlineLevel="0" collapsed="false">
      <c r="A9" s="10" t="s">
        <v>17</v>
      </c>
      <c r="B9" s="24" t="n">
        <v>1820.78</v>
      </c>
      <c r="C9" s="24" t="n">
        <v>1877.64</v>
      </c>
      <c r="D9" s="24" t="n">
        <v>2404.46</v>
      </c>
      <c r="E9" s="24" t="n">
        <v>2103.58</v>
      </c>
      <c r="F9" s="24" t="n">
        <v>1311.25</v>
      </c>
      <c r="G9" s="24" t="n">
        <v>2325.54</v>
      </c>
      <c r="H9" s="24" t="n">
        <v>3718.01</v>
      </c>
      <c r="I9" s="24" t="n">
        <v>20525.66</v>
      </c>
      <c r="J9" s="24" t="n">
        <v>3764.31</v>
      </c>
      <c r="K9" s="24" t="n">
        <v>2764.52</v>
      </c>
      <c r="L9" s="24" t="n">
        <v>1633.38</v>
      </c>
      <c r="M9" s="24" t="n">
        <v>2764.51</v>
      </c>
      <c r="N9" s="8" t="n">
        <f aca="false">SUM(B9:M9)</f>
        <v>47013.64</v>
      </c>
      <c r="O9" s="25"/>
      <c r="P9" s="26" t="s">
        <v>17</v>
      </c>
      <c r="Q9" s="27" t="n">
        <f aca="false">N9</f>
        <v>47013.64</v>
      </c>
      <c r="R9" s="18"/>
      <c r="S9" s="18"/>
      <c r="T9" s="18"/>
    </row>
    <row r="10" customFormat="false" ht="15.75" hidden="false" customHeight="false" outlineLevel="0" collapsed="false">
      <c r="A10" s="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8"/>
      <c r="O10" s="29"/>
      <c r="P10" s="30"/>
      <c r="Q10" s="31"/>
      <c r="R10" s="18"/>
      <c r="S10" s="18"/>
      <c r="T10" s="18"/>
    </row>
    <row r="11" customFormat="false" ht="15.75" hidden="false" customHeight="false" outlineLevel="0" collapsed="false">
      <c r="A11" s="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8"/>
      <c r="P11" s="33"/>
      <c r="Q11" s="34"/>
      <c r="R11" s="18"/>
      <c r="S11" s="18"/>
      <c r="T11" s="18"/>
    </row>
    <row r="12" customFormat="false" ht="15.75" hidden="false" customHeight="false" outlineLevel="0" collapsed="false">
      <c r="A12" s="11" t="s">
        <v>18</v>
      </c>
      <c r="B12" s="11" t="n">
        <f aca="false">SUM(B37)</f>
        <v>4404.86</v>
      </c>
      <c r="C12" s="11" t="n">
        <f aca="false">SUM(C37)</f>
        <v>6037.29</v>
      </c>
      <c r="D12" s="11" t="n">
        <f aca="false">SUM(D37)</f>
        <v>4141.97</v>
      </c>
      <c r="E12" s="11" t="n">
        <f aca="false">SUM(E37)</f>
        <v>5245.98</v>
      </c>
      <c r="F12" s="11" t="n">
        <f aca="false">F37</f>
        <v>4099.48</v>
      </c>
      <c r="G12" s="11" t="n">
        <f aca="false">SUM(G37)</f>
        <v>4233.12</v>
      </c>
      <c r="H12" s="11" t="n">
        <f aca="false">SUM(H37)</f>
        <v>4543.46</v>
      </c>
      <c r="I12" s="11" t="n">
        <f aca="false">SUM(I37)</f>
        <v>12089.41</v>
      </c>
      <c r="J12" s="11" t="n">
        <f aca="false">SUM(J37)</f>
        <v>4112.19</v>
      </c>
      <c r="K12" s="11" t="n">
        <f aca="false">K37</f>
        <v>4524.84</v>
      </c>
      <c r="L12" s="11" t="n">
        <f aca="false">L37</f>
        <v>4268.35</v>
      </c>
      <c r="M12" s="11" t="n">
        <f aca="false">M37</f>
        <v>5780.64</v>
      </c>
      <c r="N12" s="8" t="n">
        <f aca="false">SUM(B12:M12)</f>
        <v>63481.59</v>
      </c>
      <c r="P12" s="35" t="s">
        <v>30</v>
      </c>
      <c r="Q12" s="36" t="n">
        <f aca="false">Q7+Q4-Q9</f>
        <v>7775.78099999998</v>
      </c>
      <c r="R12" s="18"/>
      <c r="S12" s="18"/>
      <c r="T12" s="18"/>
    </row>
    <row r="13" customFormat="false" ht="15" hidden="false" customHeight="false" outlineLevel="0" collapsed="false">
      <c r="A13" s="5"/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  <c r="P13" s="18"/>
      <c r="Q13" s="18"/>
      <c r="R13" s="18"/>
      <c r="S13" s="18"/>
      <c r="T13" s="18"/>
    </row>
    <row r="14" customFormat="false" ht="15.75" hidden="false" customHeight="false" outlineLevel="0" collapsed="false">
      <c r="A14" s="7" t="s">
        <v>19</v>
      </c>
      <c r="B14" s="7" t="n">
        <f aca="false">B9-B12</f>
        <v>-2584.08</v>
      </c>
      <c r="C14" s="7" t="n">
        <f aca="false">C9-C12</f>
        <v>-4159.65</v>
      </c>
      <c r="D14" s="7" t="n">
        <f aca="false">D9-D12</f>
        <v>-1737.51</v>
      </c>
      <c r="E14" s="7" t="n">
        <f aca="false">E9-E12</f>
        <v>-3142.4</v>
      </c>
      <c r="F14" s="7" t="n">
        <f aca="false">F9-F12</f>
        <v>-2788.23</v>
      </c>
      <c r="G14" s="7" t="n">
        <f aca="false">G9-G12</f>
        <v>-1907.58</v>
      </c>
      <c r="H14" s="7" t="n">
        <f aca="false">H9-H12</f>
        <v>-825.45</v>
      </c>
      <c r="I14" s="7" t="n">
        <f aca="false">I9-I12</f>
        <v>8436.25</v>
      </c>
      <c r="J14" s="7" t="n">
        <f aca="false">J9-J12</f>
        <v>-347.880000000001</v>
      </c>
      <c r="K14" s="7" t="n">
        <f aca="false">K9-K12</f>
        <v>-1760.32</v>
      </c>
      <c r="L14" s="7" t="n">
        <f aca="false">L9-L12</f>
        <v>-2634.97</v>
      </c>
      <c r="M14" s="7" t="n">
        <f aca="false">M9-M12</f>
        <v>-3016.13</v>
      </c>
      <c r="N14" s="8" t="n">
        <f aca="false">SUM(B14:M14)</f>
        <v>-16467.95</v>
      </c>
      <c r="P14" s="37"/>
      <c r="Q14" s="37"/>
      <c r="R14" s="18"/>
      <c r="S14" s="18"/>
      <c r="T14" s="18"/>
    </row>
    <row r="15" customFormat="false" ht="15.75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8"/>
      <c r="P15" s="37"/>
      <c r="Q15" s="37"/>
      <c r="R15" s="18"/>
      <c r="S15" s="18"/>
      <c r="T15" s="18"/>
    </row>
    <row r="16" customFormat="false" ht="15.75" hidden="false" customHeight="false" outlineLevel="0" collapsed="false">
      <c r="A16" s="15" t="s">
        <v>30</v>
      </c>
      <c r="B16" s="38" t="n">
        <f aca="false">C4+B7-B9</f>
        <v>11159.511</v>
      </c>
      <c r="C16" s="39" t="n">
        <f aca="false">B16+C7-C9</f>
        <v>12951.241</v>
      </c>
      <c r="D16" s="38" t="n">
        <f aca="false">C16+D7-D9</f>
        <v>14216.151</v>
      </c>
      <c r="E16" s="39" t="n">
        <f aca="false">D16+E7-E9</f>
        <v>15781.941</v>
      </c>
      <c r="F16" s="38" t="n">
        <f aca="false">E16+F7-F9</f>
        <v>18140.061</v>
      </c>
      <c r="G16" s="39" t="n">
        <f aca="false">F16+G7-G9</f>
        <v>19483.891</v>
      </c>
      <c r="H16" s="38" t="n">
        <f aca="false">G16+H7-H9</f>
        <v>19435.251</v>
      </c>
      <c r="I16" s="39" t="n">
        <f aca="false">H16+I7-I9</f>
        <v>2578.96099999997</v>
      </c>
      <c r="J16" s="38" t="n">
        <f aca="false">I16+J7-J9</f>
        <v>2795.64099999997</v>
      </c>
      <c r="K16" s="39" t="n">
        <f aca="false">J16+K7-K9</f>
        <v>4012.11099999997</v>
      </c>
      <c r="L16" s="38" t="n">
        <f aca="false">K16+L7-L9</f>
        <v>6459.51099999997</v>
      </c>
      <c r="M16" s="39" t="n">
        <f aca="false">L16+M7-M9</f>
        <v>7775.78099999997</v>
      </c>
      <c r="N16" s="38" t="n">
        <f aca="false">C4+N7-N9</f>
        <v>7775.78099999998</v>
      </c>
      <c r="P16" s="40" t="s">
        <v>31</v>
      </c>
      <c r="Q16" s="41" t="n">
        <f aca="false">N12</f>
        <v>63481.59</v>
      </c>
      <c r="R16" s="42" t="s">
        <v>32</v>
      </c>
      <c r="S16" s="18"/>
      <c r="T16" s="18"/>
    </row>
    <row r="17" customFormat="false" ht="15" hidden="false" customHeight="false" outlineLevel="0" collapsed="false">
      <c r="P17" s="18"/>
      <c r="Q17" s="18"/>
      <c r="R17" s="18"/>
      <c r="S17" s="18"/>
      <c r="T17" s="18"/>
    </row>
    <row r="18" customFormat="false" ht="15" hidden="false" customHeight="false" outlineLevel="0" collapsed="false">
      <c r="A18" s="16" t="s">
        <v>21</v>
      </c>
      <c r="P18" s="1" t="s">
        <v>33</v>
      </c>
      <c r="Q18" s="18"/>
      <c r="R18" s="18"/>
      <c r="S18" s="18"/>
      <c r="T18" s="18" t="s">
        <v>34</v>
      </c>
    </row>
    <row r="19" customFormat="false" ht="15" hidden="false" customHeight="false" outlineLevel="0" collapsed="false">
      <c r="P19" s="18"/>
      <c r="Q19" s="18"/>
      <c r="R19" s="18"/>
      <c r="S19" s="18"/>
      <c r="T19" s="18"/>
    </row>
    <row r="20" customFormat="false" ht="1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  <c r="P20" s="43" t="s">
        <v>22</v>
      </c>
      <c r="Q20" s="44"/>
      <c r="R20" s="18"/>
      <c r="S20" s="18"/>
      <c r="T20" s="18" t="s">
        <v>35</v>
      </c>
    </row>
    <row r="21" customFormat="false" ht="15.75" hidden="false" customHeight="false" outlineLevel="0" collapsed="false">
      <c r="A21" s="5" t="s">
        <v>23</v>
      </c>
      <c r="B21" s="5" t="n">
        <v>138.57</v>
      </c>
      <c r="C21" s="5" t="n">
        <v>152.07</v>
      </c>
      <c r="D21" s="5" t="n">
        <v>28.02</v>
      </c>
      <c r="E21" s="5" t="n">
        <v>108.02</v>
      </c>
      <c r="F21" s="5" t="n">
        <v>102.25</v>
      </c>
      <c r="G21" s="5" t="n">
        <v>102.25</v>
      </c>
      <c r="H21" s="5" t="n">
        <v>141.26</v>
      </c>
      <c r="I21" s="5" t="n">
        <v>102.25</v>
      </c>
      <c r="J21" s="5" t="n">
        <v>102.25</v>
      </c>
      <c r="K21" s="5" t="n">
        <v>102.25</v>
      </c>
      <c r="L21" s="5" t="n">
        <v>115.07</v>
      </c>
      <c r="M21" s="5" t="n">
        <v>131.46</v>
      </c>
      <c r="N21" s="6" t="n">
        <f aca="false">SUM(B21:M21)</f>
        <v>1325.72</v>
      </c>
      <c r="P21" s="45" t="s">
        <v>36</v>
      </c>
      <c r="Q21" s="46" t="n">
        <f aca="false">(Q23+Q24+Q22)*18%</f>
        <v>1623.6522</v>
      </c>
      <c r="R21" s="18"/>
      <c r="S21" s="18"/>
      <c r="T21" s="18"/>
    </row>
    <row r="22" customFormat="false" ht="15.75" hidden="false" customHeight="false" outlineLevel="0" collapsed="false">
      <c r="A22" s="5" t="s">
        <v>37</v>
      </c>
      <c r="B22" s="5" t="n">
        <v>581.45</v>
      </c>
      <c r="C22" s="5" t="n">
        <v>788.62</v>
      </c>
      <c r="D22" s="5" t="n">
        <v>678.01</v>
      </c>
      <c r="E22" s="5" t="n">
        <v>863.38</v>
      </c>
      <c r="F22" s="5" t="n">
        <v>581.45</v>
      </c>
      <c r="G22" s="5" t="n">
        <v>581.45</v>
      </c>
      <c r="H22" s="5" t="n">
        <v>581.45</v>
      </c>
      <c r="I22" s="5" t="n">
        <v>581.45</v>
      </c>
      <c r="J22" s="5" t="n">
        <v>639.59</v>
      </c>
      <c r="K22" s="5" t="n">
        <v>639.59</v>
      </c>
      <c r="L22" s="5" t="n">
        <v>639.59</v>
      </c>
      <c r="M22" s="5" t="n">
        <v>639.59</v>
      </c>
      <c r="N22" s="6" t="n">
        <f aca="false">SUM(B22:M22)</f>
        <v>7795.62</v>
      </c>
      <c r="P22" s="21" t="s">
        <v>38</v>
      </c>
      <c r="Q22" s="21" t="n">
        <f aca="false">N21</f>
        <v>1325.72</v>
      </c>
      <c r="R22" s="18"/>
      <c r="S22" s="18"/>
      <c r="T22" s="18" t="s">
        <v>39</v>
      </c>
    </row>
    <row r="23" customFormat="false" ht="15.75" hidden="false" customHeight="false" outlineLevel="0" collapsed="false">
      <c r="A23" s="5" t="s">
        <v>40</v>
      </c>
      <c r="B23" s="5" t="n">
        <v>613.32</v>
      </c>
      <c r="C23" s="5" t="n">
        <v>680.96</v>
      </c>
      <c r="D23" s="5" t="n">
        <v>664.81</v>
      </c>
      <c r="E23" s="5" t="n">
        <v>1161.01</v>
      </c>
      <c r="F23" s="5" t="n">
        <v>602.98</v>
      </c>
      <c r="G23" s="5" t="n">
        <v>564.59</v>
      </c>
      <c r="H23" s="5" t="n">
        <v>543.81</v>
      </c>
      <c r="I23" s="5" t="n">
        <v>444.58</v>
      </c>
      <c r="J23" s="5" t="n">
        <v>438.18</v>
      </c>
      <c r="K23" s="5" t="n">
        <v>611.2</v>
      </c>
      <c r="L23" s="5" t="n">
        <v>562.86</v>
      </c>
      <c r="M23" s="5" t="n">
        <v>678.76</v>
      </c>
      <c r="N23" s="6" t="n">
        <f aca="false">SUM(B23:M23)</f>
        <v>7567.06</v>
      </c>
      <c r="P23" s="21" t="s">
        <v>25</v>
      </c>
      <c r="Q23" s="21" t="n">
        <f aca="false">N32</f>
        <v>520.93</v>
      </c>
      <c r="R23" s="18"/>
      <c r="S23" s="18"/>
      <c r="T23" s="18"/>
    </row>
    <row r="24" customFormat="false" ht="15.75" hidden="false" customHeight="false" outlineLevel="0" collapsed="false">
      <c r="A24" s="5" t="s">
        <v>24</v>
      </c>
      <c r="B24" s="5"/>
      <c r="C24" s="5" t="n">
        <v>1196.19</v>
      </c>
      <c r="D24" s="5"/>
      <c r="E24" s="5"/>
      <c r="F24" s="5" t="n">
        <v>126.57</v>
      </c>
      <c r="G24" s="5" t="n">
        <v>18.52</v>
      </c>
      <c r="H24" s="5" t="n">
        <v>21.92</v>
      </c>
      <c r="I24" s="5" t="n">
        <v>5796.8</v>
      </c>
      <c r="J24" s="5" t="n">
        <v>7.11</v>
      </c>
      <c r="K24" s="5"/>
      <c r="L24" s="5"/>
      <c r="M24" s="5" t="n">
        <v>6.53</v>
      </c>
      <c r="N24" s="6" t="n">
        <f aca="false">SUM(B24:M24)</f>
        <v>7173.64</v>
      </c>
      <c r="P24" s="21" t="s">
        <v>24</v>
      </c>
      <c r="Q24" s="21" t="n">
        <f aca="false">N24</f>
        <v>7173.64</v>
      </c>
      <c r="R24" s="18"/>
      <c r="S24" s="18"/>
      <c r="T24" s="18"/>
    </row>
    <row r="25" customFormat="false" ht="15.75" hidden="false" customHeight="false" outlineLevel="0" collapsed="false">
      <c r="A25" s="5" t="s">
        <v>41</v>
      </c>
      <c r="B25" s="5" t="n">
        <v>398.26</v>
      </c>
      <c r="C25" s="5" t="n">
        <v>436.55</v>
      </c>
      <c r="D25" s="5" t="n">
        <v>427.86</v>
      </c>
      <c r="E25" s="5" t="n">
        <v>418.85</v>
      </c>
      <c r="F25" s="5" t="n">
        <v>385.49</v>
      </c>
      <c r="G25" s="5" t="n">
        <v>201.68</v>
      </c>
      <c r="H25" s="5" t="n">
        <v>0</v>
      </c>
      <c r="I25" s="5" t="n">
        <v>0</v>
      </c>
      <c r="J25" s="5" t="n">
        <v>0</v>
      </c>
      <c r="K25" s="5" t="n">
        <v>572.94</v>
      </c>
      <c r="L25" s="5" t="n">
        <v>412.85</v>
      </c>
      <c r="M25" s="5" t="n">
        <v>664.57</v>
      </c>
      <c r="N25" s="6" t="n">
        <f aca="false">SUM(B25:M25)</f>
        <v>3919.05</v>
      </c>
      <c r="P25" s="21" t="s">
        <v>42</v>
      </c>
      <c r="Q25" s="21" t="n">
        <f aca="false">N28</f>
        <v>793.37</v>
      </c>
      <c r="R25" s="18"/>
      <c r="S25" s="18"/>
      <c r="T25" s="18"/>
    </row>
    <row r="26" customFormat="false" ht="15.75" hidden="false" customHeight="false" outlineLevel="0" collapsed="false">
      <c r="A26" s="5" t="s">
        <v>43</v>
      </c>
      <c r="B26" s="5" t="n">
        <v>992</v>
      </c>
      <c r="C26" s="5" t="n">
        <v>970.05</v>
      </c>
      <c r="D26" s="5" t="n">
        <v>1035.88</v>
      </c>
      <c r="E26" s="5" t="n">
        <v>970.05</v>
      </c>
      <c r="F26" s="5" t="n">
        <v>970.05</v>
      </c>
      <c r="G26" s="5" t="n">
        <v>970.05</v>
      </c>
      <c r="H26" s="5" t="n">
        <v>1160.05</v>
      </c>
      <c r="I26" s="5" t="n">
        <v>831.47</v>
      </c>
      <c r="J26" s="5" t="n">
        <v>746.19</v>
      </c>
      <c r="K26" s="5" t="n">
        <v>746.19</v>
      </c>
      <c r="L26" s="5" t="n">
        <v>746.19</v>
      </c>
      <c r="M26" s="5" t="n">
        <v>877.86</v>
      </c>
      <c r="N26" s="6" t="n">
        <f aca="false">SUM(B26:M26)</f>
        <v>11016.03</v>
      </c>
      <c r="P26" s="32" t="s">
        <v>44</v>
      </c>
      <c r="Q26" s="47" t="n">
        <f aca="false">N27</f>
        <v>0</v>
      </c>
      <c r="R26" s="18"/>
      <c r="S26" s="18"/>
      <c r="T26" s="18"/>
    </row>
    <row r="27" customFormat="false" ht="15.75" hidden="false" customHeight="false" outlineLevel="0" collapsed="false">
      <c r="A27" s="5" t="s">
        <v>4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6" t="n">
        <f aca="false">SUM(B27:M27)</f>
        <v>0</v>
      </c>
      <c r="P27" s="48" t="s">
        <v>45</v>
      </c>
      <c r="Q27" s="21" t="n">
        <f aca="false">N34</f>
        <v>0</v>
      </c>
      <c r="R27" s="18"/>
      <c r="S27" s="18"/>
      <c r="T27" s="18"/>
    </row>
    <row r="28" customFormat="false" ht="15.75" hidden="false" customHeight="false" outlineLevel="0" collapsed="false">
      <c r="A28" s="5" t="s">
        <v>46</v>
      </c>
      <c r="B28" s="5" t="n">
        <v>59.2</v>
      </c>
      <c r="C28" s="5" t="n">
        <v>59.63</v>
      </c>
      <c r="D28" s="5" t="n">
        <v>59.63</v>
      </c>
      <c r="E28" s="5" t="n">
        <v>59.59</v>
      </c>
      <c r="F28" s="5" t="n">
        <v>59.65</v>
      </c>
      <c r="G28" s="5" t="n">
        <v>116.33</v>
      </c>
      <c r="H28" s="5" t="n">
        <v>59.21</v>
      </c>
      <c r="I28" s="5" t="n">
        <v>59.21</v>
      </c>
      <c r="J28" s="5" t="n">
        <v>65.13</v>
      </c>
      <c r="K28" s="5" t="n">
        <v>65.13</v>
      </c>
      <c r="L28" s="5" t="n">
        <v>65.13</v>
      </c>
      <c r="M28" s="5" t="n">
        <v>65.53</v>
      </c>
      <c r="N28" s="6" t="n">
        <f aca="false">SUM(B28:M28)</f>
        <v>793.37</v>
      </c>
      <c r="P28" s="49" t="s">
        <v>47</v>
      </c>
      <c r="Q28" s="50" t="n">
        <f aca="false">N36</f>
        <v>0</v>
      </c>
      <c r="R28" s="18"/>
      <c r="S28" s="18"/>
      <c r="T28" s="18"/>
    </row>
    <row r="29" customFormat="false" ht="15.75" hidden="false" customHeight="false" outlineLevel="0" collapsed="false">
      <c r="A29" s="51" t="s">
        <v>48</v>
      </c>
      <c r="B29" s="5" t="n">
        <v>1154.76</v>
      </c>
      <c r="C29" s="5" t="n">
        <v>1346.56</v>
      </c>
      <c r="D29" s="5" t="n">
        <v>953.03</v>
      </c>
      <c r="E29" s="5" t="n">
        <v>1225.39</v>
      </c>
      <c r="F29" s="5" t="n">
        <v>976.22</v>
      </c>
      <c r="G29" s="5" t="n">
        <v>1283.46</v>
      </c>
      <c r="H29" s="5" t="n">
        <v>1563.56</v>
      </c>
      <c r="I29" s="5" t="n">
        <v>1584.64</v>
      </c>
      <c r="J29" s="5" t="n">
        <v>1623.46</v>
      </c>
      <c r="K29" s="5" t="n">
        <v>1226.01</v>
      </c>
      <c r="L29" s="5" t="n">
        <v>1238.57</v>
      </c>
      <c r="M29" s="5" t="n">
        <v>1513.05</v>
      </c>
      <c r="N29" s="6" t="n">
        <f aca="false">SUM(B29:M29)</f>
        <v>15688.71</v>
      </c>
      <c r="P29" s="49" t="s">
        <v>49</v>
      </c>
      <c r="Q29" s="49" t="n">
        <f aca="false">N33</f>
        <v>0</v>
      </c>
      <c r="R29" s="18"/>
      <c r="S29" s="18"/>
      <c r="T29" s="18"/>
    </row>
    <row r="30" customFormat="false" ht="15.75" hidden="false" customHeight="false" outlineLevel="0" collapsed="false">
      <c r="A30" s="51" t="s">
        <v>50</v>
      </c>
      <c r="B30" s="5" t="n">
        <v>258.87</v>
      </c>
      <c r="C30" s="5" t="n">
        <v>406.66</v>
      </c>
      <c r="D30" s="5" t="n">
        <v>294.73</v>
      </c>
      <c r="E30" s="5" t="n">
        <v>439.69</v>
      </c>
      <c r="F30" s="5" t="n">
        <v>294.82</v>
      </c>
      <c r="G30" s="5" t="n">
        <v>387.61</v>
      </c>
      <c r="H30" s="5" t="n">
        <v>472.2</v>
      </c>
      <c r="I30" s="5" t="n">
        <v>478.56</v>
      </c>
      <c r="J30" s="5" t="n">
        <v>490.28</v>
      </c>
      <c r="K30" s="5" t="n">
        <v>370.25</v>
      </c>
      <c r="L30" s="5" t="n">
        <v>374.05</v>
      </c>
      <c r="M30" s="5" t="n">
        <v>456.94</v>
      </c>
      <c r="N30" s="6" t="n">
        <f aca="false">SUM(B30:M30)</f>
        <v>4724.66</v>
      </c>
      <c r="P30" s="49" t="s">
        <v>51</v>
      </c>
      <c r="Q30" s="49" t="n">
        <f aca="false">N35</f>
        <v>746.35</v>
      </c>
      <c r="S30" s="52"/>
      <c r="T30" s="18"/>
    </row>
    <row r="31" customFormat="false" ht="15.75" hidden="false" customHeight="false" outlineLevel="0" collapsed="false">
      <c r="A31" s="51" t="s">
        <v>52</v>
      </c>
      <c r="B31" s="5"/>
      <c r="C31" s="5"/>
      <c r="D31" s="5"/>
      <c r="E31" s="5"/>
      <c r="F31" s="5"/>
      <c r="G31" s="5"/>
      <c r="H31" s="5"/>
      <c r="I31" s="5" t="n">
        <v>2210.45</v>
      </c>
      <c r="J31" s="5"/>
      <c r="K31" s="5"/>
      <c r="L31" s="5"/>
      <c r="M31" s="5"/>
      <c r="N31" s="6" t="n">
        <f aca="false">SUM(B31:M31)</f>
        <v>2210.45</v>
      </c>
      <c r="P31" s="32" t="s">
        <v>52</v>
      </c>
      <c r="Q31" s="49" t="n">
        <f aca="false">N31</f>
        <v>2210.45</v>
      </c>
      <c r="S31" s="52"/>
      <c r="T31" s="18"/>
    </row>
    <row r="32" customFormat="false" ht="15.75" hidden="false" customHeight="false" outlineLevel="0" collapsed="false">
      <c r="A32" s="5" t="s">
        <v>25</v>
      </c>
      <c r="B32" s="5" t="n">
        <v>208.43</v>
      </c>
      <c r="C32" s="5"/>
      <c r="D32" s="5"/>
      <c r="E32" s="5"/>
      <c r="F32" s="5"/>
      <c r="G32" s="5" t="n">
        <v>7.18</v>
      </c>
      <c r="H32" s="5"/>
      <c r="I32" s="5"/>
      <c r="J32" s="5"/>
      <c r="K32" s="5" t="n">
        <v>191.28</v>
      </c>
      <c r="L32" s="5" t="n">
        <v>114.04</v>
      </c>
      <c r="M32" s="5"/>
      <c r="N32" s="6" t="n">
        <f aca="false">SUM(B32:M32)</f>
        <v>520.93</v>
      </c>
      <c r="P32" s="48" t="s">
        <v>53</v>
      </c>
      <c r="Q32" s="50" t="n">
        <f aca="false">SUM(Q21:Q31)</f>
        <v>14394.1122</v>
      </c>
      <c r="S32" s="52"/>
      <c r="T32" s="18"/>
    </row>
    <row r="33" customFormat="false" ht="12.75" hidden="false" customHeight="false" outlineLevel="0" collapsed="false">
      <c r="A33" s="5" t="s">
        <v>4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n">
        <f aca="false">SUM(B33:M33)</f>
        <v>0</v>
      </c>
    </row>
    <row r="34" customFormat="false" ht="12.75" hidden="false" customHeight="false" outlineLevel="0" collapsed="false">
      <c r="A34" s="51" t="s">
        <v>45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 t="n">
        <f aca="false">SUM(B34:M34)</f>
        <v>0</v>
      </c>
    </row>
    <row r="35" customFormat="false" ht="12.75" hidden="false" customHeight="false" outlineLevel="0" collapsed="false">
      <c r="A35" s="51" t="s">
        <v>5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 t="n">
        <v>746.35</v>
      </c>
      <c r="N35" s="6" t="n">
        <f aca="false">SUM(B35:M35)</f>
        <v>746.35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 t="n">
        <v>0</v>
      </c>
    </row>
    <row r="37" customFormat="false" ht="12.75" hidden="false" customHeight="false" outlineLevel="0" collapsed="false">
      <c r="A37" s="6" t="s">
        <v>26</v>
      </c>
      <c r="B37" s="6" t="n">
        <f aca="false">SUM(B21:B36)</f>
        <v>4404.86</v>
      </c>
      <c r="C37" s="6" t="n">
        <f aca="false">SUM(C21:C36)</f>
        <v>6037.29</v>
      </c>
      <c r="D37" s="6" t="n">
        <f aca="false">SUM(D21:D36)</f>
        <v>4141.97</v>
      </c>
      <c r="E37" s="6" t="n">
        <f aca="false">SUM(E21:E36)</f>
        <v>5245.98</v>
      </c>
      <c r="F37" s="6" t="n">
        <f aca="false">SUM(F21:F36)</f>
        <v>4099.48</v>
      </c>
      <c r="G37" s="6" t="n">
        <f aca="false">SUM(G21:G36)</f>
        <v>4233.12</v>
      </c>
      <c r="H37" s="6" t="n">
        <f aca="false">SUM(H21:H36)</f>
        <v>4543.46</v>
      </c>
      <c r="I37" s="6" t="n">
        <f aca="false">SUM(I21:I36)</f>
        <v>12089.41</v>
      </c>
      <c r="J37" s="6" t="n">
        <f aca="false">SUM(J21:J36)</f>
        <v>4112.19</v>
      </c>
      <c r="K37" s="6" t="n">
        <f aca="false">SUM(K21:K36)</f>
        <v>4524.84</v>
      </c>
      <c r="L37" s="6" t="n">
        <f aca="false">SUM(L21:L36)</f>
        <v>4268.35</v>
      </c>
      <c r="M37" s="6" t="n">
        <f aca="false">SUM(M21:M36)</f>
        <v>5780.64</v>
      </c>
      <c r="N37" s="6" t="n">
        <f aca="false">SUM(N21:N36)</f>
        <v>63481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13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16" min="16" style="0" width="31.56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A1" s="17" t="s">
        <v>27</v>
      </c>
    </row>
    <row r="2" customFormat="false" ht="15" hidden="false" customHeight="false" outlineLevel="0" collapsed="false">
      <c r="A2" s="1" t="s">
        <v>0</v>
      </c>
      <c r="E2" s="0" t="s">
        <v>1</v>
      </c>
      <c r="H2" s="2" t="n">
        <v>689</v>
      </c>
      <c r="P2" s="1" t="s">
        <v>54</v>
      </c>
      <c r="Q2" s="18"/>
      <c r="R2" s="18"/>
      <c r="S2" s="18"/>
      <c r="T2" s="18"/>
    </row>
    <row r="3" customFormat="false" ht="15" hidden="false" customHeight="false" outlineLevel="0" collapsed="false">
      <c r="P3" s="18"/>
      <c r="Q3" s="18"/>
      <c r="R3" s="18"/>
      <c r="S3" s="18"/>
      <c r="T3" s="18"/>
    </row>
    <row r="4" customFormat="false" ht="15.75" hidden="false" customHeight="false" outlineLevel="0" collapsed="false">
      <c r="A4" s="0" t="s">
        <v>2</v>
      </c>
      <c r="C4" s="19" t="n">
        <f aca="false">'[1]3'!$N$16</f>
        <v>32448.4018</v>
      </c>
      <c r="P4" s="18" t="s">
        <v>29</v>
      </c>
      <c r="Q4" s="20" t="n">
        <f aca="false">C4</f>
        <v>32448.4018</v>
      </c>
      <c r="R4" s="18"/>
      <c r="S4" s="18"/>
      <c r="T4" s="18"/>
    </row>
    <row r="5" customFormat="false" ht="15" hidden="false" customHeight="false" outlineLevel="0" collapsed="false">
      <c r="P5" s="18"/>
      <c r="Q5" s="18"/>
      <c r="R5" s="18"/>
      <c r="S5" s="18"/>
      <c r="T5" s="18"/>
    </row>
    <row r="6" customFormat="false" ht="15.7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  <c r="P6" s="21"/>
      <c r="Q6" s="21" t="s">
        <v>15</v>
      </c>
      <c r="R6" s="18"/>
      <c r="S6" s="18"/>
      <c r="T6" s="18"/>
    </row>
    <row r="7" customFormat="false" ht="15.75" hidden="false" customHeight="false" outlineLevel="0" collapsed="false">
      <c r="A7" s="7" t="s">
        <v>16</v>
      </c>
      <c r="B7" s="53" t="n">
        <v>7570.86</v>
      </c>
      <c r="C7" s="53" t="n">
        <v>7570.86</v>
      </c>
      <c r="D7" s="53" t="n">
        <v>7570.86</v>
      </c>
      <c r="E7" s="53" t="n">
        <v>7570.86</v>
      </c>
      <c r="F7" s="53" t="n">
        <v>7570.86</v>
      </c>
      <c r="G7" s="53" t="n">
        <v>7570.86</v>
      </c>
      <c r="H7" s="53" t="n">
        <v>7570.86</v>
      </c>
      <c r="I7" s="53" t="n">
        <v>7570.86</v>
      </c>
      <c r="J7" s="53" t="n">
        <v>8213.83</v>
      </c>
      <c r="K7" s="53" t="n">
        <v>8213.83</v>
      </c>
      <c r="L7" s="53" t="n">
        <v>8213.83</v>
      </c>
      <c r="M7" s="53" t="n">
        <v>8213.83</v>
      </c>
      <c r="N7" s="54" t="n">
        <f aca="false">SUM(B7:M7)</f>
        <v>93422.2</v>
      </c>
      <c r="P7" s="22" t="s">
        <v>16</v>
      </c>
      <c r="Q7" s="23" t="n">
        <f aca="false">N7</f>
        <v>93422.2</v>
      </c>
      <c r="R7" s="18"/>
      <c r="S7" s="18"/>
      <c r="T7" s="18"/>
    </row>
    <row r="8" customFormat="false" ht="15.75" hidden="false" customHeight="false" outlineLevel="0" collapsed="false">
      <c r="A8" s="9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4"/>
      <c r="P8" s="21"/>
      <c r="Q8" s="21"/>
      <c r="R8" s="18"/>
      <c r="S8" s="18"/>
      <c r="T8" s="18"/>
    </row>
    <row r="9" customFormat="false" ht="15.75" hidden="false" customHeight="false" outlineLevel="0" collapsed="false">
      <c r="A9" s="10" t="s">
        <v>17</v>
      </c>
      <c r="B9" s="56" t="n">
        <v>7092.43</v>
      </c>
      <c r="C9" s="56" t="n">
        <v>7122.43</v>
      </c>
      <c r="D9" s="56" t="n">
        <v>6623.62</v>
      </c>
      <c r="E9" s="56" t="n">
        <v>6791.63</v>
      </c>
      <c r="F9" s="56" t="n">
        <v>7678.92</v>
      </c>
      <c r="G9" s="56" t="n">
        <v>8325.59</v>
      </c>
      <c r="H9" s="56" t="n">
        <v>6033.05</v>
      </c>
      <c r="I9" s="56" t="n">
        <v>8033.19</v>
      </c>
      <c r="J9" s="56" t="n">
        <v>7067.65</v>
      </c>
      <c r="K9" s="56" t="n">
        <v>7084.84</v>
      </c>
      <c r="L9" s="56" t="n">
        <v>7322.31</v>
      </c>
      <c r="M9" s="56" t="n">
        <v>7084.84</v>
      </c>
      <c r="N9" s="54" t="n">
        <f aca="false">SUM(B9:M9)</f>
        <v>86260.5</v>
      </c>
      <c r="O9" s="25"/>
      <c r="P9" s="26" t="s">
        <v>17</v>
      </c>
      <c r="Q9" s="27" t="n">
        <f aca="false">N9</f>
        <v>86260.5</v>
      </c>
      <c r="R9" s="18"/>
      <c r="S9" s="18"/>
      <c r="T9" s="18"/>
    </row>
    <row r="10" customFormat="false" ht="15.75" hidden="false" customHeight="false" outlineLevel="0" collapsed="false">
      <c r="A10" s="9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4"/>
      <c r="O10" s="58"/>
      <c r="P10" s="30"/>
      <c r="Q10" s="31"/>
      <c r="R10" s="18"/>
      <c r="S10" s="18"/>
      <c r="T10" s="18"/>
    </row>
    <row r="11" customFormat="false" ht="15.75" hidden="false" customHeight="false" outlineLevel="0" collapsed="false">
      <c r="A11" s="9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4"/>
      <c r="P11" s="33"/>
      <c r="Q11" s="34"/>
      <c r="R11" s="18"/>
      <c r="S11" s="18"/>
      <c r="T11" s="18"/>
    </row>
    <row r="12" customFormat="false" ht="15.75" hidden="false" customHeight="false" outlineLevel="0" collapsed="false">
      <c r="A12" s="11" t="s">
        <v>18</v>
      </c>
      <c r="B12" s="59" t="n">
        <f aca="false">SUM(B37)</f>
        <v>8831.05</v>
      </c>
      <c r="C12" s="59" t="n">
        <f aca="false">SUM(C37)</f>
        <v>9848.65</v>
      </c>
      <c r="D12" s="59" t="n">
        <f aca="false">SUM(D37)</f>
        <v>8535.35</v>
      </c>
      <c r="E12" s="59" t="n">
        <f aca="false">SUM(E37)</f>
        <v>10238.69</v>
      </c>
      <c r="F12" s="59" t="n">
        <f aca="false">F37</f>
        <v>8123</v>
      </c>
      <c r="G12" s="59" t="n">
        <f aca="false">SUM(G37)</f>
        <v>9431.34</v>
      </c>
      <c r="H12" s="59" t="n">
        <f aca="false">SUM(H37)</f>
        <v>9220.65</v>
      </c>
      <c r="I12" s="59" t="n">
        <f aca="false">SUM(I37)</f>
        <v>8355.35</v>
      </c>
      <c r="J12" s="59" t="n">
        <f aca="false">SUM(J37)</f>
        <v>8386.94</v>
      </c>
      <c r="K12" s="59" t="n">
        <f aca="false">K37</f>
        <v>9043.55</v>
      </c>
      <c r="L12" s="59" t="n">
        <f aca="false">L37</f>
        <v>8467.95</v>
      </c>
      <c r="M12" s="59" t="n">
        <f aca="false">M37</f>
        <v>10263.2</v>
      </c>
      <c r="N12" s="54" t="n">
        <f aca="false">SUM(B12:M12)</f>
        <v>108745.72</v>
      </c>
      <c r="P12" s="35" t="s">
        <v>30</v>
      </c>
      <c r="Q12" s="36" t="n">
        <f aca="false">Q7+Q4-Q9</f>
        <v>39610.1018</v>
      </c>
      <c r="R12" s="18"/>
      <c r="S12" s="18"/>
      <c r="T12" s="18"/>
    </row>
    <row r="13" customFormat="false" ht="15" hidden="false" customHeight="false" outlineLevel="0" collapsed="false">
      <c r="A13" s="9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4"/>
      <c r="P13" s="18"/>
      <c r="Q13" s="18"/>
      <c r="R13" s="18"/>
      <c r="S13" s="18"/>
      <c r="T13" s="18"/>
    </row>
    <row r="14" customFormat="false" ht="15.75" hidden="false" customHeight="false" outlineLevel="0" collapsed="false">
      <c r="A14" s="7" t="s">
        <v>19</v>
      </c>
      <c r="B14" s="53" t="n">
        <f aca="false">B9-B12</f>
        <v>-1738.62</v>
      </c>
      <c r="C14" s="53" t="n">
        <f aca="false">C9-C12</f>
        <v>-2726.22</v>
      </c>
      <c r="D14" s="53" t="n">
        <f aca="false">D9-D12</f>
        <v>-1911.73</v>
      </c>
      <c r="E14" s="53" t="n">
        <f aca="false">E9-E12</f>
        <v>-3447.06</v>
      </c>
      <c r="F14" s="53" t="n">
        <f aca="false">F9-F12</f>
        <v>-444.08</v>
      </c>
      <c r="G14" s="53" t="n">
        <f aca="false">G9-G12</f>
        <v>-1105.75</v>
      </c>
      <c r="H14" s="53" t="n">
        <f aca="false">H9-H12</f>
        <v>-3187.6</v>
      </c>
      <c r="I14" s="53" t="n">
        <f aca="false">I9-I12</f>
        <v>-322.160000000001</v>
      </c>
      <c r="J14" s="53" t="n">
        <f aca="false">J9-J12</f>
        <v>-1319.29</v>
      </c>
      <c r="K14" s="53" t="n">
        <f aca="false">K9-K12</f>
        <v>-1958.71</v>
      </c>
      <c r="L14" s="53" t="n">
        <f aca="false">L9-L12</f>
        <v>-1145.64</v>
      </c>
      <c r="M14" s="53" t="n">
        <f aca="false">M9-M12</f>
        <v>-3178.36</v>
      </c>
      <c r="N14" s="54" t="n">
        <f aca="false">SUM(B14:M14)</f>
        <v>-22485.22</v>
      </c>
      <c r="P14" s="37"/>
      <c r="Q14" s="37"/>
      <c r="R14" s="18"/>
      <c r="S14" s="18"/>
      <c r="T14" s="18"/>
    </row>
    <row r="15" customFormat="false" ht="15.75" hidden="false" customHeight="false" outlineLevel="0" collapsed="false">
      <c r="A15" s="13"/>
      <c r="B15" s="60"/>
      <c r="C15" s="61"/>
      <c r="D15" s="60"/>
      <c r="E15" s="61"/>
      <c r="F15" s="60"/>
      <c r="G15" s="61"/>
      <c r="H15" s="60"/>
      <c r="I15" s="61"/>
      <c r="J15" s="60"/>
      <c r="K15" s="61"/>
      <c r="L15" s="60"/>
      <c r="M15" s="61"/>
      <c r="N15" s="54"/>
      <c r="P15" s="37"/>
      <c r="Q15" s="37"/>
      <c r="R15" s="18"/>
      <c r="S15" s="18"/>
      <c r="T15" s="18"/>
    </row>
    <row r="16" customFormat="false" ht="15.75" hidden="false" customHeight="false" outlineLevel="0" collapsed="false">
      <c r="A16" s="15" t="s">
        <v>30</v>
      </c>
      <c r="B16" s="38" t="n">
        <f aca="false">C4+B7-B9</f>
        <v>32926.8318</v>
      </c>
      <c r="C16" s="39" t="n">
        <f aca="false">B16+C7-C9</f>
        <v>33375.2618</v>
      </c>
      <c r="D16" s="38" t="n">
        <f aca="false">C16+D7-D9</f>
        <v>34322.5018</v>
      </c>
      <c r="E16" s="39" t="n">
        <f aca="false">D16+E7-E9</f>
        <v>35101.7318</v>
      </c>
      <c r="F16" s="38" t="n">
        <f aca="false">E16+F7-F9</f>
        <v>34993.6718</v>
      </c>
      <c r="G16" s="39" t="n">
        <f aca="false">F16+G7-G9</f>
        <v>34238.9418</v>
      </c>
      <c r="H16" s="38" t="n">
        <f aca="false">G16+H7-H9</f>
        <v>35776.7518</v>
      </c>
      <c r="I16" s="39" t="n">
        <f aca="false">H16+I7-I9</f>
        <v>35314.4218</v>
      </c>
      <c r="J16" s="38" t="n">
        <f aca="false">I16+J7-J9</f>
        <v>36460.6018</v>
      </c>
      <c r="K16" s="39" t="n">
        <f aca="false">J16+K7-K9</f>
        <v>37589.5918</v>
      </c>
      <c r="L16" s="38" t="n">
        <f aca="false">K16+L7-L9</f>
        <v>38481.1118</v>
      </c>
      <c r="M16" s="39" t="n">
        <f aca="false">L16+M7-M9</f>
        <v>39610.1018</v>
      </c>
      <c r="N16" s="54" t="n">
        <f aca="false">C4+N7-N9</f>
        <v>39610.1018</v>
      </c>
      <c r="P16" s="40" t="s">
        <v>31</v>
      </c>
      <c r="Q16" s="41" t="n">
        <f aca="false">N12</f>
        <v>108745.72</v>
      </c>
      <c r="R16" s="42" t="s">
        <v>32</v>
      </c>
      <c r="S16" s="18"/>
      <c r="T16" s="18"/>
    </row>
    <row r="17" customFormat="false" ht="15" hidden="false" customHeight="false" outlineLevel="0" collapsed="false">
      <c r="P17" s="18"/>
      <c r="Q17" s="18"/>
      <c r="R17" s="18"/>
      <c r="S17" s="18"/>
      <c r="T17" s="18"/>
    </row>
    <row r="18" customFormat="false" ht="15" hidden="false" customHeight="false" outlineLevel="0" collapsed="false">
      <c r="A18" s="16" t="s">
        <v>21</v>
      </c>
      <c r="P18" s="1" t="s">
        <v>33</v>
      </c>
      <c r="Q18" s="18"/>
      <c r="R18" s="18"/>
      <c r="S18" s="18"/>
      <c r="T18" s="18" t="s">
        <v>34</v>
      </c>
    </row>
    <row r="19" customFormat="false" ht="15" hidden="false" customHeight="false" outlineLevel="0" collapsed="false">
      <c r="P19" s="18"/>
      <c r="Q19" s="18"/>
      <c r="R19" s="18"/>
      <c r="S19" s="18"/>
      <c r="T19" s="18"/>
    </row>
    <row r="20" customFormat="false" ht="1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  <c r="P20" s="43" t="s">
        <v>22</v>
      </c>
      <c r="Q20" s="44"/>
      <c r="R20" s="18"/>
      <c r="S20" s="18"/>
      <c r="T20" s="18" t="s">
        <v>55</v>
      </c>
    </row>
    <row r="21" customFormat="false" ht="15.75" hidden="false" customHeight="false" outlineLevel="0" collapsed="false">
      <c r="A21" s="5" t="s">
        <v>24</v>
      </c>
      <c r="B21" s="5"/>
      <c r="C21" s="5"/>
      <c r="D21" s="5"/>
      <c r="E21" s="5"/>
      <c r="F21" s="5" t="n">
        <v>16.5</v>
      </c>
      <c r="G21" s="5" t="n">
        <v>832.78</v>
      </c>
      <c r="H21" s="5" t="n">
        <v>21.89</v>
      </c>
      <c r="I21" s="5" t="n">
        <v>22.91</v>
      </c>
      <c r="J21" s="5" t="n">
        <v>7.11</v>
      </c>
      <c r="K21" s="5"/>
      <c r="L21" s="5"/>
      <c r="M21" s="5" t="n">
        <v>6.52</v>
      </c>
      <c r="N21" s="6" t="n">
        <f aca="false">SUM(B21:M21)</f>
        <v>907.71</v>
      </c>
      <c r="P21" s="45" t="s">
        <v>36</v>
      </c>
      <c r="Q21" s="46" t="n">
        <f aca="false">(Q23+Q24+Q22)*18%</f>
        <v>491.8086</v>
      </c>
      <c r="R21" s="18"/>
      <c r="S21" s="18"/>
      <c r="T21" s="18"/>
    </row>
    <row r="22" customFormat="false" ht="15.75" hidden="false" customHeight="false" outlineLevel="0" collapsed="false">
      <c r="A22" s="5" t="s">
        <v>56</v>
      </c>
      <c r="B22" s="5" t="n">
        <v>138.57</v>
      </c>
      <c r="C22" s="5" t="n">
        <v>152.07</v>
      </c>
      <c r="D22" s="5" t="n">
        <v>28.02</v>
      </c>
      <c r="E22" s="5" t="n">
        <v>108.02</v>
      </c>
      <c r="F22" s="5" t="n">
        <v>102.25</v>
      </c>
      <c r="G22" s="5" t="n">
        <v>102.25</v>
      </c>
      <c r="H22" s="5" t="n">
        <v>140.68</v>
      </c>
      <c r="I22" s="5" t="n">
        <v>102.25</v>
      </c>
      <c r="J22" s="5" t="n">
        <v>102.25</v>
      </c>
      <c r="K22" s="5" t="n">
        <v>102.25</v>
      </c>
      <c r="L22" s="5" t="n">
        <v>115.07</v>
      </c>
      <c r="M22" s="5" t="n">
        <v>131.46</v>
      </c>
      <c r="N22" s="6" t="n">
        <f aca="false">SUM(B22:M22)</f>
        <v>1325.14</v>
      </c>
      <c r="P22" s="21" t="s">
        <v>38</v>
      </c>
      <c r="Q22" s="21" t="n">
        <f aca="false">N22</f>
        <v>1325.14</v>
      </c>
      <c r="R22" s="18"/>
      <c r="S22" s="18"/>
      <c r="T22" s="18"/>
    </row>
    <row r="23" customFormat="false" ht="15.75" hidden="false" customHeight="false" outlineLevel="0" collapsed="false">
      <c r="A23" s="5" t="s">
        <v>5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 t="n">
        <f aca="false">SUM(B23:M23)</f>
        <v>0</v>
      </c>
      <c r="P23" s="21" t="s">
        <v>25</v>
      </c>
      <c r="Q23" s="21" t="n">
        <f aca="false">N32</f>
        <v>499.42</v>
      </c>
      <c r="R23" s="18"/>
      <c r="S23" s="18"/>
      <c r="T23" s="18"/>
    </row>
    <row r="24" customFormat="false" ht="15.75" hidden="false" customHeight="false" outlineLevel="0" collapsed="false">
      <c r="A24" s="5" t="s">
        <v>37</v>
      </c>
      <c r="B24" s="5" t="n">
        <v>1202.39</v>
      </c>
      <c r="C24" s="5" t="n">
        <v>1630.81</v>
      </c>
      <c r="D24" s="5" t="n">
        <v>1402.07</v>
      </c>
      <c r="E24" s="5" t="n">
        <v>1785.42</v>
      </c>
      <c r="F24" s="5" t="n">
        <v>1202.39</v>
      </c>
      <c r="G24" s="5" t="n">
        <v>1202.39</v>
      </c>
      <c r="H24" s="5" t="n">
        <v>1202.39</v>
      </c>
      <c r="I24" s="5" t="n">
        <v>1202.39</v>
      </c>
      <c r="J24" s="5" t="n">
        <v>1322.63</v>
      </c>
      <c r="K24" s="5" t="n">
        <v>1322.63</v>
      </c>
      <c r="L24" s="5" t="n">
        <v>1322.63</v>
      </c>
      <c r="M24" s="5" t="n">
        <v>1322.63</v>
      </c>
      <c r="N24" s="6" t="n">
        <f aca="false">SUM(B24:M24)</f>
        <v>16120.77</v>
      </c>
      <c r="P24" s="21" t="s">
        <v>24</v>
      </c>
      <c r="Q24" s="21" t="n">
        <f aca="false">N21</f>
        <v>907.71</v>
      </c>
      <c r="R24" s="18"/>
      <c r="S24" s="18"/>
      <c r="T24" s="18"/>
    </row>
    <row r="25" customFormat="false" ht="15.75" hidden="false" customHeight="false" outlineLevel="0" collapsed="false">
      <c r="A25" s="5" t="s">
        <v>40</v>
      </c>
      <c r="B25" s="5" t="n">
        <v>1268.33</v>
      </c>
      <c r="C25" s="5" t="n">
        <v>1408.18</v>
      </c>
      <c r="D25" s="5" t="n">
        <v>1374.79</v>
      </c>
      <c r="E25" s="5" t="n">
        <v>1906.62</v>
      </c>
      <c r="F25" s="5" t="n">
        <v>1246.93</v>
      </c>
      <c r="G25" s="5" t="n">
        <v>1167.54</v>
      </c>
      <c r="H25" s="5" t="n">
        <v>1124.56</v>
      </c>
      <c r="I25" s="5" t="n">
        <v>919.37</v>
      </c>
      <c r="J25" s="5" t="n">
        <v>906.12</v>
      </c>
      <c r="K25" s="5" t="n">
        <v>1263.93</v>
      </c>
      <c r="L25" s="5" t="n">
        <v>1163.95</v>
      </c>
      <c r="M25" s="5" t="n">
        <v>1403.63</v>
      </c>
      <c r="N25" s="6" t="n">
        <f aca="false">SUM(B25:M25)</f>
        <v>15153.95</v>
      </c>
      <c r="P25" s="21" t="s">
        <v>42</v>
      </c>
      <c r="Q25" s="21" t="n">
        <f aca="false">N29</f>
        <v>1640.67</v>
      </c>
      <c r="R25" s="18"/>
      <c r="S25" s="18"/>
      <c r="T25" s="18"/>
    </row>
    <row r="26" customFormat="false" ht="15.75" hidden="false" customHeight="false" outlineLevel="0" collapsed="false">
      <c r="A26" s="5" t="s">
        <v>41</v>
      </c>
      <c r="B26" s="5" t="n">
        <v>823.56</v>
      </c>
      <c r="C26" s="5" t="n">
        <v>902.75</v>
      </c>
      <c r="D26" s="5" t="n">
        <v>884.78</v>
      </c>
      <c r="E26" s="5" t="n">
        <v>866.15</v>
      </c>
      <c r="F26" s="5" t="n">
        <v>797.17</v>
      </c>
      <c r="G26" s="5" t="n">
        <v>417.06</v>
      </c>
      <c r="H26" s="5" t="n">
        <v>0</v>
      </c>
      <c r="I26" s="5" t="n">
        <v>0</v>
      </c>
      <c r="J26" s="5" t="n">
        <v>0</v>
      </c>
      <c r="K26" s="5" t="n">
        <v>1184.79</v>
      </c>
      <c r="L26" s="5" t="n">
        <v>853.75</v>
      </c>
      <c r="M26" s="5" t="n">
        <v>1374.29</v>
      </c>
      <c r="N26" s="6" t="n">
        <f aca="false">SUM(B26:M26)</f>
        <v>8104.3</v>
      </c>
      <c r="P26" s="32" t="s">
        <v>44</v>
      </c>
      <c r="Q26" s="47" t="n">
        <f aca="false">N28</f>
        <v>0</v>
      </c>
      <c r="R26" s="18"/>
      <c r="S26" s="18"/>
      <c r="T26" s="18"/>
    </row>
    <row r="27" customFormat="false" ht="15.75" hidden="false" customHeight="false" outlineLevel="0" collapsed="false">
      <c r="A27" s="5" t="s">
        <v>58</v>
      </c>
      <c r="B27" s="5" t="n">
        <v>2051.38</v>
      </c>
      <c r="C27" s="5" t="n">
        <v>2005.99</v>
      </c>
      <c r="D27" s="5" t="n">
        <v>2142.13</v>
      </c>
      <c r="E27" s="5" t="n">
        <v>2005.99</v>
      </c>
      <c r="F27" s="5" t="n">
        <v>2005.99</v>
      </c>
      <c r="G27" s="5" t="n">
        <v>2005.99</v>
      </c>
      <c r="H27" s="5" t="n">
        <v>2398.88</v>
      </c>
      <c r="I27" s="5" t="n">
        <v>1719.42</v>
      </c>
      <c r="J27" s="5" t="n">
        <v>1543.07</v>
      </c>
      <c r="K27" s="5" t="n">
        <v>1543.07</v>
      </c>
      <c r="L27" s="5" t="n">
        <v>1543.07</v>
      </c>
      <c r="M27" s="5" t="n">
        <v>1815.35</v>
      </c>
      <c r="N27" s="6" t="n">
        <f aca="false">SUM(B27:M27)</f>
        <v>22780.33</v>
      </c>
      <c r="P27" s="48" t="s">
        <v>45</v>
      </c>
      <c r="Q27" s="21" t="n">
        <f aca="false">N34</f>
        <v>0</v>
      </c>
      <c r="R27" s="18"/>
      <c r="S27" s="18"/>
      <c r="T27" s="18"/>
    </row>
    <row r="28" customFormat="false" ht="15.75" hidden="false" customHeight="false" outlineLevel="0" collapsed="false">
      <c r="A28" s="5" t="s">
        <v>4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 t="n">
        <f aca="false">SUM(B28:M28)</f>
        <v>0</v>
      </c>
      <c r="P28" s="49" t="s">
        <v>47</v>
      </c>
      <c r="Q28" s="50" t="n">
        <f aca="false">N35</f>
        <v>0</v>
      </c>
      <c r="R28" s="18"/>
      <c r="S28" s="18"/>
      <c r="T28" s="18"/>
    </row>
    <row r="29" customFormat="false" ht="15.75" hidden="false" customHeight="false" outlineLevel="0" collapsed="false">
      <c r="A29" s="5" t="s">
        <v>46</v>
      </c>
      <c r="B29" s="5" t="n">
        <v>122.45</v>
      </c>
      <c r="C29" s="5" t="n">
        <v>123.3</v>
      </c>
      <c r="D29" s="5" t="n">
        <v>123.3</v>
      </c>
      <c r="E29" s="5" t="n">
        <v>123.22</v>
      </c>
      <c r="F29" s="5" t="n">
        <v>123.35</v>
      </c>
      <c r="G29" s="5" t="n">
        <v>240.57</v>
      </c>
      <c r="H29" s="5" t="n">
        <v>122.45</v>
      </c>
      <c r="I29" s="5" t="n">
        <v>122.45</v>
      </c>
      <c r="J29" s="5" t="n">
        <v>134.69</v>
      </c>
      <c r="K29" s="5" t="n">
        <v>134.69</v>
      </c>
      <c r="L29" s="5" t="n">
        <v>134.69</v>
      </c>
      <c r="M29" s="5" t="n">
        <v>135.51</v>
      </c>
      <c r="N29" s="6" t="n">
        <f aca="false">SUM(B29:M29)</f>
        <v>1640.67</v>
      </c>
      <c r="P29" s="49" t="s">
        <v>49</v>
      </c>
      <c r="Q29" s="49" t="n">
        <f aca="false">N33</f>
        <v>0</v>
      </c>
      <c r="R29" s="18"/>
      <c r="S29" s="18"/>
      <c r="T29" s="18"/>
    </row>
    <row r="30" customFormat="false" ht="15.75" hidden="false" customHeight="false" outlineLevel="0" collapsed="false">
      <c r="A30" s="51" t="s">
        <v>48</v>
      </c>
      <c r="B30" s="5" t="n">
        <v>2387.96</v>
      </c>
      <c r="C30" s="5" t="n">
        <v>2784.6</v>
      </c>
      <c r="D30" s="5" t="n">
        <v>1970.79</v>
      </c>
      <c r="E30" s="5" t="n">
        <v>2534.02</v>
      </c>
      <c r="F30" s="5" t="n">
        <v>2018.76</v>
      </c>
      <c r="G30" s="5" t="n">
        <v>2654.11</v>
      </c>
      <c r="H30" s="5" t="n">
        <v>3233.33</v>
      </c>
      <c r="I30" s="5" t="n">
        <v>3276.93</v>
      </c>
      <c r="J30" s="5" t="n">
        <v>3357.2</v>
      </c>
      <c r="K30" s="5" t="n">
        <v>2535.3</v>
      </c>
      <c r="L30" s="5" t="n">
        <v>2561.28</v>
      </c>
      <c r="M30" s="5" t="n">
        <v>3128.89</v>
      </c>
      <c r="N30" s="6" t="n">
        <f aca="false">SUM(B30:M30)</f>
        <v>32443.17</v>
      </c>
      <c r="P30" s="49" t="s">
        <v>51</v>
      </c>
      <c r="Q30" s="49" t="n">
        <f aca="false">N36</f>
        <v>0</v>
      </c>
      <c r="S30" s="52"/>
      <c r="T30" s="18"/>
    </row>
    <row r="31" customFormat="false" ht="15.75" hidden="false" customHeight="false" outlineLevel="0" collapsed="false">
      <c r="A31" s="51" t="s">
        <v>50</v>
      </c>
      <c r="B31" s="5" t="n">
        <v>535.33</v>
      </c>
      <c r="C31" s="5" t="n">
        <v>840.95</v>
      </c>
      <c r="D31" s="5" t="n">
        <v>609.47</v>
      </c>
      <c r="E31" s="5" t="n">
        <v>909.25</v>
      </c>
      <c r="F31" s="5" t="n">
        <v>609.66</v>
      </c>
      <c r="G31" s="5" t="n">
        <v>801.54</v>
      </c>
      <c r="H31" s="5" t="n">
        <v>976.47</v>
      </c>
      <c r="I31" s="5" t="n">
        <v>989.63</v>
      </c>
      <c r="J31" s="5" t="n">
        <v>1013.87</v>
      </c>
      <c r="K31" s="5" t="n">
        <v>765.66</v>
      </c>
      <c r="L31" s="5" t="n">
        <v>773.51</v>
      </c>
      <c r="M31" s="5" t="n">
        <v>944.92</v>
      </c>
      <c r="N31" s="6" t="n">
        <f aca="false">SUM(B31:M31)</f>
        <v>9770.26</v>
      </c>
      <c r="P31" s="48" t="s">
        <v>53</v>
      </c>
      <c r="Q31" s="50" t="n">
        <f aca="false">SUM(Q21:Q30)</f>
        <v>4864.7486</v>
      </c>
      <c r="S31" s="52"/>
      <c r="T31" s="18"/>
    </row>
    <row r="32" customFormat="false" ht="12.75" hidden="false" customHeight="false" outlineLevel="0" collapsed="false">
      <c r="A32" s="5" t="s">
        <v>25</v>
      </c>
      <c r="B32" s="5" t="n">
        <v>301.08</v>
      </c>
      <c r="C32" s="5"/>
      <c r="D32" s="5"/>
      <c r="E32" s="5"/>
      <c r="F32" s="5"/>
      <c r="G32" s="5" t="n">
        <v>7.11</v>
      </c>
      <c r="H32" s="5"/>
      <c r="I32" s="5"/>
      <c r="J32" s="5"/>
      <c r="K32" s="5" t="n">
        <v>191.23</v>
      </c>
      <c r="L32" s="5"/>
      <c r="M32" s="5"/>
      <c r="N32" s="6" t="n">
        <f aca="false">SUM(B32:M32)</f>
        <v>499.42</v>
      </c>
    </row>
    <row r="33" customFormat="false" ht="12.75" hidden="false" customHeight="false" outlineLevel="0" collapsed="false">
      <c r="A33" s="5" t="s">
        <v>4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n">
        <f aca="false">SUM(B33:M33)</f>
        <v>0</v>
      </c>
    </row>
    <row r="34" customFormat="false" ht="12.75" hidden="false" customHeight="false" outlineLevel="0" collapsed="false">
      <c r="A34" s="5" t="s">
        <v>5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 t="n">
        <f aca="false">SUM(B34:M34)</f>
        <v>0</v>
      </c>
    </row>
    <row r="35" customFormat="false" ht="12.75" hidden="false" customHeight="false" outlineLevel="0" collapsed="false">
      <c r="A35" s="5" t="s">
        <v>6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 t="n">
        <f aca="false">SUM(B35:M35)</f>
        <v>0</v>
      </c>
    </row>
    <row r="36" customFormat="false" ht="12.75" hidden="false" customHeight="false" outlineLevel="0" collapsed="false">
      <c r="A36" s="51" t="s">
        <v>5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 t="n">
        <v>0</v>
      </c>
    </row>
    <row r="37" customFormat="false" ht="12.75" hidden="false" customHeight="false" outlineLevel="0" collapsed="false">
      <c r="A37" s="6" t="s">
        <v>26</v>
      </c>
      <c r="B37" s="6" t="n">
        <f aca="false">SUM(B21:B36)</f>
        <v>8831.05</v>
      </c>
      <c r="C37" s="6" t="n">
        <f aca="false">SUM(C21:C36)</f>
        <v>9848.65</v>
      </c>
      <c r="D37" s="6" t="n">
        <f aca="false">SUM(D21:D36)</f>
        <v>8535.35</v>
      </c>
      <c r="E37" s="6" t="n">
        <f aca="false">SUM(E21:E36)</f>
        <v>10238.69</v>
      </c>
      <c r="F37" s="6" t="n">
        <f aca="false">SUM(F21:F36)</f>
        <v>8123</v>
      </c>
      <c r="G37" s="6" t="n">
        <f aca="false">SUM(G21:G36)</f>
        <v>9431.34</v>
      </c>
      <c r="H37" s="6" t="n">
        <f aca="false">SUM(H21:H36)</f>
        <v>9220.65</v>
      </c>
      <c r="I37" s="6" t="n">
        <f aca="false">SUM(I21:I36)</f>
        <v>8355.35</v>
      </c>
      <c r="J37" s="6" t="n">
        <f aca="false">SUM(J21:J36)</f>
        <v>8386.94</v>
      </c>
      <c r="K37" s="6" t="n">
        <f aca="false">SUM(K21:K36)</f>
        <v>9043.55</v>
      </c>
      <c r="L37" s="6" t="n">
        <f aca="false">SUM(L21:L36)</f>
        <v>8467.95</v>
      </c>
      <c r="M37" s="6" t="n">
        <f aca="false">SUM(M21:M36)</f>
        <v>10263.2</v>
      </c>
      <c r="N37" s="6" t="n">
        <f aca="false">SUM(N21:N36)</f>
        <v>108745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14" style="0" width="10.28"/>
    <col collapsed="false" customWidth="true" hidden="false" outlineLevel="0" max="15" min="15" style="0" width="10.41"/>
    <col collapsed="false" customWidth="true" hidden="false" outlineLevel="0" max="16" min="16" style="0" width="29.99"/>
    <col collapsed="false" customWidth="true" hidden="false" outlineLevel="0" max="17" min="17" style="0" width="12.85"/>
  </cols>
  <sheetData>
    <row r="1" customFormat="false" ht="12.75" hidden="false" customHeight="false" outlineLevel="0" collapsed="false">
      <c r="A1" s="17" t="s">
        <v>27</v>
      </c>
    </row>
    <row r="2" customFormat="false" ht="15" hidden="false" customHeight="false" outlineLevel="0" collapsed="false">
      <c r="A2" s="1" t="s">
        <v>0</v>
      </c>
      <c r="E2" s="0" t="s">
        <v>1</v>
      </c>
      <c r="H2" s="2" t="n">
        <v>728</v>
      </c>
      <c r="P2" s="1" t="s">
        <v>61</v>
      </c>
      <c r="Q2" s="18"/>
      <c r="R2" s="18"/>
      <c r="S2" s="18"/>
      <c r="T2" s="18"/>
    </row>
    <row r="3" customFormat="false" ht="15" hidden="false" customHeight="false" outlineLevel="0" collapsed="false">
      <c r="P3" s="18"/>
      <c r="Q3" s="18"/>
      <c r="R3" s="18"/>
      <c r="S3" s="18"/>
      <c r="T3" s="18"/>
    </row>
    <row r="4" customFormat="false" ht="15.75" hidden="false" customHeight="false" outlineLevel="0" collapsed="false">
      <c r="A4" s="0" t="s">
        <v>2</v>
      </c>
      <c r="C4" s="3" t="n">
        <f aca="false">'[1]4'!$N$16</f>
        <v>55436.815</v>
      </c>
      <c r="P4" s="18" t="s">
        <v>29</v>
      </c>
      <c r="Q4" s="20" t="n">
        <f aca="false">C4</f>
        <v>55436.815</v>
      </c>
      <c r="R4" s="18"/>
      <c r="S4" s="18"/>
      <c r="T4" s="18"/>
    </row>
    <row r="5" customFormat="false" ht="15" hidden="false" customHeight="false" outlineLevel="0" collapsed="false">
      <c r="P5" s="18"/>
      <c r="Q5" s="18"/>
      <c r="R5" s="18"/>
      <c r="S5" s="18"/>
      <c r="T5" s="18"/>
    </row>
    <row r="6" customFormat="false" ht="15.7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  <c r="P6" s="21"/>
      <c r="Q6" s="21" t="s">
        <v>15</v>
      </c>
      <c r="R6" s="18"/>
      <c r="S6" s="18"/>
      <c r="T6" s="18"/>
    </row>
    <row r="7" customFormat="false" ht="15.75" hidden="false" customHeight="false" outlineLevel="0" collapsed="false">
      <c r="A7" s="7" t="s">
        <v>16</v>
      </c>
      <c r="B7" s="7" t="n">
        <v>7943.17</v>
      </c>
      <c r="C7" s="7" t="n">
        <v>7943.17</v>
      </c>
      <c r="D7" s="7" t="n">
        <v>7943.17</v>
      </c>
      <c r="E7" s="7" t="n">
        <v>7943.17</v>
      </c>
      <c r="F7" s="7" t="n">
        <v>7943.17</v>
      </c>
      <c r="G7" s="7" t="n">
        <v>7943.17</v>
      </c>
      <c r="H7" s="7" t="n">
        <v>7943.17</v>
      </c>
      <c r="I7" s="7" t="n">
        <v>7943.17</v>
      </c>
      <c r="J7" s="7" t="n">
        <v>8637.96</v>
      </c>
      <c r="K7" s="7" t="n">
        <v>8753.19</v>
      </c>
      <c r="L7" s="7" t="n">
        <v>8753.19</v>
      </c>
      <c r="M7" s="7" t="n">
        <v>8753.19</v>
      </c>
      <c r="N7" s="8" t="n">
        <f aca="false">SUM(B7:M7)</f>
        <v>98442.89</v>
      </c>
      <c r="P7" s="22" t="s">
        <v>16</v>
      </c>
      <c r="Q7" s="23" t="n">
        <f aca="false">N7</f>
        <v>98442.89</v>
      </c>
      <c r="R7" s="18"/>
      <c r="S7" s="18"/>
      <c r="T7" s="1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  <c r="P8" s="21"/>
      <c r="Q8" s="21"/>
      <c r="R8" s="18"/>
      <c r="S8" s="18"/>
      <c r="T8" s="18"/>
    </row>
    <row r="9" customFormat="false" ht="15.75" hidden="false" customHeight="false" outlineLevel="0" collapsed="false">
      <c r="A9" s="10" t="s">
        <v>17</v>
      </c>
      <c r="B9" s="10" t="n">
        <v>5017.6</v>
      </c>
      <c r="C9" s="10" t="n">
        <v>4013.8</v>
      </c>
      <c r="D9" s="10" t="n">
        <v>6792.01</v>
      </c>
      <c r="E9" s="10" t="n">
        <v>6002.54</v>
      </c>
      <c r="F9" s="10" t="n">
        <v>5358.48</v>
      </c>
      <c r="G9" s="10" t="n">
        <v>5830.45</v>
      </c>
      <c r="H9" s="10" t="n">
        <v>4368.18</v>
      </c>
      <c r="I9" s="10" t="n">
        <v>41374.59</v>
      </c>
      <c r="J9" s="10" t="n">
        <v>6361.16</v>
      </c>
      <c r="K9" s="10" t="n">
        <v>5775.62</v>
      </c>
      <c r="L9" s="10" t="n">
        <v>5148.91</v>
      </c>
      <c r="M9" s="10" t="n">
        <v>5179.11</v>
      </c>
      <c r="N9" s="8" t="n">
        <f aca="false">SUM(B9:M9)</f>
        <v>101222.45</v>
      </c>
      <c r="P9" s="26" t="s">
        <v>17</v>
      </c>
      <c r="Q9" s="27" t="n">
        <f aca="false">N9</f>
        <v>101222.45</v>
      </c>
      <c r="R9" s="18"/>
      <c r="S9" s="18"/>
      <c r="T9" s="18"/>
    </row>
    <row r="10" customFormat="false" ht="15.75" hidden="false" customHeight="false" outlineLevel="0" collapsed="false">
      <c r="A10" s="9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8"/>
      <c r="O10" s="29"/>
      <c r="P10" s="30"/>
      <c r="Q10" s="31"/>
      <c r="R10" s="18"/>
      <c r="S10" s="18"/>
      <c r="T10" s="1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P11" s="33"/>
      <c r="Q11" s="34"/>
      <c r="R11" s="18"/>
      <c r="S11" s="18"/>
      <c r="T11" s="18"/>
    </row>
    <row r="12" customFormat="false" ht="15.75" hidden="false" customHeight="false" outlineLevel="0" collapsed="false">
      <c r="A12" s="11" t="s">
        <v>18</v>
      </c>
      <c r="B12" s="11" t="n">
        <f aca="false">SUM(B37)</f>
        <v>8993.44</v>
      </c>
      <c r="C12" s="11" t="n">
        <f aca="false">SUM(C37)</f>
        <v>10384.24</v>
      </c>
      <c r="D12" s="11" t="n">
        <f aca="false">SUM(D37)</f>
        <v>9005.23</v>
      </c>
      <c r="E12" s="11" t="n">
        <f aca="false">SUM(E37)</f>
        <v>10772.68</v>
      </c>
      <c r="F12" s="11" t="n">
        <f aca="false">F37</f>
        <v>8565.1</v>
      </c>
      <c r="G12" s="11" t="n">
        <f aca="false">SUM(G37)</f>
        <v>9085.96</v>
      </c>
      <c r="H12" s="11" t="n">
        <f aca="false">SUM(H37)</f>
        <v>9720.96</v>
      </c>
      <c r="I12" s="11" t="n">
        <f aca="false">SUM(I37)</f>
        <v>8809.92</v>
      </c>
      <c r="J12" s="11" t="n">
        <f aca="false">SUM(J37)</f>
        <v>8844.14</v>
      </c>
      <c r="K12" s="11" t="n">
        <f aca="false">K37</f>
        <v>9526.85</v>
      </c>
      <c r="L12" s="11" t="n">
        <f aca="false">L37</f>
        <v>8929.31</v>
      </c>
      <c r="M12" s="11" t="n">
        <f aca="false">M37</f>
        <v>10874.9</v>
      </c>
      <c r="N12" s="8" t="n">
        <f aca="false">SUM(B12:M12)</f>
        <v>113512.73</v>
      </c>
      <c r="P12" s="35" t="s">
        <v>30</v>
      </c>
      <c r="Q12" s="36" t="n">
        <f aca="false">Q7+Q4-Q9</f>
        <v>52657.2550000001</v>
      </c>
      <c r="R12" s="18"/>
      <c r="S12" s="18"/>
      <c r="T12" s="18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  <c r="P13" s="18"/>
      <c r="Q13" s="18"/>
      <c r="R13" s="18"/>
      <c r="S13" s="18"/>
      <c r="T13" s="18"/>
    </row>
    <row r="14" customFormat="false" ht="15.75" hidden="false" customHeight="false" outlineLevel="0" collapsed="false">
      <c r="A14" s="7" t="s">
        <v>19</v>
      </c>
      <c r="B14" s="7" t="n">
        <f aca="false">B9-B12</f>
        <v>-3975.84</v>
      </c>
      <c r="C14" s="7" t="n">
        <f aca="false">C9-C12</f>
        <v>-6370.44</v>
      </c>
      <c r="D14" s="7" t="n">
        <f aca="false">D9-D12</f>
        <v>-2213.22</v>
      </c>
      <c r="E14" s="7" t="n">
        <f aca="false">E9-E12</f>
        <v>-4770.14</v>
      </c>
      <c r="F14" s="7" t="n">
        <f aca="false">F9-F12</f>
        <v>-3206.62</v>
      </c>
      <c r="G14" s="7" t="n">
        <f aca="false">G9-G12</f>
        <v>-3255.51</v>
      </c>
      <c r="H14" s="7" t="n">
        <f aca="false">H9-H12</f>
        <v>-5352.78</v>
      </c>
      <c r="I14" s="7" t="n">
        <f aca="false">I9-I12</f>
        <v>32564.67</v>
      </c>
      <c r="J14" s="7" t="n">
        <f aca="false">J9-J12</f>
        <v>-2482.98</v>
      </c>
      <c r="K14" s="7" t="n">
        <f aca="false">K9-K12</f>
        <v>-3751.23</v>
      </c>
      <c r="L14" s="7" t="n">
        <f aca="false">L9-L12</f>
        <v>-3780.4</v>
      </c>
      <c r="M14" s="7" t="n">
        <f aca="false">M9-M12</f>
        <v>-5695.79</v>
      </c>
      <c r="N14" s="8" t="n">
        <f aca="false">SUM(B14:M14)</f>
        <v>-12290.28</v>
      </c>
      <c r="P14" s="37"/>
      <c r="Q14" s="37"/>
      <c r="R14" s="18"/>
      <c r="S14" s="18"/>
      <c r="T14" s="18"/>
    </row>
    <row r="15" customFormat="false" ht="15.75" hidden="false" customHeight="false" outlineLevel="0" collapsed="false">
      <c r="A15" s="13"/>
      <c r="B15" s="62"/>
      <c r="C15" s="13"/>
      <c r="D15" s="62"/>
      <c r="E15" s="13"/>
      <c r="F15" s="62"/>
      <c r="G15" s="13"/>
      <c r="H15" s="62"/>
      <c r="I15" s="13"/>
      <c r="J15" s="62"/>
      <c r="K15" s="13"/>
      <c r="L15" s="62"/>
      <c r="M15" s="13"/>
      <c r="N15" s="8"/>
      <c r="P15" s="37"/>
      <c r="Q15" s="37"/>
      <c r="R15" s="18"/>
      <c r="S15" s="18"/>
      <c r="T15" s="18"/>
    </row>
    <row r="16" customFormat="false" ht="15.75" hidden="false" customHeight="false" outlineLevel="0" collapsed="false">
      <c r="A16" s="63" t="s">
        <v>30</v>
      </c>
      <c r="B16" s="14" t="n">
        <f aca="false">C4+B7-B9</f>
        <v>58362.385</v>
      </c>
      <c r="C16" s="15" t="n">
        <f aca="false">B16+C7-C9</f>
        <v>62291.7550000001</v>
      </c>
      <c r="D16" s="14" t="n">
        <f aca="false">C16+D7-D9</f>
        <v>63442.915</v>
      </c>
      <c r="E16" s="15" t="n">
        <f aca="false">D16+E7-E9</f>
        <v>65383.5450000001</v>
      </c>
      <c r="F16" s="14" t="n">
        <f aca="false">E16+F7-F9</f>
        <v>67968.2350000001</v>
      </c>
      <c r="G16" s="15" t="n">
        <f aca="false">F16+G7-G9</f>
        <v>70080.9550000001</v>
      </c>
      <c r="H16" s="14" t="n">
        <f aca="false">G16+H7-H9</f>
        <v>73655.9450000001</v>
      </c>
      <c r="I16" s="15" t="n">
        <f aca="false">H16+I7-I9</f>
        <v>40224.5250000001</v>
      </c>
      <c r="J16" s="14" t="n">
        <f aca="false">I16+J7-J9</f>
        <v>42501.3250000001</v>
      </c>
      <c r="K16" s="15" t="n">
        <f aca="false">J16+K7-K9</f>
        <v>45478.8950000001</v>
      </c>
      <c r="L16" s="14" t="n">
        <f aca="false">K16+L7-L9</f>
        <v>49083.1750000001</v>
      </c>
      <c r="M16" s="15" t="n">
        <f aca="false">L16+M7-M9</f>
        <v>52657.2550000001</v>
      </c>
      <c r="N16" s="8" t="n">
        <f aca="false">C4+N7-N9</f>
        <v>52657.2550000001</v>
      </c>
      <c r="P16" s="40" t="s">
        <v>31</v>
      </c>
      <c r="Q16" s="41" t="n">
        <f aca="false">N12</f>
        <v>113512.73</v>
      </c>
      <c r="R16" s="42" t="s">
        <v>32</v>
      </c>
      <c r="S16" s="18"/>
      <c r="T16" s="18"/>
    </row>
    <row r="17" customFormat="false" ht="15" hidden="false" customHeight="false" outlineLevel="0" collapsed="false">
      <c r="P17" s="18"/>
      <c r="Q17" s="18"/>
      <c r="R17" s="18"/>
      <c r="S17" s="18"/>
      <c r="T17" s="18"/>
    </row>
    <row r="18" customFormat="false" ht="15" hidden="false" customHeight="false" outlineLevel="0" collapsed="false">
      <c r="A18" s="16" t="s">
        <v>21</v>
      </c>
      <c r="P18" s="1" t="s">
        <v>33</v>
      </c>
      <c r="Q18" s="18"/>
      <c r="R18" s="18"/>
      <c r="S18" s="18"/>
      <c r="T18" s="18" t="s">
        <v>34</v>
      </c>
    </row>
    <row r="19" customFormat="false" ht="15" hidden="false" customHeight="false" outlineLevel="0" collapsed="false">
      <c r="P19" s="18"/>
      <c r="Q19" s="18"/>
      <c r="R19" s="18"/>
      <c r="S19" s="18"/>
      <c r="T19" s="18"/>
    </row>
    <row r="20" customFormat="false" ht="1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  <c r="P20" s="43" t="s">
        <v>22</v>
      </c>
      <c r="Q20" s="44"/>
      <c r="R20" s="18"/>
      <c r="S20" s="18"/>
      <c r="T20" s="18" t="s">
        <v>62</v>
      </c>
    </row>
    <row r="21" customFormat="false" ht="15.75" hidden="false" customHeight="false" outlineLevel="0" collapsed="false">
      <c r="A21" s="5" t="s">
        <v>56</v>
      </c>
      <c r="B21" s="5" t="n">
        <v>138.57</v>
      </c>
      <c r="C21" s="5" t="n">
        <v>152.07</v>
      </c>
      <c r="D21" s="5" t="n">
        <v>28.02</v>
      </c>
      <c r="E21" s="5" t="n">
        <v>108.02</v>
      </c>
      <c r="F21" s="5" t="n">
        <v>102.25</v>
      </c>
      <c r="G21" s="5" t="n">
        <v>102.25</v>
      </c>
      <c r="H21" s="5" t="n">
        <v>140.68</v>
      </c>
      <c r="I21" s="5" t="n">
        <v>102.25</v>
      </c>
      <c r="J21" s="5" t="n">
        <v>102.25</v>
      </c>
      <c r="K21" s="5" t="n">
        <v>102.25</v>
      </c>
      <c r="L21" s="5" t="n">
        <v>115.07</v>
      </c>
      <c r="M21" s="5" t="n">
        <v>131.46</v>
      </c>
      <c r="N21" s="6" t="n">
        <f aca="false">SUM(B21:M21)</f>
        <v>1325.14</v>
      </c>
      <c r="P21" s="45" t="s">
        <v>36</v>
      </c>
      <c r="Q21" s="46" t="n">
        <f aca="false">(Q23+Q24+Q22)*18%</f>
        <v>300.4902</v>
      </c>
      <c r="R21" s="18"/>
      <c r="S21" s="18"/>
      <c r="T21" s="18"/>
    </row>
    <row r="22" customFormat="false" ht="15.75" hidden="false" customHeight="false" outlineLevel="0" collapsed="false">
      <c r="A22" s="5" t="s">
        <v>5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 t="n">
        <f aca="false">SUM(B22:M22)</f>
        <v>0</v>
      </c>
      <c r="P22" s="21" t="s">
        <v>38</v>
      </c>
      <c r="Q22" s="21" t="n">
        <f aca="false">N21</f>
        <v>1325.14</v>
      </c>
      <c r="R22" s="18"/>
      <c r="S22" s="18"/>
      <c r="T22" s="18"/>
    </row>
    <row r="23" customFormat="false" ht="15.75" hidden="false" customHeight="false" outlineLevel="0" collapsed="false">
      <c r="A23" s="5" t="s">
        <v>37</v>
      </c>
      <c r="B23" s="5" t="n">
        <v>1268.8</v>
      </c>
      <c r="C23" s="5" t="n">
        <v>1720.89</v>
      </c>
      <c r="D23" s="5" t="n">
        <v>1479.51</v>
      </c>
      <c r="E23" s="5" t="n">
        <v>1884.03</v>
      </c>
      <c r="F23" s="5" t="n">
        <v>1268.8</v>
      </c>
      <c r="G23" s="5" t="n">
        <v>1268.8</v>
      </c>
      <c r="H23" s="5" t="n">
        <v>1268.8</v>
      </c>
      <c r="I23" s="5" t="n">
        <v>1268.8</v>
      </c>
      <c r="J23" s="5" t="n">
        <v>1395.69</v>
      </c>
      <c r="K23" s="5" t="n">
        <v>1395.69</v>
      </c>
      <c r="L23" s="5" t="n">
        <v>1395.69</v>
      </c>
      <c r="M23" s="5" t="n">
        <v>1395.69</v>
      </c>
      <c r="N23" s="6" t="n">
        <f aca="false">SUM(B23:M23)</f>
        <v>17011.19</v>
      </c>
      <c r="P23" s="21" t="s">
        <v>25</v>
      </c>
      <c r="Q23" s="21" t="n">
        <f aca="false">N32</f>
        <v>198.34</v>
      </c>
      <c r="R23" s="18"/>
      <c r="S23" s="18"/>
      <c r="T23" s="18"/>
    </row>
    <row r="24" customFormat="false" ht="15.75" hidden="false" customHeight="false" outlineLevel="0" collapsed="false">
      <c r="A24" s="5" t="s">
        <v>40</v>
      </c>
      <c r="B24" s="5" t="n">
        <v>1338.39</v>
      </c>
      <c r="C24" s="5" t="n">
        <v>1485.96</v>
      </c>
      <c r="D24" s="5" t="n">
        <v>1450.72</v>
      </c>
      <c r="E24" s="5" t="n">
        <v>1986.36</v>
      </c>
      <c r="F24" s="5" t="n">
        <v>1315.8</v>
      </c>
      <c r="G24" s="5" t="n">
        <v>1232.02</v>
      </c>
      <c r="H24" s="5" t="n">
        <v>1186.68</v>
      </c>
      <c r="I24" s="5" t="n">
        <v>970.15</v>
      </c>
      <c r="J24" s="5" t="n">
        <v>956.17</v>
      </c>
      <c r="K24" s="5" t="n">
        <v>1333.74</v>
      </c>
      <c r="L24" s="5" t="n">
        <v>1228.24</v>
      </c>
      <c r="M24" s="5" t="n">
        <v>1481.16</v>
      </c>
      <c r="N24" s="6" t="n">
        <f aca="false">SUM(B24:M24)</f>
        <v>15965.39</v>
      </c>
      <c r="P24" s="21" t="s">
        <v>24</v>
      </c>
      <c r="Q24" s="21" t="n">
        <f aca="false">N25</f>
        <v>145.91</v>
      </c>
      <c r="R24" s="18"/>
      <c r="S24" s="18"/>
      <c r="T24" s="18"/>
    </row>
    <row r="25" customFormat="false" ht="15.75" hidden="false" customHeight="false" outlineLevel="0" collapsed="false">
      <c r="A25" s="5" t="s">
        <v>24</v>
      </c>
      <c r="B25" s="5"/>
      <c r="C25" s="5"/>
      <c r="D25" s="5"/>
      <c r="E25" s="5"/>
      <c r="F25" s="5" t="n">
        <v>16.5</v>
      </c>
      <c r="G25" s="5" t="n">
        <v>18.52</v>
      </c>
      <c r="H25" s="5" t="n">
        <v>21.89</v>
      </c>
      <c r="I25" s="5" t="n">
        <v>22.91</v>
      </c>
      <c r="J25" s="5" t="n">
        <v>7.11</v>
      </c>
      <c r="K25" s="5"/>
      <c r="L25" s="5"/>
      <c r="M25" s="5" t="n">
        <v>58.98</v>
      </c>
      <c r="N25" s="6" t="n">
        <f aca="false">SUM(B25:M25)</f>
        <v>145.91</v>
      </c>
      <c r="P25" s="21" t="s">
        <v>42</v>
      </c>
      <c r="Q25" s="21" t="n">
        <f aca="false">N29</f>
        <v>1731.28</v>
      </c>
      <c r="R25" s="18"/>
      <c r="S25" s="18"/>
      <c r="T25" s="18"/>
    </row>
    <row r="26" customFormat="false" ht="15.75" hidden="false" customHeight="false" outlineLevel="0" collapsed="false">
      <c r="A26" s="5" t="s">
        <v>41</v>
      </c>
      <c r="B26" s="5" t="n">
        <v>869.05</v>
      </c>
      <c r="C26" s="5" t="n">
        <v>952.62</v>
      </c>
      <c r="D26" s="5" t="n">
        <v>933.65</v>
      </c>
      <c r="E26" s="5" t="n">
        <v>913.99</v>
      </c>
      <c r="F26" s="5" t="n">
        <v>841.2</v>
      </c>
      <c r="G26" s="5" t="n">
        <v>440.1</v>
      </c>
      <c r="H26" s="5" t="n">
        <v>0</v>
      </c>
      <c r="I26" s="5" t="n">
        <v>0</v>
      </c>
      <c r="J26" s="5" t="n">
        <v>0</v>
      </c>
      <c r="K26" s="5" t="n">
        <v>1250.23</v>
      </c>
      <c r="L26" s="5" t="n">
        <v>900.9</v>
      </c>
      <c r="M26" s="5" t="n">
        <v>1450.19</v>
      </c>
      <c r="N26" s="6" t="n">
        <f aca="false">SUM(B26:M26)</f>
        <v>8551.93</v>
      </c>
      <c r="P26" s="32" t="s">
        <v>44</v>
      </c>
      <c r="Q26" s="47" t="n">
        <f aca="false">N28</f>
        <v>0</v>
      </c>
      <c r="R26" s="18"/>
      <c r="S26" s="18"/>
      <c r="T26" s="18"/>
    </row>
    <row r="27" customFormat="false" ht="15.75" hidden="false" customHeight="false" outlineLevel="0" collapsed="false">
      <c r="A27" s="5" t="s">
        <v>58</v>
      </c>
      <c r="B27" s="5" t="n">
        <v>2164.68</v>
      </c>
      <c r="C27" s="5" t="n">
        <v>2116.79</v>
      </c>
      <c r="D27" s="5" t="n">
        <v>2260.45</v>
      </c>
      <c r="E27" s="5" t="n">
        <v>2116.79</v>
      </c>
      <c r="F27" s="5" t="n">
        <v>2116.79</v>
      </c>
      <c r="G27" s="5" t="n">
        <v>2116.79</v>
      </c>
      <c r="H27" s="5" t="n">
        <v>2531.38</v>
      </c>
      <c r="I27" s="5" t="n">
        <v>1814.39</v>
      </c>
      <c r="J27" s="5" t="n">
        <v>1628.3</v>
      </c>
      <c r="K27" s="5" t="n">
        <v>1628.3</v>
      </c>
      <c r="L27" s="5" t="n">
        <v>1628.3</v>
      </c>
      <c r="M27" s="5" t="n">
        <v>1915.62</v>
      </c>
      <c r="N27" s="6" t="n">
        <f aca="false">SUM(B27:M27)</f>
        <v>24038.58</v>
      </c>
      <c r="P27" s="48" t="s">
        <v>45</v>
      </c>
      <c r="Q27" s="21" t="n">
        <f aca="false">N35</f>
        <v>0</v>
      </c>
      <c r="R27" s="18"/>
      <c r="S27" s="18"/>
      <c r="T27" s="18"/>
    </row>
    <row r="28" customFormat="false" ht="15.75" hidden="false" customHeight="false" outlineLevel="0" collapsed="false">
      <c r="A28" s="5" t="s">
        <v>4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 t="n">
        <f aca="false">SUM(B28:M28)</f>
        <v>0</v>
      </c>
      <c r="P28" s="49" t="s">
        <v>47</v>
      </c>
      <c r="Q28" s="50" t="n">
        <f aca="false">N33</f>
        <v>0</v>
      </c>
      <c r="R28" s="18"/>
      <c r="S28" s="18"/>
      <c r="T28" s="18"/>
    </row>
    <row r="29" customFormat="false" ht="15.75" hidden="false" customHeight="false" outlineLevel="0" collapsed="false">
      <c r="A29" s="5" t="s">
        <v>46</v>
      </c>
      <c r="B29" s="5" t="n">
        <v>129.21</v>
      </c>
      <c r="C29" s="5" t="n">
        <v>130.11</v>
      </c>
      <c r="D29" s="5" t="n">
        <v>130.11</v>
      </c>
      <c r="E29" s="5" t="n">
        <v>130.03</v>
      </c>
      <c r="F29" s="5" t="n">
        <v>130.16</v>
      </c>
      <c r="G29" s="5" t="n">
        <v>253.86</v>
      </c>
      <c r="H29" s="5" t="n">
        <v>129.21</v>
      </c>
      <c r="I29" s="5" t="n">
        <v>129.21</v>
      </c>
      <c r="J29" s="5" t="n">
        <v>142.13</v>
      </c>
      <c r="K29" s="5" t="n">
        <v>142.13</v>
      </c>
      <c r="L29" s="5" t="n">
        <v>142.13</v>
      </c>
      <c r="M29" s="5" t="n">
        <v>142.99</v>
      </c>
      <c r="N29" s="6" t="n">
        <f aca="false">SUM(B29:M29)</f>
        <v>1731.28</v>
      </c>
      <c r="P29" s="49" t="s">
        <v>49</v>
      </c>
      <c r="Q29" s="49" t="n">
        <f aca="false">N34</f>
        <v>0</v>
      </c>
      <c r="R29" s="18"/>
      <c r="S29" s="18"/>
      <c r="T29" s="18"/>
    </row>
    <row r="30" customFormat="false" ht="15.75" hidden="false" customHeight="false" outlineLevel="0" collapsed="false">
      <c r="A30" s="51" t="s">
        <v>48</v>
      </c>
      <c r="B30" s="5" t="n">
        <v>2519.85</v>
      </c>
      <c r="C30" s="5" t="n">
        <v>2938.4</v>
      </c>
      <c r="D30" s="5" t="n">
        <v>2079.64</v>
      </c>
      <c r="E30" s="5" t="n">
        <v>2673.99</v>
      </c>
      <c r="F30" s="5" t="n">
        <v>2130.26</v>
      </c>
      <c r="G30" s="5" t="n">
        <v>2800.7</v>
      </c>
      <c r="H30" s="5" t="n">
        <v>3411.92</v>
      </c>
      <c r="I30" s="5" t="n">
        <v>3457.92</v>
      </c>
      <c r="J30" s="5" t="n">
        <v>3542.62</v>
      </c>
      <c r="K30" s="5" t="n">
        <v>2675.33</v>
      </c>
      <c r="L30" s="5" t="n">
        <v>2702.75</v>
      </c>
      <c r="M30" s="5" t="n">
        <v>3301.7</v>
      </c>
      <c r="N30" s="6" t="n">
        <f aca="false">SUM(B30:M30)</f>
        <v>34235.08</v>
      </c>
      <c r="P30" s="49" t="s">
        <v>51</v>
      </c>
      <c r="Q30" s="49" t="n">
        <f aca="false">N36</f>
        <v>0</v>
      </c>
      <c r="S30" s="52"/>
      <c r="T30" s="18"/>
    </row>
    <row r="31" customFormat="false" ht="15.75" hidden="false" customHeight="false" outlineLevel="0" collapsed="false">
      <c r="A31" s="51" t="s">
        <v>50</v>
      </c>
      <c r="B31" s="5" t="n">
        <v>564.89</v>
      </c>
      <c r="C31" s="5" t="n">
        <v>887.4</v>
      </c>
      <c r="D31" s="5" t="n">
        <v>643.13</v>
      </c>
      <c r="E31" s="5" t="n">
        <v>959.47</v>
      </c>
      <c r="F31" s="5" t="n">
        <v>643.34</v>
      </c>
      <c r="G31" s="5" t="n">
        <v>845.81</v>
      </c>
      <c r="H31" s="5" t="n">
        <v>1030.4</v>
      </c>
      <c r="I31" s="5" t="n">
        <v>1044.29</v>
      </c>
      <c r="J31" s="5" t="n">
        <v>1069.87</v>
      </c>
      <c r="K31" s="5" t="n">
        <v>807.95</v>
      </c>
      <c r="L31" s="5" t="n">
        <v>816.23</v>
      </c>
      <c r="M31" s="5" t="n">
        <v>997.11</v>
      </c>
      <c r="N31" s="6" t="n">
        <f aca="false">SUM(B31:M31)</f>
        <v>10309.89</v>
      </c>
      <c r="P31" s="48" t="s">
        <v>53</v>
      </c>
      <c r="Q31" s="50" t="n">
        <f aca="false">SUM(Q21:Q30)</f>
        <v>3701.1602</v>
      </c>
      <c r="S31" s="52"/>
      <c r="T31" s="18"/>
    </row>
    <row r="32" customFormat="false" ht="12.75" hidden="false" customHeight="false" outlineLevel="0" collapsed="false">
      <c r="A32" s="5" t="s">
        <v>25</v>
      </c>
      <c r="B32" s="5"/>
      <c r="C32" s="5"/>
      <c r="D32" s="5"/>
      <c r="E32" s="5"/>
      <c r="F32" s="5"/>
      <c r="G32" s="5" t="n">
        <v>7.11</v>
      </c>
      <c r="H32" s="5"/>
      <c r="I32" s="5"/>
      <c r="J32" s="5"/>
      <c r="K32" s="5" t="n">
        <v>191.23</v>
      </c>
      <c r="L32" s="5"/>
      <c r="M32" s="5"/>
      <c r="N32" s="6" t="n">
        <f aca="false">SUM(B32:M32)</f>
        <v>198.34</v>
      </c>
    </row>
    <row r="33" customFormat="false" ht="12.75" hidden="false" customHeight="false" outlineLevel="0" collapsed="false">
      <c r="A33" s="5" t="s">
        <v>6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n">
        <f aca="false">SUM(B33:M33)</f>
        <v>0</v>
      </c>
    </row>
    <row r="34" customFormat="false" ht="12.75" hidden="false" customHeight="false" outlineLevel="0" collapsed="false">
      <c r="A34" s="5" t="s">
        <v>4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 t="n">
        <f aca="false">SUM(B34:M34)</f>
        <v>0</v>
      </c>
    </row>
    <row r="35" customFormat="false" ht="12.75" hidden="false" customHeight="false" outlineLevel="0" collapsed="false">
      <c r="A35" s="5" t="s">
        <v>5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 t="n">
        <f aca="false">SUM(B35:M35)</f>
        <v>0</v>
      </c>
    </row>
    <row r="36" customFormat="false" ht="12.75" hidden="false" customHeight="false" outlineLevel="0" collapsed="false">
      <c r="A36" s="51" t="s">
        <v>5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 t="n">
        <v>0</v>
      </c>
    </row>
    <row r="37" customFormat="false" ht="12.75" hidden="false" customHeight="false" outlineLevel="0" collapsed="false">
      <c r="A37" s="6" t="s">
        <v>26</v>
      </c>
      <c r="B37" s="6" t="n">
        <f aca="false">SUM(B21:B36)</f>
        <v>8993.44</v>
      </c>
      <c r="C37" s="6" t="n">
        <f aca="false">SUM(C21:C36)</f>
        <v>10384.24</v>
      </c>
      <c r="D37" s="6" t="n">
        <f aca="false">SUM(D21:D36)</f>
        <v>9005.23</v>
      </c>
      <c r="E37" s="6" t="n">
        <f aca="false">SUM(E21:E36)</f>
        <v>10772.68</v>
      </c>
      <c r="F37" s="6" t="n">
        <f aca="false">SUM(F21:F36)</f>
        <v>8565.1</v>
      </c>
      <c r="G37" s="6" t="n">
        <f aca="false">SUM(G21:G36)</f>
        <v>9085.96</v>
      </c>
      <c r="H37" s="6" t="n">
        <f aca="false">SUM(H21:H36)</f>
        <v>9720.96</v>
      </c>
      <c r="I37" s="6" t="n">
        <f aca="false">SUM(I21:I36)</f>
        <v>8809.92</v>
      </c>
      <c r="J37" s="6" t="n">
        <f aca="false">SUM(J21:J36)</f>
        <v>8844.14</v>
      </c>
      <c r="K37" s="6" t="n">
        <f aca="false">SUM(K21:K36)</f>
        <v>9526.85</v>
      </c>
      <c r="L37" s="6" t="n">
        <f aca="false">SUM(L21:L36)</f>
        <v>8929.31</v>
      </c>
      <c r="M37" s="6" t="n">
        <f aca="false">SUM(M21:M36)</f>
        <v>10874.9</v>
      </c>
      <c r="N37" s="6" t="n">
        <f aca="false">SUM(N21:N36)</f>
        <v>113512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14" style="0" width="10.13"/>
    <col collapsed="false" customWidth="true" hidden="false" outlineLevel="0" max="16" min="16" style="0" width="29.85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A1" s="17" t="s">
        <v>27</v>
      </c>
    </row>
    <row r="2" customFormat="false" ht="15" hidden="false" customHeight="false" outlineLevel="0" collapsed="false">
      <c r="A2" s="1" t="s">
        <v>0</v>
      </c>
      <c r="E2" s="0" t="s">
        <v>1</v>
      </c>
      <c r="H2" s="2" t="n">
        <v>751</v>
      </c>
      <c r="P2" s="1" t="s">
        <v>63</v>
      </c>
      <c r="Q2" s="18"/>
      <c r="R2" s="18"/>
      <c r="S2" s="18"/>
      <c r="T2" s="18"/>
    </row>
    <row r="3" customFormat="false" ht="15" hidden="false" customHeight="false" outlineLevel="0" collapsed="false">
      <c r="P3" s="18"/>
      <c r="Q3" s="18"/>
      <c r="R3" s="18"/>
      <c r="S3" s="18"/>
      <c r="T3" s="18"/>
    </row>
    <row r="4" customFormat="false" ht="15.75" hidden="false" customHeight="false" outlineLevel="0" collapsed="false">
      <c r="A4" s="0" t="s">
        <v>2</v>
      </c>
      <c r="C4" s="3" t="n">
        <f aca="false">'[1]5'!$N$16</f>
        <v>84022.392</v>
      </c>
      <c r="P4" s="18" t="s">
        <v>29</v>
      </c>
      <c r="Q4" s="20" t="n">
        <f aca="false">C4</f>
        <v>84022.392</v>
      </c>
      <c r="R4" s="18"/>
      <c r="S4" s="18"/>
      <c r="T4" s="18"/>
    </row>
    <row r="5" customFormat="false" ht="15" hidden="false" customHeight="false" outlineLevel="0" collapsed="false">
      <c r="P5" s="18"/>
      <c r="Q5" s="18"/>
      <c r="R5" s="18"/>
      <c r="S5" s="18"/>
      <c r="T5" s="18"/>
    </row>
    <row r="6" customFormat="false" ht="15.7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  <c r="P6" s="21"/>
      <c r="Q6" s="21" t="s">
        <v>15</v>
      </c>
      <c r="R6" s="18"/>
      <c r="S6" s="18"/>
      <c r="T6" s="18"/>
    </row>
    <row r="7" customFormat="false" ht="15.75" hidden="false" customHeight="false" outlineLevel="0" collapsed="false">
      <c r="A7" s="7" t="s">
        <v>16</v>
      </c>
      <c r="B7" s="7" t="n">
        <v>8887.08</v>
      </c>
      <c r="C7" s="7" t="n">
        <v>8887.08</v>
      </c>
      <c r="D7" s="7" t="n">
        <v>8887.08</v>
      </c>
      <c r="E7" s="7" t="n">
        <v>8887.08</v>
      </c>
      <c r="F7" s="7" t="n">
        <v>8887.08</v>
      </c>
      <c r="G7" s="7" t="n">
        <v>8887.08</v>
      </c>
      <c r="H7" s="7" t="n">
        <v>8887.08</v>
      </c>
      <c r="I7" s="7" t="n">
        <v>8887.08</v>
      </c>
      <c r="J7" s="7" t="n">
        <v>9641.82</v>
      </c>
      <c r="K7" s="7" t="n">
        <v>9635.88</v>
      </c>
      <c r="L7" s="7" t="n">
        <v>9635.88</v>
      </c>
      <c r="M7" s="7" t="n">
        <v>9829.52</v>
      </c>
      <c r="N7" s="8" t="n">
        <f aca="false">SUM(B7:M7)</f>
        <v>109839.74</v>
      </c>
      <c r="P7" s="22" t="s">
        <v>16</v>
      </c>
      <c r="Q7" s="23" t="n">
        <f aca="false">N7</f>
        <v>109839.74</v>
      </c>
      <c r="R7" s="18"/>
      <c r="S7" s="18"/>
      <c r="T7" s="1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  <c r="P8" s="21"/>
      <c r="Q8" s="21"/>
      <c r="R8" s="18"/>
      <c r="S8" s="18"/>
      <c r="T8" s="18"/>
    </row>
    <row r="9" customFormat="false" ht="15.75" hidden="false" customHeight="false" outlineLevel="0" collapsed="false">
      <c r="A9" s="10" t="s">
        <v>17</v>
      </c>
      <c r="B9" s="10" t="n">
        <v>6183.88</v>
      </c>
      <c r="C9" s="10" t="n">
        <v>6832.76</v>
      </c>
      <c r="D9" s="10" t="n">
        <v>6061.26</v>
      </c>
      <c r="E9" s="10" t="n">
        <v>6592.83</v>
      </c>
      <c r="F9" s="10" t="n">
        <v>7290.32</v>
      </c>
      <c r="G9" s="10" t="n">
        <v>10690.08</v>
      </c>
      <c r="H9" s="10" t="n">
        <v>17821.93</v>
      </c>
      <c r="I9" s="10" t="n">
        <v>11918</v>
      </c>
      <c r="J9" s="10" t="n">
        <v>10396.47</v>
      </c>
      <c r="K9" s="10" t="n">
        <v>11513.76</v>
      </c>
      <c r="L9" s="10" t="n">
        <v>7267.09</v>
      </c>
      <c r="M9" s="10" t="n">
        <v>8691</v>
      </c>
      <c r="N9" s="8" t="n">
        <f aca="false">SUM(B9:M9)</f>
        <v>111259.38</v>
      </c>
      <c r="P9" s="26" t="s">
        <v>17</v>
      </c>
      <c r="Q9" s="27" t="n">
        <f aca="false">N9</f>
        <v>111259.38</v>
      </c>
      <c r="R9" s="18"/>
      <c r="S9" s="18"/>
      <c r="T9" s="18"/>
    </row>
    <row r="10" customFormat="false" ht="15.75" hidden="false" customHeight="false" outlineLevel="0" collapsed="false">
      <c r="A10" s="9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8"/>
      <c r="O10" s="29"/>
      <c r="P10" s="30"/>
      <c r="Q10" s="31"/>
      <c r="R10" s="18"/>
      <c r="S10" s="18"/>
      <c r="T10" s="1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P11" s="33"/>
      <c r="Q11" s="34"/>
      <c r="R11" s="18"/>
      <c r="S11" s="18"/>
      <c r="T11" s="18"/>
    </row>
    <row r="12" customFormat="false" ht="15.75" hidden="false" customHeight="false" outlineLevel="0" collapsed="false">
      <c r="A12" s="11" t="s">
        <v>18</v>
      </c>
      <c r="B12" s="11" t="n">
        <f aca="false">SUM(B37)</f>
        <v>9688.1</v>
      </c>
      <c r="C12" s="11" t="n">
        <f aca="false">SUM(C37)</f>
        <v>11187.59</v>
      </c>
      <c r="D12" s="11" t="n">
        <f aca="false">SUM(D37)</f>
        <v>9710.07</v>
      </c>
      <c r="E12" s="11" t="n">
        <f aca="false">SUM(E37)</f>
        <v>11573.65</v>
      </c>
      <c r="F12" s="11" t="n">
        <f aca="false">F37</f>
        <v>9228.24</v>
      </c>
      <c r="G12" s="11" t="n">
        <f aca="false">SUM(G37)</f>
        <v>9789.28</v>
      </c>
      <c r="H12" s="11" t="n">
        <f aca="false">SUM(H37)</f>
        <v>11546.3</v>
      </c>
      <c r="I12" s="11" t="n">
        <f aca="false">SUM(I37)</f>
        <v>9491.77</v>
      </c>
      <c r="J12" s="11" t="n">
        <f aca="false">SUM(J37)</f>
        <v>9529.92</v>
      </c>
      <c r="K12" s="11" t="n">
        <f aca="false">K37</f>
        <v>11102.64</v>
      </c>
      <c r="L12" s="11" t="n">
        <f aca="false">L37</f>
        <v>15066.64</v>
      </c>
      <c r="M12" s="11" t="n">
        <f aca="false">M37</f>
        <v>27413.12</v>
      </c>
      <c r="N12" s="8" t="n">
        <f aca="false">SUM(B12:M12)</f>
        <v>145327.32</v>
      </c>
      <c r="P12" s="35" t="s">
        <v>30</v>
      </c>
      <c r="Q12" s="36" t="n">
        <f aca="false">Q7+Q4-Q9</f>
        <v>82602.752</v>
      </c>
      <c r="R12" s="18"/>
      <c r="S12" s="18"/>
      <c r="T12" s="18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  <c r="P13" s="18"/>
      <c r="Q13" s="18"/>
      <c r="R13" s="18"/>
      <c r="S13" s="18"/>
      <c r="T13" s="18"/>
    </row>
    <row r="14" customFormat="false" ht="15.75" hidden="false" customHeight="false" outlineLevel="0" collapsed="false">
      <c r="A14" s="7" t="s">
        <v>19</v>
      </c>
      <c r="B14" s="7" t="n">
        <f aca="false">B9-B12</f>
        <v>-3504.22</v>
      </c>
      <c r="C14" s="7" t="n">
        <f aca="false">C9-C12</f>
        <v>-4354.83</v>
      </c>
      <c r="D14" s="7" t="n">
        <f aca="false">D9-D12</f>
        <v>-3648.81</v>
      </c>
      <c r="E14" s="7" t="n">
        <f aca="false">E9-E12</f>
        <v>-4980.82</v>
      </c>
      <c r="F14" s="7" t="n">
        <f aca="false">F9-F12</f>
        <v>-1937.92</v>
      </c>
      <c r="G14" s="7" t="n">
        <f aca="false">G9-G12</f>
        <v>900.799999999999</v>
      </c>
      <c r="H14" s="7" t="n">
        <f aca="false">H9-H12</f>
        <v>6275.63</v>
      </c>
      <c r="I14" s="7" t="n">
        <f aca="false">I9-I12</f>
        <v>2426.23</v>
      </c>
      <c r="J14" s="7" t="n">
        <f aca="false">J9-J12</f>
        <v>866.549999999999</v>
      </c>
      <c r="K14" s="7" t="n">
        <f aca="false">K9-K12</f>
        <v>411.120000000001</v>
      </c>
      <c r="L14" s="7" t="n">
        <f aca="false">L9-L12</f>
        <v>-7799.55</v>
      </c>
      <c r="M14" s="7" t="n">
        <f aca="false">M9-M12</f>
        <v>-18722.12</v>
      </c>
      <c r="N14" s="8" t="n">
        <f aca="false">SUM(B14:M14)</f>
        <v>-34067.94</v>
      </c>
      <c r="P14" s="37"/>
      <c r="Q14" s="37"/>
      <c r="R14" s="18"/>
      <c r="S14" s="18"/>
      <c r="T14" s="18"/>
    </row>
    <row r="15" customFormat="false" ht="15.75" hidden="false" customHeight="false" outlineLevel="0" collapsed="false">
      <c r="A15" s="13"/>
      <c r="B15" s="62"/>
      <c r="C15" s="13"/>
      <c r="D15" s="62"/>
      <c r="E15" s="13"/>
      <c r="F15" s="62"/>
      <c r="G15" s="13"/>
      <c r="H15" s="62"/>
      <c r="I15" s="13"/>
      <c r="J15" s="62"/>
      <c r="K15" s="13"/>
      <c r="L15" s="62"/>
      <c r="M15" s="13"/>
      <c r="N15" s="8"/>
      <c r="P15" s="37"/>
      <c r="Q15" s="37"/>
      <c r="R15" s="18"/>
      <c r="S15" s="18"/>
      <c r="T15" s="18"/>
    </row>
    <row r="16" customFormat="false" ht="15.75" hidden="false" customHeight="false" outlineLevel="0" collapsed="false">
      <c r="A16" s="15" t="s">
        <v>30</v>
      </c>
      <c r="B16" s="14" t="n">
        <f aca="false">C4+B7-B9</f>
        <v>86725.592</v>
      </c>
      <c r="C16" s="15" t="n">
        <f aca="false">B16+C7-C9</f>
        <v>88779.912</v>
      </c>
      <c r="D16" s="14" t="n">
        <f aca="false">C16+D7-D9</f>
        <v>91605.732</v>
      </c>
      <c r="E16" s="15" t="n">
        <f aca="false">D16+E7-E9</f>
        <v>93899.982</v>
      </c>
      <c r="F16" s="14" t="n">
        <f aca="false">E16+F7-F9</f>
        <v>95496.742</v>
      </c>
      <c r="G16" s="15" t="n">
        <f aca="false">F16+G7-G9</f>
        <v>93693.742</v>
      </c>
      <c r="H16" s="14" t="n">
        <f aca="false">G16+H7-H9</f>
        <v>84758.892</v>
      </c>
      <c r="I16" s="15" t="n">
        <f aca="false">H16+I7-I9</f>
        <v>81727.972</v>
      </c>
      <c r="J16" s="14" t="n">
        <f aca="false">I16+J7-J9</f>
        <v>80973.322</v>
      </c>
      <c r="K16" s="15" t="n">
        <f aca="false">J16+K7-K9</f>
        <v>79095.442</v>
      </c>
      <c r="L16" s="14" t="n">
        <f aca="false">K16+L7-L9</f>
        <v>81464.232</v>
      </c>
      <c r="M16" s="15" t="n">
        <f aca="false">L16+M7-M9</f>
        <v>82602.752</v>
      </c>
      <c r="N16" s="8" t="n">
        <f aca="false">C4+N7-N9</f>
        <v>82602.752</v>
      </c>
      <c r="P16" s="40" t="s">
        <v>31</v>
      </c>
      <c r="Q16" s="41" t="n">
        <f aca="false">N12</f>
        <v>145327.32</v>
      </c>
      <c r="R16" s="42" t="s">
        <v>32</v>
      </c>
      <c r="S16" s="18"/>
      <c r="T16" s="18"/>
    </row>
    <row r="17" customFormat="false" ht="15" hidden="false" customHeight="false" outlineLevel="0" collapsed="false">
      <c r="P17" s="18"/>
      <c r="Q17" s="18"/>
      <c r="R17" s="18"/>
      <c r="S17" s="18"/>
      <c r="T17" s="18"/>
    </row>
    <row r="18" customFormat="false" ht="15" hidden="false" customHeight="false" outlineLevel="0" collapsed="false">
      <c r="A18" s="16" t="s">
        <v>21</v>
      </c>
      <c r="P18" s="1" t="s">
        <v>33</v>
      </c>
      <c r="Q18" s="18"/>
      <c r="R18" s="18"/>
      <c r="S18" s="18"/>
      <c r="T18" s="18" t="s">
        <v>34</v>
      </c>
    </row>
    <row r="19" customFormat="false" ht="15" hidden="false" customHeight="false" outlineLevel="0" collapsed="false">
      <c r="P19" s="18"/>
      <c r="Q19" s="18"/>
      <c r="R19" s="18"/>
      <c r="S19" s="18"/>
      <c r="T19" s="18"/>
    </row>
    <row r="20" customFormat="false" ht="1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  <c r="P20" s="43" t="s">
        <v>22</v>
      </c>
      <c r="Q20" s="44"/>
      <c r="R20" s="18"/>
      <c r="S20" s="18"/>
      <c r="T20" s="18" t="s">
        <v>64</v>
      </c>
    </row>
    <row r="21" customFormat="false" ht="15.75" hidden="false" customHeight="false" outlineLevel="0" collapsed="false">
      <c r="A21" s="5" t="s">
        <v>65</v>
      </c>
      <c r="B21" s="5" t="n">
        <v>138.01</v>
      </c>
      <c r="C21" s="5" t="n">
        <v>152.07</v>
      </c>
      <c r="D21" s="5" t="n">
        <v>28.02</v>
      </c>
      <c r="E21" s="5" t="n">
        <v>108.02</v>
      </c>
      <c r="F21" s="5" t="n">
        <v>102.25</v>
      </c>
      <c r="G21" s="5" t="n">
        <v>102.25</v>
      </c>
      <c r="H21" s="5" t="n">
        <v>140.68</v>
      </c>
      <c r="I21" s="5" t="n">
        <v>102.25</v>
      </c>
      <c r="J21" s="5" t="n">
        <v>102.25</v>
      </c>
      <c r="K21" s="5" t="n">
        <v>102.25</v>
      </c>
      <c r="L21" s="5" t="n">
        <v>177.75</v>
      </c>
      <c r="M21" s="5" t="n">
        <v>131.46</v>
      </c>
      <c r="N21" s="6" t="n">
        <f aca="false">SUM(B21:M21)</f>
        <v>1387.26</v>
      </c>
      <c r="P21" s="45" t="s">
        <v>36</v>
      </c>
      <c r="Q21" s="46" t="n">
        <f aca="false">(Q23+Q24+Q22)*18%</f>
        <v>2348.2854</v>
      </c>
      <c r="R21" s="18"/>
      <c r="S21" s="18"/>
      <c r="T21" s="18"/>
    </row>
    <row r="22" customFormat="false" ht="15.75" hidden="false" customHeight="false" outlineLevel="0" collapsed="false">
      <c r="A22" s="5" t="s">
        <v>5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 t="n">
        <f aca="false">SUM(B22:M22)</f>
        <v>0</v>
      </c>
      <c r="P22" s="21" t="s">
        <v>38</v>
      </c>
      <c r="Q22" s="21" t="n">
        <f aca="false">N21</f>
        <v>1387.26</v>
      </c>
      <c r="R22" s="18"/>
      <c r="S22" s="18"/>
      <c r="T22" s="18" t="s">
        <v>66</v>
      </c>
    </row>
    <row r="23" customFormat="false" ht="15.75" hidden="false" customHeight="false" outlineLevel="0" collapsed="false">
      <c r="A23" s="5" t="s">
        <v>37</v>
      </c>
      <c r="B23" s="5" t="n">
        <v>1368.42</v>
      </c>
      <c r="C23" s="5" t="n">
        <v>1856</v>
      </c>
      <c r="D23" s="5" t="n">
        <v>1595.67</v>
      </c>
      <c r="E23" s="5" t="n">
        <v>2031.95</v>
      </c>
      <c r="F23" s="5" t="n">
        <v>1368.42</v>
      </c>
      <c r="G23" s="5" t="n">
        <v>1368.42</v>
      </c>
      <c r="H23" s="5" t="n">
        <v>1368.42</v>
      </c>
      <c r="I23" s="5" t="n">
        <v>1368.42</v>
      </c>
      <c r="J23" s="5" t="n">
        <v>1505.26</v>
      </c>
      <c r="K23" s="5" t="n">
        <v>1505.26</v>
      </c>
      <c r="L23" s="5" t="n">
        <v>1505.26</v>
      </c>
      <c r="M23" s="5" t="n">
        <v>1505.26</v>
      </c>
      <c r="N23" s="6" t="n">
        <f aca="false">SUM(B23:M23)</f>
        <v>18346.76</v>
      </c>
      <c r="P23" s="21" t="s">
        <v>25</v>
      </c>
      <c r="Q23" s="21" t="n">
        <f aca="false">N32</f>
        <v>198.34</v>
      </c>
      <c r="R23" s="18"/>
      <c r="S23" s="18"/>
      <c r="T23" s="18"/>
    </row>
    <row r="24" customFormat="false" ht="15.75" hidden="false" customHeight="false" outlineLevel="0" collapsed="false">
      <c r="A24" s="5" t="s">
        <v>67</v>
      </c>
      <c r="B24" s="5" t="n">
        <v>1443.47</v>
      </c>
      <c r="C24" s="5" t="n">
        <v>1602.63</v>
      </c>
      <c r="D24" s="5" t="n">
        <v>1564.62</v>
      </c>
      <c r="E24" s="5" t="n">
        <v>2105.98</v>
      </c>
      <c r="F24" s="5" t="n">
        <v>1419.11</v>
      </c>
      <c r="G24" s="5" t="n">
        <v>1328.75</v>
      </c>
      <c r="H24" s="5" t="n">
        <v>1279.85</v>
      </c>
      <c r="I24" s="5" t="n">
        <v>1046.31</v>
      </c>
      <c r="J24" s="5" t="n">
        <v>1031.24</v>
      </c>
      <c r="K24" s="5" t="n">
        <v>1438.45</v>
      </c>
      <c r="L24" s="5" t="n">
        <v>1324.67</v>
      </c>
      <c r="M24" s="5" t="n">
        <v>3779</v>
      </c>
      <c r="N24" s="6" t="n">
        <f aca="false">SUM(B24:M24)</f>
        <v>19364.08</v>
      </c>
      <c r="P24" s="21" t="s">
        <v>24</v>
      </c>
      <c r="Q24" s="21" t="n">
        <f aca="false">N25</f>
        <v>11460.43</v>
      </c>
      <c r="R24" s="18"/>
      <c r="S24" s="18"/>
      <c r="T24" s="18"/>
    </row>
    <row r="25" customFormat="false" ht="15.75" hidden="false" customHeight="false" outlineLevel="0" collapsed="false">
      <c r="A25" s="5" t="s">
        <v>24</v>
      </c>
      <c r="B25" s="5"/>
      <c r="C25" s="5"/>
      <c r="D25" s="5"/>
      <c r="E25" s="5"/>
      <c r="F25" s="5" t="n">
        <v>16.5</v>
      </c>
      <c r="G25" s="5" t="n">
        <v>18.52</v>
      </c>
      <c r="H25" s="5" t="n">
        <v>1096.77</v>
      </c>
      <c r="I25" s="5" t="n">
        <v>22.91</v>
      </c>
      <c r="J25" s="5" t="n">
        <v>7.11</v>
      </c>
      <c r="K25" s="5" t="n">
        <v>850.88</v>
      </c>
      <c r="L25" s="5" t="n">
        <v>5382.64</v>
      </c>
      <c r="M25" s="5" t="n">
        <v>4065.1</v>
      </c>
      <c r="N25" s="6" t="n">
        <f aca="false">SUM(B25:M25)</f>
        <v>11460.43</v>
      </c>
      <c r="P25" s="21" t="s">
        <v>42</v>
      </c>
      <c r="Q25" s="21" t="n">
        <f aca="false">N29</f>
        <v>1867.21</v>
      </c>
      <c r="R25" s="18"/>
      <c r="S25" s="18"/>
      <c r="T25" s="18"/>
    </row>
    <row r="26" customFormat="false" ht="15.75" hidden="false" customHeight="false" outlineLevel="0" collapsed="false">
      <c r="A26" s="5" t="s">
        <v>41</v>
      </c>
      <c r="B26" s="5" t="n">
        <v>937.28</v>
      </c>
      <c r="C26" s="5" t="n">
        <v>1027.41</v>
      </c>
      <c r="D26" s="5" t="n">
        <v>1006.96</v>
      </c>
      <c r="E26" s="5" t="n">
        <v>985.75</v>
      </c>
      <c r="F26" s="5" t="n">
        <v>907.24</v>
      </c>
      <c r="G26" s="5" t="n">
        <v>474.65</v>
      </c>
      <c r="H26" s="5" t="n">
        <v>0</v>
      </c>
      <c r="I26" s="5" t="n">
        <v>0</v>
      </c>
      <c r="J26" s="5" t="n">
        <v>0</v>
      </c>
      <c r="K26" s="5" t="n">
        <v>1348.39</v>
      </c>
      <c r="L26" s="5" t="n">
        <v>971.64</v>
      </c>
      <c r="M26" s="5" t="n">
        <v>1564.05</v>
      </c>
      <c r="N26" s="6" t="n">
        <f aca="false">SUM(B26:M26)</f>
        <v>9223.37</v>
      </c>
      <c r="P26" s="32" t="s">
        <v>44</v>
      </c>
      <c r="Q26" s="47" t="n">
        <f aca="false">N28</f>
        <v>0</v>
      </c>
      <c r="R26" s="18"/>
      <c r="S26" s="18"/>
      <c r="T26" s="18"/>
    </row>
    <row r="27" customFormat="false" ht="15.75" hidden="false" customHeight="false" outlineLevel="0" collapsed="false">
      <c r="A27" s="5" t="s">
        <v>43</v>
      </c>
      <c r="B27" s="5" t="n">
        <v>2334.64</v>
      </c>
      <c r="C27" s="5" t="n">
        <v>2282.98</v>
      </c>
      <c r="D27" s="5" t="n">
        <v>2437.92</v>
      </c>
      <c r="E27" s="5" t="n">
        <v>2282.98</v>
      </c>
      <c r="F27" s="5" t="n">
        <v>2282.98</v>
      </c>
      <c r="G27" s="5" t="n">
        <v>2282.98</v>
      </c>
      <c r="H27" s="5" t="n">
        <v>2730.13</v>
      </c>
      <c r="I27" s="5" t="n">
        <v>1956.84</v>
      </c>
      <c r="J27" s="5" t="n">
        <v>1756.14</v>
      </c>
      <c r="K27" s="5" t="n">
        <v>1756.14</v>
      </c>
      <c r="L27" s="5" t="n">
        <v>1756.14</v>
      </c>
      <c r="M27" s="5" t="n">
        <v>2066.02</v>
      </c>
      <c r="N27" s="6" t="n">
        <f aca="false">SUM(B27:M27)</f>
        <v>25925.89</v>
      </c>
      <c r="P27" s="48" t="s">
        <v>45</v>
      </c>
      <c r="Q27" s="21" t="n">
        <f aca="false">N34</f>
        <v>8050</v>
      </c>
      <c r="R27" s="18"/>
      <c r="S27" s="18"/>
      <c r="T27" s="18"/>
    </row>
    <row r="28" customFormat="false" ht="15.75" hidden="false" customHeight="false" outlineLevel="0" collapsed="false">
      <c r="A28" s="5" t="s">
        <v>4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 t="n">
        <f aca="false">SUM(B28:M28)</f>
        <v>0</v>
      </c>
      <c r="P28" s="49" t="s">
        <v>47</v>
      </c>
      <c r="Q28" s="50" t="n">
        <f aca="false">N36</f>
        <v>0</v>
      </c>
      <c r="R28" s="18"/>
      <c r="S28" s="18"/>
      <c r="T28" s="18"/>
    </row>
    <row r="29" customFormat="false" ht="15.75" hidden="false" customHeight="false" outlineLevel="0" collapsed="false">
      <c r="A29" s="5" t="s">
        <v>46</v>
      </c>
      <c r="B29" s="5" t="n">
        <v>139.35</v>
      </c>
      <c r="C29" s="5" t="n">
        <v>140.33</v>
      </c>
      <c r="D29" s="5" t="n">
        <v>140.33</v>
      </c>
      <c r="E29" s="5" t="n">
        <v>140.24</v>
      </c>
      <c r="F29" s="5" t="n">
        <v>140.38</v>
      </c>
      <c r="G29" s="5" t="n">
        <v>273.79</v>
      </c>
      <c r="H29" s="5" t="n">
        <v>139.35</v>
      </c>
      <c r="I29" s="5" t="n">
        <v>139.35</v>
      </c>
      <c r="J29" s="5" t="n">
        <v>153.29</v>
      </c>
      <c r="K29" s="5" t="n">
        <v>153.29</v>
      </c>
      <c r="L29" s="5" t="n">
        <v>153.29</v>
      </c>
      <c r="M29" s="5" t="n">
        <v>154.22</v>
      </c>
      <c r="N29" s="6" t="n">
        <f aca="false">SUM(B29:M29)</f>
        <v>1867.21</v>
      </c>
      <c r="P29" s="49" t="s">
        <v>49</v>
      </c>
      <c r="Q29" s="49" t="n">
        <f aca="false">N33</f>
        <v>0</v>
      </c>
      <c r="R29" s="18"/>
      <c r="S29" s="18"/>
      <c r="T29" s="18"/>
    </row>
    <row r="30" customFormat="false" ht="15.75" hidden="false" customHeight="false" outlineLevel="0" collapsed="false">
      <c r="A30" s="51" t="s">
        <v>48</v>
      </c>
      <c r="B30" s="5" t="n">
        <v>2717.69</v>
      </c>
      <c r="C30" s="5" t="n">
        <v>3169.1</v>
      </c>
      <c r="D30" s="5" t="n">
        <v>2242.92</v>
      </c>
      <c r="E30" s="5" t="n">
        <v>2883.93</v>
      </c>
      <c r="F30" s="5" t="n">
        <v>2297.51</v>
      </c>
      <c r="G30" s="5" t="n">
        <v>3020.59</v>
      </c>
      <c r="H30" s="5" t="n">
        <v>3679.8</v>
      </c>
      <c r="I30" s="5" t="n">
        <v>3729.41</v>
      </c>
      <c r="J30" s="5" t="n">
        <v>3820.76</v>
      </c>
      <c r="K30" s="5" t="n">
        <v>2885.37</v>
      </c>
      <c r="L30" s="5" t="n">
        <v>2914.94</v>
      </c>
      <c r="M30" s="5" t="n">
        <v>3560.93</v>
      </c>
      <c r="N30" s="6" t="n">
        <f aca="false">SUM(B30:M30)</f>
        <v>36922.95</v>
      </c>
      <c r="P30" s="49" t="s">
        <v>51</v>
      </c>
      <c r="Q30" s="49" t="n">
        <f aca="false">N35</f>
        <v>1461.68</v>
      </c>
      <c r="S30" s="52"/>
      <c r="T30" s="18"/>
    </row>
    <row r="31" customFormat="false" ht="15.75" hidden="false" customHeight="false" outlineLevel="0" collapsed="false">
      <c r="A31" s="51" t="s">
        <v>50</v>
      </c>
      <c r="B31" s="5" t="n">
        <v>609.24</v>
      </c>
      <c r="C31" s="5" t="n">
        <v>957.07</v>
      </c>
      <c r="D31" s="5" t="n">
        <v>693.63</v>
      </c>
      <c r="E31" s="5" t="n">
        <v>1034.8</v>
      </c>
      <c r="F31" s="5" t="n">
        <v>693.85</v>
      </c>
      <c r="G31" s="5" t="n">
        <v>912.22</v>
      </c>
      <c r="H31" s="5" t="n">
        <v>1111.3</v>
      </c>
      <c r="I31" s="5" t="n">
        <v>1126.28</v>
      </c>
      <c r="J31" s="5" t="n">
        <v>1153.87</v>
      </c>
      <c r="K31" s="5" t="n">
        <v>871.38</v>
      </c>
      <c r="L31" s="5" t="n">
        <v>880.31</v>
      </c>
      <c r="M31" s="5" t="n">
        <v>1075.4</v>
      </c>
      <c r="N31" s="6" t="n">
        <f aca="false">SUM(B31:M31)</f>
        <v>11119.35</v>
      </c>
      <c r="P31" s="48" t="s">
        <v>53</v>
      </c>
      <c r="Q31" s="50" t="n">
        <f aca="false">SUM(Q21:Q30)</f>
        <v>26773.2054</v>
      </c>
      <c r="S31" s="52"/>
      <c r="T31" s="18"/>
    </row>
    <row r="32" customFormat="false" ht="12.75" hidden="false" customHeight="false" outlineLevel="0" collapsed="false">
      <c r="A32" s="5" t="s">
        <v>25</v>
      </c>
      <c r="B32" s="5"/>
      <c r="C32" s="5"/>
      <c r="D32" s="5"/>
      <c r="E32" s="5"/>
      <c r="F32" s="5"/>
      <c r="G32" s="5" t="n">
        <v>7.11</v>
      </c>
      <c r="H32" s="5"/>
      <c r="I32" s="5"/>
      <c r="J32" s="5"/>
      <c r="K32" s="5" t="n">
        <v>191.23</v>
      </c>
      <c r="L32" s="5"/>
      <c r="M32" s="5"/>
      <c r="N32" s="6" t="n">
        <f aca="false">SUM(B32:M32)</f>
        <v>198.34</v>
      </c>
    </row>
    <row r="33" customFormat="false" ht="12.75" hidden="false" customHeight="false" outlineLevel="0" collapsed="false">
      <c r="A33" s="5" t="s">
        <v>4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n">
        <f aca="false">SUM(B33:M33)</f>
        <v>0</v>
      </c>
    </row>
    <row r="34" customFormat="false" ht="12.75" hidden="false" customHeight="false" outlineLevel="0" collapsed="false">
      <c r="A34" s="5" t="s">
        <v>5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 t="n">
        <v>8050</v>
      </c>
      <c r="N34" s="6" t="n">
        <f aca="false">SUM(B34:M34)</f>
        <v>8050</v>
      </c>
    </row>
    <row r="35" customFormat="false" ht="12.75" hidden="false" customHeight="false" outlineLevel="0" collapsed="false">
      <c r="A35" s="51" t="s">
        <v>5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 t="n">
        <v>1461.68</v>
      </c>
      <c r="N35" s="6" t="n">
        <f aca="false">SUM(B35:M35)</f>
        <v>1461.68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 t="n">
        <v>0</v>
      </c>
    </row>
    <row r="37" customFormat="false" ht="12.75" hidden="false" customHeight="false" outlineLevel="0" collapsed="false">
      <c r="A37" s="6" t="s">
        <v>26</v>
      </c>
      <c r="B37" s="6" t="n">
        <f aca="false">SUM(B21:B36)</f>
        <v>9688.1</v>
      </c>
      <c r="C37" s="6" t="n">
        <f aca="false">SUM(C21:C36)</f>
        <v>11187.59</v>
      </c>
      <c r="D37" s="6" t="n">
        <f aca="false">SUM(D21:D36)</f>
        <v>9710.07</v>
      </c>
      <c r="E37" s="6" t="n">
        <f aca="false">SUM(E21:E36)</f>
        <v>11573.65</v>
      </c>
      <c r="F37" s="6" t="n">
        <f aca="false">SUM(F21:F36)</f>
        <v>9228.24</v>
      </c>
      <c r="G37" s="6" t="n">
        <f aca="false">SUM(G21:G36)</f>
        <v>9789.28</v>
      </c>
      <c r="H37" s="6" t="n">
        <f aca="false">SUM(H21:H36)</f>
        <v>11546.3</v>
      </c>
      <c r="I37" s="6" t="n">
        <f aca="false">SUM(I21:I36)</f>
        <v>9491.77</v>
      </c>
      <c r="J37" s="6" t="n">
        <f aca="false">SUM(J21:J36)</f>
        <v>9529.92</v>
      </c>
      <c r="K37" s="6" t="n">
        <f aca="false">SUM(K21:K36)</f>
        <v>11102.64</v>
      </c>
      <c r="L37" s="6" t="n">
        <f aca="false">SUM(L21:L36)</f>
        <v>15066.64</v>
      </c>
      <c r="M37" s="6" t="n">
        <f aca="false">SUM(M21:M36)</f>
        <v>27413.12</v>
      </c>
      <c r="N37" s="6" t="n">
        <f aca="false">SUM(N21:N36)</f>
        <v>145327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9.85"/>
    <col collapsed="false" customWidth="true" hidden="false" outlineLevel="0" max="14" min="14" style="0" width="10.13"/>
    <col collapsed="false" customWidth="true" hidden="false" outlineLevel="0" max="15" min="15" style="0" width="10.41"/>
    <col collapsed="false" customWidth="true" hidden="false" outlineLevel="0" max="16" min="16" style="0" width="29.56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17" t="s">
        <v>27</v>
      </c>
    </row>
    <row r="2" customFormat="false" ht="15" hidden="false" customHeight="false" outlineLevel="0" collapsed="false">
      <c r="A2" s="1" t="s">
        <v>68</v>
      </c>
      <c r="E2" s="0" t="s">
        <v>1</v>
      </c>
      <c r="H2" s="2" t="n">
        <v>1267</v>
      </c>
      <c r="P2" s="1" t="s">
        <v>69</v>
      </c>
      <c r="Q2" s="18"/>
      <c r="R2" s="18"/>
      <c r="S2" s="18"/>
      <c r="T2" s="18"/>
    </row>
    <row r="3" customFormat="false" ht="15" hidden="false" customHeight="false" outlineLevel="0" collapsed="false">
      <c r="P3" s="18"/>
      <c r="Q3" s="18"/>
      <c r="R3" s="18"/>
      <c r="S3" s="18"/>
      <c r="T3" s="18"/>
    </row>
    <row r="4" customFormat="false" ht="15.75" hidden="false" customHeight="false" outlineLevel="0" collapsed="false">
      <c r="A4" s="0" t="s">
        <v>2</v>
      </c>
      <c r="C4" s="3" t="n">
        <f aca="false">'[1]6'!$N$16</f>
        <v>156695.1695</v>
      </c>
      <c r="P4" s="18" t="s">
        <v>29</v>
      </c>
      <c r="Q4" s="20" t="n">
        <f aca="false">C4</f>
        <v>156695.1695</v>
      </c>
      <c r="R4" s="18"/>
      <c r="S4" s="18"/>
      <c r="T4" s="18"/>
    </row>
    <row r="5" customFormat="false" ht="15" hidden="false" customHeight="false" outlineLevel="0" collapsed="false">
      <c r="P5" s="18"/>
      <c r="Q5" s="18"/>
      <c r="R5" s="18"/>
      <c r="S5" s="18"/>
      <c r="T5" s="18"/>
    </row>
    <row r="6" customFormat="false" ht="15.7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  <c r="P6" s="21"/>
      <c r="Q6" s="21" t="s">
        <v>15</v>
      </c>
      <c r="R6" s="18"/>
      <c r="S6" s="18"/>
      <c r="T6" s="18"/>
    </row>
    <row r="7" customFormat="false" ht="15.75" hidden="false" customHeight="false" outlineLevel="0" collapsed="false">
      <c r="A7" s="7" t="s">
        <v>16</v>
      </c>
      <c r="B7" s="7" t="n">
        <v>13871.53</v>
      </c>
      <c r="C7" s="7" t="n">
        <v>13871.53</v>
      </c>
      <c r="D7" s="7" t="n">
        <v>13871.53</v>
      </c>
      <c r="E7" s="7" t="n">
        <v>13871.53</v>
      </c>
      <c r="F7" s="7" t="n">
        <v>13871.53</v>
      </c>
      <c r="G7" s="7" t="n">
        <v>13871.53</v>
      </c>
      <c r="H7" s="7" t="n">
        <v>13871.53</v>
      </c>
      <c r="I7" s="7" t="n">
        <v>13871.53</v>
      </c>
      <c r="J7" s="7" t="n">
        <v>15055.51</v>
      </c>
      <c r="K7" s="7" t="n">
        <v>15055.51</v>
      </c>
      <c r="L7" s="7" t="n">
        <v>15055.51</v>
      </c>
      <c r="M7" s="7" t="n">
        <v>15055.51</v>
      </c>
      <c r="N7" s="8" t="n">
        <f aca="false">SUM(B7:M7)</f>
        <v>171194.28</v>
      </c>
      <c r="P7" s="22" t="s">
        <v>16</v>
      </c>
      <c r="Q7" s="23" t="n">
        <f aca="false">N7</f>
        <v>171194.28</v>
      </c>
      <c r="R7" s="18"/>
      <c r="S7" s="18"/>
      <c r="T7" s="1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  <c r="P8" s="21"/>
      <c r="Q8" s="21"/>
      <c r="R8" s="18"/>
      <c r="S8" s="18"/>
      <c r="T8" s="18"/>
    </row>
    <row r="9" customFormat="false" ht="15.75" hidden="false" customHeight="false" outlineLevel="0" collapsed="false">
      <c r="A9" s="10" t="s">
        <v>17</v>
      </c>
      <c r="B9" s="10" t="n">
        <v>14063.12</v>
      </c>
      <c r="C9" s="10" t="n">
        <v>8194.68</v>
      </c>
      <c r="D9" s="10" t="n">
        <v>7893.5</v>
      </c>
      <c r="E9" s="10" t="n">
        <v>5618.51</v>
      </c>
      <c r="F9" s="10" t="n">
        <v>8331.65</v>
      </c>
      <c r="G9" s="10" t="n">
        <v>11222.47</v>
      </c>
      <c r="H9" s="10" t="n">
        <v>27435.26</v>
      </c>
      <c r="I9" s="10" t="n">
        <v>22602.37</v>
      </c>
      <c r="J9" s="10" t="n">
        <v>11175.39</v>
      </c>
      <c r="K9" s="10" t="n">
        <v>7976.28</v>
      </c>
      <c r="L9" s="10" t="n">
        <v>7464.86</v>
      </c>
      <c r="M9" s="10" t="n">
        <v>6635.17</v>
      </c>
      <c r="N9" s="8" t="n">
        <f aca="false">SUM(B9:M9)</f>
        <v>138613.26</v>
      </c>
      <c r="P9" s="26" t="s">
        <v>17</v>
      </c>
      <c r="Q9" s="27" t="n">
        <f aca="false">N9</f>
        <v>138613.26</v>
      </c>
      <c r="R9" s="18"/>
      <c r="S9" s="18"/>
      <c r="T9" s="18"/>
    </row>
    <row r="10" customFormat="false" ht="15.75" hidden="false" customHeight="false" outlineLevel="0" collapsed="false">
      <c r="A10" s="9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8"/>
      <c r="O10" s="29"/>
      <c r="P10" s="30"/>
      <c r="Q10" s="31"/>
      <c r="R10" s="18"/>
      <c r="S10" s="18"/>
      <c r="T10" s="1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P11" s="33"/>
      <c r="Q11" s="34"/>
      <c r="R11" s="18"/>
      <c r="S11" s="18"/>
      <c r="T11" s="18"/>
    </row>
    <row r="12" customFormat="false" ht="15.75" hidden="false" customHeight="false" outlineLevel="0" collapsed="false">
      <c r="A12" s="11" t="s">
        <v>18</v>
      </c>
      <c r="B12" s="11" t="n">
        <f aca="false">SUM(B38)</f>
        <v>15684.55</v>
      </c>
      <c r="C12" s="11" t="n">
        <f aca="false">SUM(C38)</f>
        <v>18299.81</v>
      </c>
      <c r="D12" s="11" t="n">
        <f aca="false">SUM(D38)</f>
        <v>15694.87</v>
      </c>
      <c r="E12" s="11" t="n">
        <f aca="false">SUM(E38)</f>
        <v>19103.71</v>
      </c>
      <c r="F12" s="11" t="n">
        <f aca="false">F38</f>
        <v>14859.13</v>
      </c>
      <c r="G12" s="11" t="n">
        <f aca="false">SUM(G38)</f>
        <v>15761.34</v>
      </c>
      <c r="H12" s="11" t="n">
        <f aca="false">SUM(H38)</f>
        <v>16843.66</v>
      </c>
      <c r="I12" s="11" t="n">
        <f aca="false">SUM(I38)</f>
        <v>17996.11</v>
      </c>
      <c r="J12" s="11" t="n">
        <f aca="false">SUM(J38)</f>
        <v>15353.1</v>
      </c>
      <c r="K12" s="11" t="n">
        <f aca="false">K38</f>
        <v>17186.34</v>
      </c>
      <c r="L12" s="11" t="n">
        <f aca="false">L38</f>
        <v>15497.49</v>
      </c>
      <c r="M12" s="11" t="n">
        <f aca="false">M38</f>
        <v>20734.93</v>
      </c>
      <c r="N12" s="8" t="n">
        <f aca="false">SUM(B12:M12)</f>
        <v>203015.04</v>
      </c>
      <c r="P12" s="35" t="s">
        <v>30</v>
      </c>
      <c r="Q12" s="36" t="n">
        <f aca="false">Q7+Q4-Q9</f>
        <v>189276.1895</v>
      </c>
      <c r="R12" s="18"/>
      <c r="S12" s="18"/>
      <c r="T12" s="18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  <c r="P13" s="18"/>
      <c r="Q13" s="18"/>
      <c r="R13" s="18"/>
      <c r="S13" s="18"/>
      <c r="T13" s="18"/>
    </row>
    <row r="14" customFormat="false" ht="15.75" hidden="false" customHeight="false" outlineLevel="0" collapsed="false">
      <c r="A14" s="7" t="s">
        <v>19</v>
      </c>
      <c r="B14" s="7" t="n">
        <f aca="false">B9-B12</f>
        <v>-1621.43</v>
      </c>
      <c r="C14" s="7" t="n">
        <f aca="false">C9-C12</f>
        <v>-10105.13</v>
      </c>
      <c r="D14" s="7" t="n">
        <f aca="false">D9-D12</f>
        <v>-7801.37</v>
      </c>
      <c r="E14" s="7" t="n">
        <f aca="false">E9-E12</f>
        <v>-13485.2</v>
      </c>
      <c r="F14" s="7" t="n">
        <f aca="false">F9-F12</f>
        <v>-6527.48</v>
      </c>
      <c r="G14" s="7" t="n">
        <f aca="false">G9-G12</f>
        <v>-4538.87</v>
      </c>
      <c r="H14" s="7" t="n">
        <f aca="false">H9-H12</f>
        <v>10591.6</v>
      </c>
      <c r="I14" s="7" t="n">
        <f aca="false">I9-I12</f>
        <v>4606.26</v>
      </c>
      <c r="J14" s="7" t="n">
        <f aca="false">J9-J12</f>
        <v>-4177.71</v>
      </c>
      <c r="K14" s="7" t="n">
        <f aca="false">K9-K12</f>
        <v>-9210.06</v>
      </c>
      <c r="L14" s="7" t="n">
        <f aca="false">L9-L12</f>
        <v>-8032.63</v>
      </c>
      <c r="M14" s="7" t="n">
        <f aca="false">M9-M12</f>
        <v>-14099.76</v>
      </c>
      <c r="N14" s="64" t="n">
        <f aca="false">SUM(B14:M14)</f>
        <v>-64401.78</v>
      </c>
      <c r="O14" s="65"/>
      <c r="P14" s="37"/>
      <c r="Q14" s="37"/>
      <c r="R14" s="18"/>
      <c r="S14" s="18"/>
      <c r="T14" s="18"/>
    </row>
    <row r="15" customFormat="false" ht="15.75" hidden="false" customHeight="false" outlineLevel="0" collapsed="false">
      <c r="A15" s="13"/>
      <c r="B15" s="62"/>
      <c r="C15" s="13"/>
      <c r="D15" s="62"/>
      <c r="E15" s="13"/>
      <c r="F15" s="62"/>
      <c r="G15" s="13"/>
      <c r="H15" s="62"/>
      <c r="I15" s="13"/>
      <c r="J15" s="62"/>
      <c r="K15" s="13"/>
      <c r="L15" s="62"/>
      <c r="M15" s="13"/>
      <c r="N15" s="8"/>
      <c r="P15" s="37"/>
      <c r="Q15" s="37"/>
      <c r="R15" s="18"/>
      <c r="S15" s="18"/>
      <c r="T15" s="18"/>
    </row>
    <row r="16" customFormat="false" ht="15.75" hidden="false" customHeight="false" outlineLevel="0" collapsed="false">
      <c r="A16" s="15" t="s">
        <v>30</v>
      </c>
      <c r="B16" s="14" t="n">
        <f aca="false">C4+B7-B9</f>
        <v>156503.5795</v>
      </c>
      <c r="C16" s="15" t="n">
        <f aca="false">B16+C7-C9</f>
        <v>162180.4295</v>
      </c>
      <c r="D16" s="14" t="n">
        <f aca="false">C16+D7-D9</f>
        <v>168158.4595</v>
      </c>
      <c r="E16" s="15" t="n">
        <f aca="false">D16+E7-E9</f>
        <v>176411.4795</v>
      </c>
      <c r="F16" s="14" t="n">
        <f aca="false">E16+F7-F9</f>
        <v>181951.3595</v>
      </c>
      <c r="G16" s="15" t="n">
        <f aca="false">F16+G7-G9</f>
        <v>184600.4195</v>
      </c>
      <c r="H16" s="14" t="n">
        <f aca="false">G16+H7-H9</f>
        <v>171036.6895</v>
      </c>
      <c r="I16" s="15" t="n">
        <f aca="false">H16+I7-I9</f>
        <v>162305.8495</v>
      </c>
      <c r="J16" s="14" t="n">
        <f aca="false">I16+J7-J9</f>
        <v>166185.9695</v>
      </c>
      <c r="K16" s="15" t="n">
        <f aca="false">J16+K7-K9</f>
        <v>173265.1995</v>
      </c>
      <c r="L16" s="14" t="n">
        <f aca="false">K16+L7-L9</f>
        <v>180855.8495</v>
      </c>
      <c r="M16" s="15" t="n">
        <f aca="false">L16+M7-M9</f>
        <v>189276.1895</v>
      </c>
      <c r="N16" s="8" t="n">
        <f aca="false">C4+N7-N9</f>
        <v>189276.1895</v>
      </c>
      <c r="P16" s="40" t="s">
        <v>31</v>
      </c>
      <c r="Q16" s="41" t="n">
        <f aca="false">N12</f>
        <v>203015.04</v>
      </c>
      <c r="R16" s="42" t="s">
        <v>32</v>
      </c>
      <c r="S16" s="18"/>
      <c r="T16" s="18"/>
    </row>
    <row r="17" customFormat="false" ht="15" hidden="false" customHeight="false" outlineLevel="0" collapsed="false">
      <c r="P17" s="18"/>
      <c r="Q17" s="18"/>
      <c r="R17" s="18"/>
      <c r="S17" s="18"/>
      <c r="T17" s="18"/>
    </row>
    <row r="18" customFormat="false" ht="15" hidden="false" customHeight="false" outlineLevel="0" collapsed="false">
      <c r="A18" s="16" t="s">
        <v>21</v>
      </c>
      <c r="P18" s="1" t="s">
        <v>33</v>
      </c>
      <c r="Q18" s="18"/>
      <c r="R18" s="18"/>
      <c r="S18" s="18"/>
      <c r="T18" s="18" t="s">
        <v>34</v>
      </c>
    </row>
    <row r="19" customFormat="false" ht="15" hidden="false" customHeight="false" outlineLevel="0" collapsed="false">
      <c r="P19" s="18"/>
      <c r="Q19" s="18"/>
      <c r="R19" s="18"/>
      <c r="S19" s="18"/>
      <c r="T19" s="18"/>
    </row>
    <row r="20" customFormat="false" ht="1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  <c r="P20" s="43" t="s">
        <v>22</v>
      </c>
      <c r="Q20" s="44"/>
      <c r="R20" s="18"/>
      <c r="S20" s="18"/>
      <c r="T20" s="18" t="s">
        <v>70</v>
      </c>
    </row>
    <row r="21" customFormat="false" ht="15.75" hidden="false" customHeight="false" outlineLevel="0" collapsed="false">
      <c r="A21" s="5" t="s">
        <v>65</v>
      </c>
      <c r="B21" s="5" t="n">
        <v>138.57</v>
      </c>
      <c r="C21" s="5" t="n">
        <v>152.07</v>
      </c>
      <c r="D21" s="5" t="n">
        <v>28.02</v>
      </c>
      <c r="E21" s="5" t="n">
        <v>108.02</v>
      </c>
      <c r="F21" s="5" t="n">
        <v>102.25</v>
      </c>
      <c r="G21" s="5" t="n">
        <v>102.25</v>
      </c>
      <c r="H21" s="5" t="n">
        <v>140.68</v>
      </c>
      <c r="I21" s="5" t="n">
        <v>102.25</v>
      </c>
      <c r="J21" s="5" t="n">
        <v>102.25</v>
      </c>
      <c r="K21" s="5" t="n">
        <v>102.25</v>
      </c>
      <c r="L21" s="5" t="n">
        <v>115.07</v>
      </c>
      <c r="M21" s="5" t="n">
        <v>131.46</v>
      </c>
      <c r="N21" s="6" t="n">
        <f aca="false">SUM(B21:M21)</f>
        <v>1325.14</v>
      </c>
      <c r="P21" s="45" t="s">
        <v>36</v>
      </c>
      <c r="Q21" s="46" t="n">
        <f aca="false">(Q23+Q24+Q22)*18%</f>
        <v>722.1924</v>
      </c>
      <c r="R21" s="18"/>
      <c r="S21" s="18"/>
      <c r="T21" s="18"/>
    </row>
    <row r="22" customFormat="false" ht="15.75" hidden="false" customHeight="false" outlineLevel="0" collapsed="false">
      <c r="A22" s="5" t="s">
        <v>5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 t="n">
        <f aca="false">SUM(B22:M22)</f>
        <v>0</v>
      </c>
      <c r="P22" s="21" t="s">
        <v>38</v>
      </c>
      <c r="Q22" s="21" t="n">
        <f aca="false">N21</f>
        <v>1325.14</v>
      </c>
      <c r="R22" s="18"/>
      <c r="S22" s="18"/>
      <c r="T22" s="18" t="s">
        <v>71</v>
      </c>
    </row>
    <row r="23" customFormat="false" ht="15.75" hidden="false" customHeight="false" outlineLevel="0" collapsed="false">
      <c r="A23" s="5" t="s">
        <v>37</v>
      </c>
      <c r="B23" s="5" t="n">
        <v>2214.29</v>
      </c>
      <c r="C23" s="5" t="n">
        <v>3003.26</v>
      </c>
      <c r="D23" s="5" t="n">
        <v>2582</v>
      </c>
      <c r="E23" s="5" t="n">
        <v>3287.97</v>
      </c>
      <c r="F23" s="5" t="n">
        <v>2214.29</v>
      </c>
      <c r="G23" s="5" t="n">
        <v>2214.29</v>
      </c>
      <c r="H23" s="5" t="n">
        <v>2214.29</v>
      </c>
      <c r="I23" s="5" t="n">
        <v>2214.29</v>
      </c>
      <c r="J23" s="5" t="n">
        <v>2435.72</v>
      </c>
      <c r="K23" s="5" t="n">
        <v>2435.72</v>
      </c>
      <c r="L23" s="5" t="n">
        <v>2435.72</v>
      </c>
      <c r="M23" s="5" t="n">
        <v>2435.72</v>
      </c>
      <c r="N23" s="6" t="n">
        <f aca="false">SUM(B23:M23)</f>
        <v>29687.56</v>
      </c>
      <c r="P23" s="21" t="s">
        <v>25</v>
      </c>
      <c r="Q23" s="21" t="n">
        <f aca="false">N33</f>
        <v>290.97</v>
      </c>
      <c r="R23" s="18"/>
      <c r="S23" s="18"/>
      <c r="T23" s="18"/>
    </row>
    <row r="24" customFormat="false" ht="15.75" hidden="false" customHeight="false" outlineLevel="0" collapsed="false">
      <c r="A24" s="5" t="s">
        <v>40</v>
      </c>
      <c r="B24" s="5" t="n">
        <v>2335.73</v>
      </c>
      <c r="C24" s="5" t="n">
        <v>2593.27</v>
      </c>
      <c r="D24" s="5" t="n">
        <v>2531.77</v>
      </c>
      <c r="E24" s="5" t="n">
        <v>3121.7</v>
      </c>
      <c r="F24" s="5" t="n">
        <v>2296.3</v>
      </c>
      <c r="G24" s="5" t="n">
        <v>2150.1</v>
      </c>
      <c r="H24" s="5" t="n">
        <v>2070.96</v>
      </c>
      <c r="I24" s="5" t="n">
        <v>1693.08</v>
      </c>
      <c r="J24" s="5" t="n">
        <v>1668.68</v>
      </c>
      <c r="K24" s="5" t="n">
        <v>2327.61</v>
      </c>
      <c r="L24" s="5" t="n">
        <v>2143.5</v>
      </c>
      <c r="M24" s="5" t="n">
        <v>2584.88</v>
      </c>
      <c r="N24" s="6" t="n">
        <f aca="false">SUM(B24:M24)</f>
        <v>27517.58</v>
      </c>
      <c r="P24" s="21" t="s">
        <v>24</v>
      </c>
      <c r="Q24" s="21" t="n">
        <f aca="false">N25</f>
        <v>2396.07</v>
      </c>
      <c r="R24" s="18"/>
      <c r="S24" s="18"/>
      <c r="T24" s="18" t="s">
        <v>72</v>
      </c>
    </row>
    <row r="25" customFormat="false" ht="15.75" hidden="false" customHeight="false" outlineLevel="0" collapsed="false">
      <c r="A25" s="5" t="s">
        <v>24</v>
      </c>
      <c r="B25" s="5"/>
      <c r="C25" s="5" t="n">
        <v>290.78</v>
      </c>
      <c r="D25" s="5"/>
      <c r="E25" s="5" t="n">
        <v>728.81</v>
      </c>
      <c r="F25" s="5" t="n">
        <v>16.5</v>
      </c>
      <c r="G25" s="5" t="n">
        <v>18.52</v>
      </c>
      <c r="H25" s="5" t="n">
        <v>21.89</v>
      </c>
      <c r="I25" s="5" t="n">
        <v>526.94</v>
      </c>
      <c r="J25" s="5" t="n">
        <v>7.11</v>
      </c>
      <c r="K25" s="5" t="n">
        <v>779</v>
      </c>
      <c r="L25" s="5"/>
      <c r="M25" s="5" t="n">
        <v>6.52</v>
      </c>
      <c r="N25" s="6" t="n">
        <f aca="false">SUM(B25:M25)</f>
        <v>2396.07</v>
      </c>
      <c r="P25" s="21" t="s">
        <v>42</v>
      </c>
      <c r="Q25" s="21" t="n">
        <f aca="false">N29</f>
        <v>3021.38</v>
      </c>
      <c r="R25" s="18"/>
      <c r="S25" s="18"/>
      <c r="T25" s="18"/>
    </row>
    <row r="26" customFormat="false" ht="15.75" hidden="false" customHeight="false" outlineLevel="0" collapsed="false">
      <c r="A26" s="5" t="s">
        <v>41</v>
      </c>
      <c r="B26" s="5" t="n">
        <v>1516.65</v>
      </c>
      <c r="C26" s="5" t="n">
        <v>1662.49</v>
      </c>
      <c r="D26" s="5" t="n">
        <v>1629.39</v>
      </c>
      <c r="E26" s="5" t="n">
        <v>1595.08</v>
      </c>
      <c r="F26" s="5" t="n">
        <v>1468.04</v>
      </c>
      <c r="G26" s="5" t="n">
        <v>768.05</v>
      </c>
      <c r="H26" s="5" t="n">
        <v>0</v>
      </c>
      <c r="I26" s="5" t="n">
        <v>0</v>
      </c>
      <c r="J26" s="5" t="n">
        <v>0</v>
      </c>
      <c r="K26" s="5" t="n">
        <v>2181.88</v>
      </c>
      <c r="L26" s="5" t="n">
        <v>1572.24</v>
      </c>
      <c r="M26" s="5" t="n">
        <v>2530.85</v>
      </c>
      <c r="N26" s="6" t="n">
        <f aca="false">SUM(B26:M26)</f>
        <v>14924.67</v>
      </c>
      <c r="P26" s="32" t="s">
        <v>44</v>
      </c>
      <c r="Q26" s="47" t="n">
        <f aca="false">N28</f>
        <v>0</v>
      </c>
      <c r="R26" s="18"/>
      <c r="S26" s="18"/>
      <c r="T26" s="18" t="s">
        <v>73</v>
      </c>
    </row>
    <row r="27" customFormat="false" ht="15.75" hidden="false" customHeight="false" outlineLevel="0" collapsed="false">
      <c r="A27" s="5" t="s">
        <v>58</v>
      </c>
      <c r="B27" s="5" t="n">
        <v>3777.76</v>
      </c>
      <c r="C27" s="5" t="n">
        <v>3694.18</v>
      </c>
      <c r="D27" s="5" t="n">
        <v>3944.89</v>
      </c>
      <c r="E27" s="5" t="n">
        <v>3694.18</v>
      </c>
      <c r="F27" s="5" t="n">
        <v>3694.18</v>
      </c>
      <c r="G27" s="5" t="n">
        <v>3694.18</v>
      </c>
      <c r="H27" s="5" t="n">
        <v>4417.71</v>
      </c>
      <c r="I27" s="5" t="n">
        <v>3166.44</v>
      </c>
      <c r="J27" s="5" t="n">
        <v>2841.67</v>
      </c>
      <c r="K27" s="5" t="n">
        <v>2841.67</v>
      </c>
      <c r="L27" s="5" t="n">
        <v>2841.67</v>
      </c>
      <c r="M27" s="5" t="n">
        <v>3343.1</v>
      </c>
      <c r="N27" s="6" t="n">
        <f aca="false">SUM(B27:M27)</f>
        <v>41951.63</v>
      </c>
      <c r="P27" s="48" t="s">
        <v>45</v>
      </c>
      <c r="Q27" s="21" t="n">
        <f aca="false">N35</f>
        <v>0</v>
      </c>
      <c r="R27" s="18"/>
      <c r="S27" s="18"/>
      <c r="T27" s="18"/>
    </row>
    <row r="28" customFormat="false" ht="15.75" hidden="false" customHeight="false" outlineLevel="0" collapsed="false">
      <c r="A28" s="5" t="s">
        <v>4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 t="n">
        <f aca="false">SUM(B28:M28)</f>
        <v>0</v>
      </c>
      <c r="P28" s="49" t="s">
        <v>47</v>
      </c>
      <c r="Q28" s="50" t="n">
        <f aca="false">N37</f>
        <v>0</v>
      </c>
      <c r="R28" s="18"/>
      <c r="S28" s="18"/>
      <c r="T28" s="18"/>
    </row>
    <row r="29" customFormat="false" ht="15.75" hidden="false" customHeight="false" outlineLevel="0" collapsed="false">
      <c r="A29" s="5" t="s">
        <v>46</v>
      </c>
      <c r="B29" s="5" t="n">
        <v>225.49</v>
      </c>
      <c r="C29" s="5" t="n">
        <v>227.07</v>
      </c>
      <c r="D29" s="5" t="n">
        <v>227.07</v>
      </c>
      <c r="E29" s="5" t="n">
        <v>226.93</v>
      </c>
      <c r="F29" s="5" t="n">
        <v>227.15</v>
      </c>
      <c r="G29" s="5" t="n">
        <v>443.02</v>
      </c>
      <c r="H29" s="5" t="n">
        <v>225.49</v>
      </c>
      <c r="I29" s="5" t="n">
        <v>225.49</v>
      </c>
      <c r="J29" s="5" t="n">
        <v>248.04</v>
      </c>
      <c r="K29" s="5" t="n">
        <v>248.04</v>
      </c>
      <c r="L29" s="5" t="n">
        <v>248.04</v>
      </c>
      <c r="M29" s="5" t="n">
        <v>249.55</v>
      </c>
      <c r="N29" s="6" t="n">
        <f aca="false">SUM(B29:M29)</f>
        <v>3021.38</v>
      </c>
      <c r="P29" s="49" t="s">
        <v>49</v>
      </c>
      <c r="Q29" s="49" t="n">
        <f aca="false">N34</f>
        <v>0</v>
      </c>
      <c r="R29" s="18"/>
      <c r="S29" s="18"/>
      <c r="T29" s="18"/>
    </row>
    <row r="30" customFormat="false" ht="15.75" hidden="false" customHeight="false" outlineLevel="0" collapsed="false">
      <c r="A30" s="51" t="s">
        <v>48</v>
      </c>
      <c r="B30" s="5" t="n">
        <v>4397.59</v>
      </c>
      <c r="C30" s="5" t="n">
        <v>5128.03</v>
      </c>
      <c r="D30" s="5" t="n">
        <v>3629.35</v>
      </c>
      <c r="E30" s="5" t="n">
        <v>4666.58</v>
      </c>
      <c r="F30" s="5" t="n">
        <v>3717.68</v>
      </c>
      <c r="G30" s="5" t="n">
        <v>4887.73</v>
      </c>
      <c r="H30" s="5" t="n">
        <v>5954.41</v>
      </c>
      <c r="I30" s="5" t="n">
        <v>6034.69</v>
      </c>
      <c r="J30" s="5" t="n">
        <v>6182.51</v>
      </c>
      <c r="K30" s="5" t="n">
        <v>4668.92</v>
      </c>
      <c r="L30" s="5" t="n">
        <v>4716.78</v>
      </c>
      <c r="M30" s="5" t="n">
        <v>5762.07</v>
      </c>
      <c r="N30" s="6" t="n">
        <f aca="false">SUM(B30:M30)</f>
        <v>59746.34</v>
      </c>
      <c r="P30" s="49" t="s">
        <v>51</v>
      </c>
      <c r="Q30" s="49" t="n">
        <f aca="false">N36</f>
        <v>1950.64</v>
      </c>
      <c r="S30" s="52"/>
      <c r="T30" s="18"/>
    </row>
    <row r="31" customFormat="false" ht="15.75" hidden="false" customHeight="false" outlineLevel="0" collapsed="false">
      <c r="A31" s="51" t="s">
        <v>52</v>
      </c>
      <c r="B31" s="5"/>
      <c r="C31" s="5"/>
      <c r="D31" s="5"/>
      <c r="E31" s="5"/>
      <c r="F31" s="5"/>
      <c r="G31" s="5"/>
      <c r="H31" s="5"/>
      <c r="I31" s="5" t="n">
        <v>2210.45</v>
      </c>
      <c r="J31" s="5"/>
      <c r="K31" s="5"/>
      <c r="L31" s="5"/>
      <c r="M31" s="5"/>
      <c r="N31" s="6" t="n">
        <f aca="false">SUM(B31:M31)</f>
        <v>2210.45</v>
      </c>
      <c r="P31" s="32" t="s">
        <v>52</v>
      </c>
      <c r="Q31" s="49" t="n">
        <f aca="false">N31</f>
        <v>2210.45</v>
      </c>
      <c r="S31" s="52"/>
      <c r="T31" s="18"/>
    </row>
    <row r="32" customFormat="false" ht="15.75" hidden="false" customHeight="false" outlineLevel="0" collapsed="false">
      <c r="A32" s="51" t="s">
        <v>50</v>
      </c>
      <c r="B32" s="5" t="n">
        <v>985.84</v>
      </c>
      <c r="C32" s="5" t="n">
        <v>1548.66</v>
      </c>
      <c r="D32" s="5" t="n">
        <v>1122.38</v>
      </c>
      <c r="E32" s="5" t="n">
        <v>1674.44</v>
      </c>
      <c r="F32" s="5" t="n">
        <v>1122.74</v>
      </c>
      <c r="G32" s="5" t="n">
        <v>1476.09</v>
      </c>
      <c r="H32" s="5" t="n">
        <v>1798.23</v>
      </c>
      <c r="I32" s="5" t="n">
        <v>1822.48</v>
      </c>
      <c r="J32" s="5" t="n">
        <v>1867.12</v>
      </c>
      <c r="K32" s="5" t="n">
        <v>1410.02</v>
      </c>
      <c r="L32" s="5" t="n">
        <v>1424.47</v>
      </c>
      <c r="M32" s="5" t="n">
        <v>1740.14</v>
      </c>
      <c r="N32" s="6" t="n">
        <f aca="false">SUM(B32:M32)</f>
        <v>17992.61</v>
      </c>
      <c r="P32" s="48" t="s">
        <v>53</v>
      </c>
      <c r="Q32" s="50" t="n">
        <f aca="false">SUM(Q21:Q31)</f>
        <v>11916.8424</v>
      </c>
      <c r="S32" s="52"/>
      <c r="T32" s="18"/>
    </row>
    <row r="33" customFormat="false" ht="12.75" hidden="false" customHeight="false" outlineLevel="0" collapsed="false">
      <c r="A33" s="5" t="s">
        <v>25</v>
      </c>
      <c r="B33" s="5" t="n">
        <v>92.63</v>
      </c>
      <c r="C33" s="5"/>
      <c r="D33" s="5"/>
      <c r="E33" s="5"/>
      <c r="F33" s="5"/>
      <c r="G33" s="5" t="n">
        <v>7.11</v>
      </c>
      <c r="H33" s="5"/>
      <c r="I33" s="5"/>
      <c r="J33" s="5"/>
      <c r="K33" s="5" t="n">
        <v>191.23</v>
      </c>
      <c r="L33" s="5"/>
      <c r="M33" s="5"/>
      <c r="N33" s="6" t="n">
        <f aca="false">SUM(B33:M33)</f>
        <v>290.97</v>
      </c>
    </row>
    <row r="34" customFormat="false" ht="12.75" hidden="false" customHeight="false" outlineLevel="0" collapsed="false">
      <c r="A34" s="5" t="s">
        <v>4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 t="n">
        <f aca="false">SUM(B34:M34)</f>
        <v>0</v>
      </c>
    </row>
    <row r="35" customFormat="false" ht="12.75" hidden="false" customHeight="false" outlineLevel="0" collapsed="false">
      <c r="A35" s="51" t="s">
        <v>4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 t="n">
        <f aca="false">SUM(B35:M35)</f>
        <v>0</v>
      </c>
    </row>
    <row r="36" customFormat="false" ht="12.75" hidden="false" customHeight="false" outlineLevel="0" collapsed="false">
      <c r="A36" s="51" t="s">
        <v>5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 t="n">
        <v>1950.64</v>
      </c>
      <c r="N36" s="6" t="n">
        <f aca="false">SUM(B36:M36)</f>
        <v>1950.64</v>
      </c>
    </row>
    <row r="37" customFormat="false" ht="12.75" hidden="false" customHeight="false" outlineLevel="0" collapsed="false">
      <c r="A37" s="51" t="s">
        <v>74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6" t="n">
        <f aca="false">SUM(B37:M37)</f>
        <v>0</v>
      </c>
    </row>
    <row r="38" customFormat="false" ht="12.75" hidden="false" customHeight="false" outlineLevel="0" collapsed="false">
      <c r="A38" s="6" t="s">
        <v>26</v>
      </c>
      <c r="B38" s="6" t="n">
        <f aca="false">SUM(B21:B37)</f>
        <v>15684.55</v>
      </c>
      <c r="C38" s="6" t="n">
        <f aca="false">SUM(C21:C37)</f>
        <v>18299.81</v>
      </c>
      <c r="D38" s="6" t="n">
        <f aca="false">SUM(D21:D37)</f>
        <v>15694.87</v>
      </c>
      <c r="E38" s="6" t="n">
        <f aca="false">SUM(E21:E37)</f>
        <v>19103.71</v>
      </c>
      <c r="F38" s="6" t="n">
        <f aca="false">SUM(F21:F37)</f>
        <v>14859.13</v>
      </c>
      <c r="G38" s="6" t="n">
        <f aca="false">SUM(G21:G37)</f>
        <v>15761.34</v>
      </c>
      <c r="H38" s="6" t="n">
        <f aca="false">SUM(H21:H37)</f>
        <v>16843.66</v>
      </c>
      <c r="I38" s="6" t="n">
        <f aca="false">SUM(I21:I37)</f>
        <v>17996.11</v>
      </c>
      <c r="J38" s="6" t="n">
        <f aca="false">SUM(J21:J37)</f>
        <v>15353.1</v>
      </c>
      <c r="K38" s="6" t="n">
        <f aca="false">SUM(K21:K37)</f>
        <v>17186.34</v>
      </c>
      <c r="L38" s="6" t="n">
        <f aca="false">SUM(L21:L37)</f>
        <v>15497.49</v>
      </c>
      <c r="M38" s="6" t="n">
        <f aca="false">SUM(M21:M37)</f>
        <v>20734.93</v>
      </c>
      <c r="N38" s="6" t="n">
        <f aca="false">SUM(N21:N37)</f>
        <v>203015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8" min="7" style="0" width="10.41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56"/>
    <col collapsed="false" customWidth="true" hidden="false" outlineLevel="0" max="16" min="16" style="0" width="29.99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A1" s="17" t="s">
        <v>27</v>
      </c>
    </row>
    <row r="2" customFormat="false" ht="15" hidden="false" customHeight="false" outlineLevel="0" collapsed="false">
      <c r="A2" s="1" t="s">
        <v>75</v>
      </c>
      <c r="E2" s="0" t="s">
        <v>1</v>
      </c>
      <c r="H2" s="2" t="n">
        <v>1314</v>
      </c>
      <c r="P2" s="1" t="s">
        <v>76</v>
      </c>
      <c r="Q2" s="18"/>
      <c r="R2" s="18"/>
      <c r="S2" s="18"/>
      <c r="T2" s="18"/>
    </row>
    <row r="3" customFormat="false" ht="15" hidden="false" customHeight="false" outlineLevel="0" collapsed="false">
      <c r="P3" s="18"/>
      <c r="Q3" s="18"/>
      <c r="R3" s="18"/>
      <c r="S3" s="18"/>
      <c r="T3" s="18"/>
    </row>
    <row r="4" customFormat="false" ht="15.75" hidden="false" customHeight="false" outlineLevel="0" collapsed="false">
      <c r="A4" s="0" t="s">
        <v>2</v>
      </c>
      <c r="C4" s="19" t="n">
        <f aca="false">'[1]7'!$N$16</f>
        <v>76917.6939999999</v>
      </c>
      <c r="P4" s="18" t="s">
        <v>29</v>
      </c>
      <c r="Q4" s="20" t="n">
        <f aca="false">C4</f>
        <v>76917.6939999999</v>
      </c>
      <c r="R4" s="18"/>
      <c r="S4" s="18"/>
      <c r="T4" s="18"/>
    </row>
    <row r="5" customFormat="false" ht="15" hidden="false" customHeight="false" outlineLevel="0" collapsed="false">
      <c r="P5" s="18"/>
      <c r="Q5" s="18"/>
      <c r="R5" s="18"/>
      <c r="S5" s="18"/>
      <c r="T5" s="18"/>
    </row>
    <row r="6" customFormat="false" ht="15.75" hidden="false" customHeight="false" outlineLevel="0" collapsed="false">
      <c r="A6" s="5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  <c r="P6" s="21"/>
      <c r="Q6" s="21" t="s">
        <v>15</v>
      </c>
      <c r="R6" s="18"/>
      <c r="S6" s="18"/>
      <c r="T6" s="18"/>
    </row>
    <row r="7" customFormat="false" ht="15.75" hidden="false" customHeight="false" outlineLevel="0" collapsed="false">
      <c r="A7" s="7" t="s">
        <v>16</v>
      </c>
      <c r="B7" s="53" t="n">
        <v>14235.05</v>
      </c>
      <c r="C7" s="53" t="n">
        <v>14235.05</v>
      </c>
      <c r="D7" s="53" t="n">
        <v>14235.05</v>
      </c>
      <c r="E7" s="53" t="n">
        <v>14235.05</v>
      </c>
      <c r="F7" s="53" t="n">
        <v>14235.05</v>
      </c>
      <c r="G7" s="53" t="n">
        <v>14204.39</v>
      </c>
      <c r="H7" s="53" t="n">
        <v>14204.39</v>
      </c>
      <c r="I7" s="53" t="n">
        <v>14204.39</v>
      </c>
      <c r="J7" s="53" t="n">
        <v>15711.3</v>
      </c>
      <c r="K7" s="53" t="n">
        <v>15719.62</v>
      </c>
      <c r="L7" s="53" t="n">
        <v>15719.62</v>
      </c>
      <c r="M7" s="53" t="n">
        <v>15719.62</v>
      </c>
      <c r="N7" s="54" t="n">
        <f aca="false">SUM(B7:M7)</f>
        <v>176658.58</v>
      </c>
      <c r="P7" s="22" t="s">
        <v>16</v>
      </c>
      <c r="Q7" s="23" t="n">
        <f aca="false">N7</f>
        <v>176658.58</v>
      </c>
      <c r="R7" s="18"/>
      <c r="S7" s="18"/>
      <c r="T7" s="18"/>
    </row>
    <row r="8" customFormat="false" ht="15.75" hidden="false" customHeight="false" outlineLevel="0" collapsed="false">
      <c r="A8" s="9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4"/>
      <c r="P8" s="21"/>
      <c r="Q8" s="21"/>
      <c r="R8" s="18"/>
      <c r="S8" s="18"/>
      <c r="T8" s="18"/>
    </row>
    <row r="9" customFormat="false" ht="15.75" hidden="false" customHeight="false" outlineLevel="0" collapsed="false">
      <c r="A9" s="10" t="s">
        <v>17</v>
      </c>
      <c r="B9" s="56" t="n">
        <v>12813.44</v>
      </c>
      <c r="C9" s="56" t="n">
        <v>10430.61</v>
      </c>
      <c r="D9" s="56" t="n">
        <v>9624.92</v>
      </c>
      <c r="E9" s="56" t="n">
        <v>11563.81</v>
      </c>
      <c r="F9" s="56" t="n">
        <v>15323.76</v>
      </c>
      <c r="G9" s="56" t="n">
        <v>16815.81</v>
      </c>
      <c r="H9" s="56" t="n">
        <v>20623.68</v>
      </c>
      <c r="I9" s="56" t="n">
        <v>27460.05</v>
      </c>
      <c r="J9" s="56" t="n">
        <v>10821.87</v>
      </c>
      <c r="K9" s="56" t="n">
        <v>13733.49</v>
      </c>
      <c r="L9" s="56" t="n">
        <v>10641.75</v>
      </c>
      <c r="M9" s="56" t="n">
        <v>11143.41</v>
      </c>
      <c r="N9" s="54" t="n">
        <f aca="false">SUM(B9:M9)</f>
        <v>170996.6</v>
      </c>
      <c r="P9" s="26" t="s">
        <v>17</v>
      </c>
      <c r="Q9" s="27" t="n">
        <f aca="false">N9</f>
        <v>170996.6</v>
      </c>
      <c r="R9" s="18"/>
      <c r="S9" s="18"/>
      <c r="T9" s="18"/>
    </row>
    <row r="10" customFormat="false" ht="15.75" hidden="false" customHeight="false" outlineLevel="0" collapsed="false">
      <c r="A10" s="51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4"/>
      <c r="O10" s="58"/>
      <c r="P10" s="30"/>
      <c r="Q10" s="31"/>
      <c r="R10" s="18"/>
      <c r="S10" s="18"/>
      <c r="T10" s="18"/>
    </row>
    <row r="11" customFormat="false" ht="15.75" hidden="false" customHeight="false" outlineLevel="0" collapsed="false">
      <c r="A11" s="9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4"/>
      <c r="P11" s="33"/>
      <c r="Q11" s="34"/>
      <c r="R11" s="18"/>
      <c r="S11" s="18"/>
      <c r="T11" s="18"/>
    </row>
    <row r="12" customFormat="false" ht="15.75" hidden="false" customHeight="false" outlineLevel="0" collapsed="false">
      <c r="A12" s="11" t="s">
        <v>18</v>
      </c>
      <c r="B12" s="59" t="n">
        <f aca="false">SUM(B39)</f>
        <v>16031</v>
      </c>
      <c r="C12" s="59" t="n">
        <f aca="false">SUM(C39)</f>
        <v>19856.67</v>
      </c>
      <c r="D12" s="59" t="n">
        <f aca="false">SUM(D39)</f>
        <v>19032.9</v>
      </c>
      <c r="E12" s="59" t="n">
        <f aca="false">SUM(E39)</f>
        <v>44193.83</v>
      </c>
      <c r="F12" s="59" t="n">
        <f aca="false">F39</f>
        <v>15277.97</v>
      </c>
      <c r="G12" s="59" t="n">
        <f aca="false">SUM(G39)</f>
        <v>18797.04</v>
      </c>
      <c r="H12" s="59" t="n">
        <f aca="false">SUM(H39)</f>
        <v>21845.75</v>
      </c>
      <c r="I12" s="59" t="n">
        <f aca="false">SUM(I39)</f>
        <v>19379.74</v>
      </c>
      <c r="J12" s="59" t="n">
        <f aca="false">SUM(J39)</f>
        <v>15856.25</v>
      </c>
      <c r="K12" s="59" t="n">
        <f aca="false">K39</f>
        <v>16865.22</v>
      </c>
      <c r="L12" s="59" t="n">
        <f aca="false">L39</f>
        <v>17558.56</v>
      </c>
      <c r="M12" s="59" t="n">
        <f aca="false">M39</f>
        <v>20276.98</v>
      </c>
      <c r="N12" s="54" t="n">
        <f aca="false">SUM(B12:M12)</f>
        <v>244971.91</v>
      </c>
      <c r="P12" s="35" t="s">
        <v>30</v>
      </c>
      <c r="Q12" s="36" t="n">
        <f aca="false">Q7+Q4-Q9</f>
        <v>82579.6739999999</v>
      </c>
      <c r="R12" s="18"/>
      <c r="S12" s="18"/>
      <c r="T12" s="18"/>
    </row>
    <row r="13" customFormat="false" ht="15" hidden="false" customHeight="false" outlineLevel="0" collapsed="false">
      <c r="A13" s="9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4"/>
      <c r="P13" s="18"/>
      <c r="Q13" s="18"/>
      <c r="R13" s="18"/>
      <c r="S13" s="18"/>
      <c r="T13" s="18"/>
    </row>
    <row r="14" customFormat="false" ht="15.75" hidden="false" customHeight="false" outlineLevel="0" collapsed="false">
      <c r="A14" s="7" t="s">
        <v>19</v>
      </c>
      <c r="B14" s="53" t="n">
        <f aca="false">B9-B12</f>
        <v>-3217.56</v>
      </c>
      <c r="C14" s="53" t="n">
        <f aca="false">C9-C12</f>
        <v>-9426.06</v>
      </c>
      <c r="D14" s="53" t="n">
        <f aca="false">D9-D12</f>
        <v>-9407.98</v>
      </c>
      <c r="E14" s="53" t="n">
        <f aca="false">E9-E12</f>
        <v>-32630.02</v>
      </c>
      <c r="F14" s="53" t="n">
        <f aca="false">F9-F12</f>
        <v>45.7900000000009</v>
      </c>
      <c r="G14" s="53" t="n">
        <f aca="false">G9-G12</f>
        <v>-1981.23</v>
      </c>
      <c r="H14" s="53" t="n">
        <f aca="false">H9-H12</f>
        <v>-1222.07</v>
      </c>
      <c r="I14" s="53" t="n">
        <f aca="false">I9-I12</f>
        <v>8080.31</v>
      </c>
      <c r="J14" s="53" t="n">
        <f aca="false">J9-J12</f>
        <v>-5034.38</v>
      </c>
      <c r="K14" s="53" t="n">
        <f aca="false">K9-K12</f>
        <v>-3131.73</v>
      </c>
      <c r="L14" s="53" t="n">
        <f aca="false">L9-L12</f>
        <v>-6916.81</v>
      </c>
      <c r="M14" s="53" t="n">
        <f aca="false">M9-M12</f>
        <v>-9133.57</v>
      </c>
      <c r="N14" s="54" t="n">
        <f aca="false">SUM(B14:M14)</f>
        <v>-73975.31</v>
      </c>
      <c r="P14" s="37"/>
      <c r="Q14" s="37"/>
      <c r="R14" s="18"/>
      <c r="S14" s="18"/>
      <c r="T14" s="18"/>
    </row>
    <row r="15" customFormat="false" ht="15.75" hidden="false" customHeight="false" outlineLevel="0" collapsed="false">
      <c r="A15" s="13"/>
      <c r="B15" s="60"/>
      <c r="C15" s="61"/>
      <c r="D15" s="60"/>
      <c r="E15" s="61"/>
      <c r="F15" s="60"/>
      <c r="G15" s="61"/>
      <c r="H15" s="60"/>
      <c r="I15" s="61"/>
      <c r="J15" s="60"/>
      <c r="K15" s="61"/>
      <c r="L15" s="60"/>
      <c r="M15" s="61"/>
      <c r="N15" s="54"/>
      <c r="P15" s="37"/>
      <c r="Q15" s="37"/>
      <c r="R15" s="18"/>
      <c r="S15" s="18"/>
      <c r="T15" s="18"/>
    </row>
    <row r="16" customFormat="false" ht="15.75" hidden="false" customHeight="false" outlineLevel="0" collapsed="false">
      <c r="A16" s="15" t="s">
        <v>30</v>
      </c>
      <c r="B16" s="38" t="n">
        <f aca="false">C4+B7-B9</f>
        <v>78339.3039999999</v>
      </c>
      <c r="C16" s="39" t="n">
        <f aca="false">B16+C7-C9</f>
        <v>82143.7439999999</v>
      </c>
      <c r="D16" s="38" t="n">
        <f aca="false">C16+D7-D9</f>
        <v>86753.8739999999</v>
      </c>
      <c r="E16" s="39" t="n">
        <f aca="false">D16+E7-E9</f>
        <v>89425.1139999999</v>
      </c>
      <c r="F16" s="38" t="n">
        <f aca="false">E16+F7-F9</f>
        <v>88336.4039999999</v>
      </c>
      <c r="G16" s="39" t="n">
        <f aca="false">F16+G7-G9</f>
        <v>85724.9839999999</v>
      </c>
      <c r="H16" s="38" t="n">
        <f aca="false">G16+H7-H9</f>
        <v>79305.6939999999</v>
      </c>
      <c r="I16" s="39" t="n">
        <f aca="false">H16+I7-I9</f>
        <v>66050.0339999999</v>
      </c>
      <c r="J16" s="38" t="n">
        <f aca="false">I16+J7-J9</f>
        <v>70939.4639999999</v>
      </c>
      <c r="K16" s="39" t="n">
        <f aca="false">J16+K7-K9</f>
        <v>72925.5939999999</v>
      </c>
      <c r="L16" s="38" t="n">
        <f aca="false">K16+L7-L9</f>
        <v>78003.4639999999</v>
      </c>
      <c r="M16" s="39" t="n">
        <f aca="false">L16+M7-M9</f>
        <v>82579.6739999999</v>
      </c>
      <c r="N16" s="54" t="n">
        <f aca="false">C4+N7-N9</f>
        <v>82579.6739999999</v>
      </c>
      <c r="P16" s="40" t="s">
        <v>31</v>
      </c>
      <c r="Q16" s="41" t="n">
        <f aca="false">N12</f>
        <v>244971.91</v>
      </c>
      <c r="R16" s="42" t="s">
        <v>32</v>
      </c>
      <c r="S16" s="18"/>
      <c r="T16" s="18"/>
    </row>
    <row r="17" customFormat="false" ht="15" hidden="false" customHeight="fals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P17" s="18"/>
      <c r="Q17" s="18"/>
      <c r="R17" s="18"/>
      <c r="S17" s="18"/>
      <c r="T17" s="18"/>
    </row>
    <row r="18" customFormat="false" ht="15" hidden="false" customHeight="false" outlineLevel="0" collapsed="false">
      <c r="A18" s="16" t="s">
        <v>21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P18" s="1" t="s">
        <v>33</v>
      </c>
      <c r="Q18" s="18"/>
      <c r="R18" s="18"/>
      <c r="S18" s="18"/>
      <c r="T18" s="18" t="s">
        <v>34</v>
      </c>
    </row>
    <row r="19" customFormat="false" ht="15" hidden="false" customHeight="fals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P19" s="18"/>
      <c r="Q19" s="18"/>
      <c r="R19" s="18"/>
      <c r="S19" s="18"/>
      <c r="T19" s="18"/>
    </row>
    <row r="20" customFormat="false" ht="1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  <c r="P20" s="43" t="s">
        <v>22</v>
      </c>
      <c r="Q20" s="44"/>
      <c r="R20" s="18"/>
      <c r="S20" s="18"/>
      <c r="T20" s="18" t="s">
        <v>77</v>
      </c>
    </row>
    <row r="21" customFormat="false" ht="15.75" hidden="false" customHeight="false" outlineLevel="0" collapsed="false">
      <c r="A21" s="5" t="s">
        <v>24</v>
      </c>
      <c r="B21" s="5"/>
      <c r="C21" s="5" t="n">
        <v>1340.28</v>
      </c>
      <c r="D21" s="5" t="n">
        <v>2892.87</v>
      </c>
      <c r="E21" s="5" t="n">
        <v>3388.33</v>
      </c>
      <c r="F21" s="5" t="n">
        <v>16.5</v>
      </c>
      <c r="G21" s="5" t="n">
        <v>2610.01</v>
      </c>
      <c r="H21" s="5" t="n">
        <v>4549.99</v>
      </c>
      <c r="I21" s="5" t="n">
        <v>1479.91</v>
      </c>
      <c r="J21" s="5" t="n">
        <v>77.11</v>
      </c>
      <c r="K21" s="5"/>
      <c r="L21" s="5" t="n">
        <v>1624</v>
      </c>
      <c r="M21" s="5" t="n">
        <v>969.39</v>
      </c>
      <c r="N21" s="6" t="n">
        <f aca="false">SUM(B21:M21)</f>
        <v>18948.39</v>
      </c>
      <c r="P21" s="45" t="s">
        <v>36</v>
      </c>
      <c r="Q21" s="46" t="n">
        <f aca="false">(Q23+Q24+Q22)*18%</f>
        <v>3684.9366</v>
      </c>
      <c r="R21" s="18"/>
      <c r="S21" s="18"/>
      <c r="T21" s="18"/>
    </row>
    <row r="22" customFormat="false" ht="15.75" hidden="false" customHeight="false" outlineLevel="0" collapsed="false">
      <c r="A22" s="5" t="s">
        <v>37</v>
      </c>
      <c r="B22" s="5" t="n">
        <v>2277.21</v>
      </c>
      <c r="C22" s="5" t="n">
        <v>3088.59</v>
      </c>
      <c r="D22" s="5" t="n">
        <v>2655.37</v>
      </c>
      <c r="E22" s="5" t="n">
        <v>3381.39</v>
      </c>
      <c r="F22" s="5" t="n">
        <v>2277.21</v>
      </c>
      <c r="G22" s="5" t="n">
        <v>2277.21</v>
      </c>
      <c r="H22" s="5" t="n">
        <v>2277.21</v>
      </c>
      <c r="I22" s="5" t="n">
        <v>2277.21</v>
      </c>
      <c r="J22" s="5" t="n">
        <v>2504.93</v>
      </c>
      <c r="K22" s="5" t="n">
        <v>2504.93</v>
      </c>
      <c r="L22" s="5" t="n">
        <v>2504.93</v>
      </c>
      <c r="M22" s="5" t="n">
        <v>2504.93</v>
      </c>
      <c r="N22" s="6" t="n">
        <f aca="false">SUM(B22:M22)</f>
        <v>30531.12</v>
      </c>
      <c r="P22" s="21" t="s">
        <v>38</v>
      </c>
      <c r="Q22" s="21" t="n">
        <f aca="false">N24</f>
        <v>1325.14</v>
      </c>
      <c r="R22" s="18"/>
      <c r="S22" s="18"/>
      <c r="T22" s="18" t="s">
        <v>71</v>
      </c>
    </row>
    <row r="23" customFormat="false" ht="15.75" hidden="false" customHeight="false" outlineLevel="0" collapsed="false">
      <c r="A23" s="5" t="s">
        <v>40</v>
      </c>
      <c r="B23" s="5" t="n">
        <v>2402.09</v>
      </c>
      <c r="C23" s="5" t="n">
        <v>2666.95</v>
      </c>
      <c r="D23" s="5" t="n">
        <v>2603.71</v>
      </c>
      <c r="E23" s="5" t="n">
        <v>7871.97</v>
      </c>
      <c r="F23" s="5" t="n">
        <v>2361.55</v>
      </c>
      <c r="G23" s="5" t="n">
        <v>2211.19</v>
      </c>
      <c r="H23" s="5" t="n">
        <v>2129.81</v>
      </c>
      <c r="I23" s="5" t="n">
        <v>1741.19</v>
      </c>
      <c r="J23" s="5" t="n">
        <v>1716.1</v>
      </c>
      <c r="K23" s="5" t="n">
        <v>2393.75</v>
      </c>
      <c r="L23" s="5" t="n">
        <v>2204.4</v>
      </c>
      <c r="M23" s="5" t="n">
        <v>2658.33</v>
      </c>
      <c r="N23" s="6" t="n">
        <f aca="false">SUM(B23:M23)</f>
        <v>32961.04</v>
      </c>
      <c r="P23" s="21" t="s">
        <v>25</v>
      </c>
      <c r="Q23" s="21" t="n">
        <f aca="false">N33</f>
        <v>198.34</v>
      </c>
      <c r="R23" s="18"/>
      <c r="S23" s="18"/>
      <c r="T23" s="18"/>
    </row>
    <row r="24" customFormat="false" ht="15.75" hidden="false" customHeight="false" outlineLevel="0" collapsed="false">
      <c r="A24" s="5" t="s">
        <v>56</v>
      </c>
      <c r="B24" s="5" t="n">
        <v>138.57</v>
      </c>
      <c r="C24" s="5" t="n">
        <v>152.07</v>
      </c>
      <c r="D24" s="5" t="n">
        <v>28.02</v>
      </c>
      <c r="E24" s="5" t="n">
        <v>108.02</v>
      </c>
      <c r="F24" s="5" t="n">
        <v>102.25</v>
      </c>
      <c r="G24" s="5" t="n">
        <v>102.25</v>
      </c>
      <c r="H24" s="5" t="n">
        <v>140.68</v>
      </c>
      <c r="I24" s="5" t="n">
        <v>102.25</v>
      </c>
      <c r="J24" s="5" t="n">
        <v>102.25</v>
      </c>
      <c r="K24" s="5" t="n">
        <v>102.25</v>
      </c>
      <c r="L24" s="5" t="n">
        <v>115.07</v>
      </c>
      <c r="M24" s="5" t="n">
        <v>131.46</v>
      </c>
      <c r="N24" s="6" t="n">
        <f aca="false">SUM(B24:M24)</f>
        <v>1325.14</v>
      </c>
      <c r="P24" s="21" t="s">
        <v>24</v>
      </c>
      <c r="Q24" s="21" t="n">
        <f aca="false">N21</f>
        <v>18948.39</v>
      </c>
      <c r="R24" s="18"/>
      <c r="S24" s="18"/>
      <c r="T24" s="18" t="s">
        <v>78</v>
      </c>
    </row>
    <row r="25" customFormat="false" ht="15.75" hidden="false" customHeight="false" outlineLevel="0" collapsed="false">
      <c r="A25" s="5" t="s">
        <v>5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 t="n">
        <f aca="false">SUM(B25:M25)</f>
        <v>0</v>
      </c>
      <c r="P25" s="21" t="s">
        <v>42</v>
      </c>
      <c r="Q25" s="21" t="n">
        <f aca="false">N29</f>
        <v>3107.24</v>
      </c>
      <c r="R25" s="18"/>
      <c r="S25" s="18"/>
      <c r="T25" s="18"/>
    </row>
    <row r="26" customFormat="false" ht="15.75" hidden="false" customHeight="false" outlineLevel="0" collapsed="false">
      <c r="A26" s="5" t="s">
        <v>41</v>
      </c>
      <c r="B26" s="5" t="n">
        <v>1559.74</v>
      </c>
      <c r="C26" s="5" t="n">
        <v>1709.72</v>
      </c>
      <c r="D26" s="5" t="n">
        <v>1675.69</v>
      </c>
      <c r="E26" s="5" t="n">
        <v>1640.41</v>
      </c>
      <c r="F26" s="5" t="n">
        <v>1509.76</v>
      </c>
      <c r="G26" s="5" t="n">
        <v>789.87</v>
      </c>
      <c r="H26" s="5" t="n">
        <v>0</v>
      </c>
      <c r="I26" s="5" t="n">
        <v>0</v>
      </c>
      <c r="J26" s="5" t="n">
        <v>0</v>
      </c>
      <c r="K26" s="5" t="n">
        <v>2243.88</v>
      </c>
      <c r="L26" s="5" t="n">
        <v>1616.91</v>
      </c>
      <c r="M26" s="5" t="n">
        <v>2602.76</v>
      </c>
      <c r="N26" s="6" t="n">
        <f aca="false">SUM(B26:M26)</f>
        <v>15348.74</v>
      </c>
      <c r="P26" s="32" t="s">
        <v>44</v>
      </c>
      <c r="Q26" s="47" t="n">
        <f aca="false">N28</f>
        <v>0</v>
      </c>
      <c r="R26" s="18"/>
      <c r="S26" s="18"/>
      <c r="T26" s="18" t="s">
        <v>79</v>
      </c>
    </row>
    <row r="27" customFormat="false" ht="15.75" hidden="false" customHeight="false" outlineLevel="0" collapsed="false">
      <c r="A27" s="5" t="s">
        <v>58</v>
      </c>
      <c r="B27" s="5" t="n">
        <v>3885.1</v>
      </c>
      <c r="C27" s="5" t="n">
        <v>3799.14</v>
      </c>
      <c r="D27" s="5" t="n">
        <v>4056.98</v>
      </c>
      <c r="E27" s="5" t="n">
        <v>3799.14</v>
      </c>
      <c r="F27" s="5" t="n">
        <v>3799.14</v>
      </c>
      <c r="G27" s="5" t="n">
        <v>3799.14</v>
      </c>
      <c r="H27" s="5" t="n">
        <v>4543.24</v>
      </c>
      <c r="I27" s="5" t="n">
        <v>3256.41</v>
      </c>
      <c r="J27" s="5" t="n">
        <v>2922.42</v>
      </c>
      <c r="K27" s="5" t="n">
        <v>2922.42</v>
      </c>
      <c r="L27" s="5" t="n">
        <v>2922.42</v>
      </c>
      <c r="M27" s="5" t="n">
        <v>3438.09</v>
      </c>
      <c r="N27" s="6" t="n">
        <f aca="false">SUM(B27:M27)</f>
        <v>43143.64</v>
      </c>
      <c r="P27" s="48" t="s">
        <v>45</v>
      </c>
      <c r="Q27" s="21" t="n">
        <f aca="false">N36</f>
        <v>17250</v>
      </c>
      <c r="R27" s="18"/>
      <c r="S27" s="18"/>
      <c r="T27" s="18" t="s">
        <v>73</v>
      </c>
    </row>
    <row r="28" customFormat="false" ht="15.75" hidden="false" customHeight="false" outlineLevel="0" collapsed="false">
      <c r="A28" s="5" t="s">
        <v>4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 t="n">
        <f aca="false">SUM(B28:M28)</f>
        <v>0</v>
      </c>
      <c r="P28" s="49" t="s">
        <v>47</v>
      </c>
      <c r="Q28" s="50" t="n">
        <f aca="false">N34</f>
        <v>0</v>
      </c>
      <c r="R28" s="18"/>
      <c r="S28" s="18"/>
      <c r="T28" s="18"/>
    </row>
    <row r="29" customFormat="false" ht="15.75" hidden="false" customHeight="false" outlineLevel="0" collapsed="false">
      <c r="A29" s="5" t="s">
        <v>46</v>
      </c>
      <c r="B29" s="5" t="n">
        <v>231.9</v>
      </c>
      <c r="C29" s="5" t="n">
        <v>233.52</v>
      </c>
      <c r="D29" s="5" t="n">
        <v>233.52</v>
      </c>
      <c r="E29" s="5" t="n">
        <v>233.37</v>
      </c>
      <c r="F29" s="5" t="n">
        <v>233.61</v>
      </c>
      <c r="G29" s="5" t="n">
        <v>455.61</v>
      </c>
      <c r="H29" s="5" t="n">
        <v>231.9</v>
      </c>
      <c r="I29" s="5" t="n">
        <v>231.9</v>
      </c>
      <c r="J29" s="5" t="n">
        <v>255.09</v>
      </c>
      <c r="K29" s="5" t="n">
        <v>255.09</v>
      </c>
      <c r="L29" s="5" t="n">
        <v>255.09</v>
      </c>
      <c r="M29" s="5" t="n">
        <v>256.64</v>
      </c>
      <c r="N29" s="6" t="n">
        <f aca="false">SUM(B29:M29)</f>
        <v>3107.24</v>
      </c>
      <c r="P29" s="49" t="s">
        <v>49</v>
      </c>
      <c r="Q29" s="49" t="n">
        <f aca="false">N35</f>
        <v>0</v>
      </c>
      <c r="R29" s="18"/>
      <c r="S29" s="18"/>
      <c r="T29" s="18"/>
    </row>
    <row r="30" customFormat="false" ht="15.75" hidden="false" customHeight="false" outlineLevel="0" collapsed="false">
      <c r="A30" s="51" t="s">
        <v>48</v>
      </c>
      <c r="B30" s="5" t="n">
        <v>4522.54</v>
      </c>
      <c r="C30" s="5" t="n">
        <v>5273.73</v>
      </c>
      <c r="D30" s="5" t="n">
        <v>3732.47</v>
      </c>
      <c r="E30" s="5" t="n">
        <v>4799.18</v>
      </c>
      <c r="F30" s="5" t="n">
        <v>3823.31</v>
      </c>
      <c r="G30" s="5" t="n">
        <v>5026.61</v>
      </c>
      <c r="H30" s="5" t="n">
        <v>6123.59</v>
      </c>
      <c r="I30" s="5" t="n">
        <v>6206.16</v>
      </c>
      <c r="J30" s="5" t="n">
        <v>6358.18</v>
      </c>
      <c r="K30" s="5" t="n">
        <v>4801.59</v>
      </c>
      <c r="L30" s="5" t="n">
        <v>4850.8</v>
      </c>
      <c r="M30" s="5" t="n">
        <v>5925.79</v>
      </c>
      <c r="N30" s="6" t="n">
        <f aca="false">SUM(B30:M30)</f>
        <v>61443.95</v>
      </c>
      <c r="P30" s="49" t="s">
        <v>51</v>
      </c>
      <c r="Q30" s="49" t="n">
        <f aca="false">N37</f>
        <v>0</v>
      </c>
      <c r="S30" s="52"/>
      <c r="T30" s="18"/>
    </row>
    <row r="31" customFormat="false" ht="15.75" hidden="false" customHeight="false" outlineLevel="0" collapsed="false">
      <c r="A31" s="51" t="s">
        <v>52</v>
      </c>
      <c r="B31" s="5"/>
      <c r="C31" s="5"/>
      <c r="D31" s="5"/>
      <c r="E31" s="5"/>
      <c r="F31" s="5"/>
      <c r="G31" s="5"/>
      <c r="H31" s="5"/>
      <c r="I31" s="5" t="n">
        <v>2210.45</v>
      </c>
      <c r="J31" s="5"/>
      <c r="K31" s="5"/>
      <c r="L31" s="5"/>
      <c r="M31" s="5"/>
      <c r="N31" s="6" t="n">
        <f aca="false">SUM(B31:M31)</f>
        <v>2210.45</v>
      </c>
      <c r="P31" s="32" t="s">
        <v>52</v>
      </c>
      <c r="Q31" s="49" t="n">
        <f aca="false">N31</f>
        <v>2210.45</v>
      </c>
      <c r="S31" s="52"/>
      <c r="T31" s="18"/>
    </row>
    <row r="32" customFormat="false" ht="15.75" hidden="false" customHeight="false" outlineLevel="0" collapsed="false">
      <c r="A32" s="51" t="s">
        <v>50</v>
      </c>
      <c r="B32" s="5" t="n">
        <v>1013.85</v>
      </c>
      <c r="C32" s="5" t="n">
        <v>1592.67</v>
      </c>
      <c r="D32" s="5" t="n">
        <v>1154.27</v>
      </c>
      <c r="E32" s="5" t="n">
        <v>1722.02</v>
      </c>
      <c r="F32" s="5" t="n">
        <v>1154.64</v>
      </c>
      <c r="G32" s="5" t="n">
        <v>1518.04</v>
      </c>
      <c r="H32" s="5" t="n">
        <v>1849.33</v>
      </c>
      <c r="I32" s="5" t="n">
        <v>1874.26</v>
      </c>
      <c r="J32" s="5" t="n">
        <v>1920.17</v>
      </c>
      <c r="K32" s="5" t="n">
        <v>1450.08</v>
      </c>
      <c r="L32" s="5" t="n">
        <v>1464.94</v>
      </c>
      <c r="M32" s="5" t="n">
        <v>1789.59</v>
      </c>
      <c r="N32" s="6" t="n">
        <f aca="false">SUM(B32:M32)</f>
        <v>18503.86</v>
      </c>
      <c r="P32" s="48" t="s">
        <v>53</v>
      </c>
      <c r="Q32" s="50" t="n">
        <f aca="false">SUM(Q21:Q31)</f>
        <v>46724.4966</v>
      </c>
      <c r="S32" s="52"/>
      <c r="T32" s="18"/>
    </row>
    <row r="33" customFormat="false" ht="12.75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 t="n">
        <v>7.11</v>
      </c>
      <c r="H33" s="5"/>
      <c r="I33" s="5"/>
      <c r="J33" s="5"/>
      <c r="K33" s="5" t="n">
        <v>191.23</v>
      </c>
      <c r="L33" s="5"/>
      <c r="M33" s="5"/>
      <c r="N33" s="6" t="n">
        <f aca="false">SUM(B33:M33)</f>
        <v>198.34</v>
      </c>
    </row>
    <row r="34" customFormat="false" ht="12.75" hidden="false" customHeight="false" outlineLevel="0" collapsed="false">
      <c r="A34" s="5" t="s">
        <v>6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 t="n">
        <f aca="false">SUM(B34:M34)</f>
        <v>0</v>
      </c>
    </row>
    <row r="35" customFormat="false" ht="12.75" hidden="false" customHeight="false" outlineLevel="0" collapsed="false">
      <c r="A35" s="5" t="s">
        <v>4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 t="n">
        <f aca="false">SUM(B35:M35)</f>
        <v>0</v>
      </c>
    </row>
    <row r="36" customFormat="false" ht="12.75" hidden="false" customHeight="false" outlineLevel="0" collapsed="false">
      <c r="A36" s="5" t="s">
        <v>59</v>
      </c>
      <c r="B36" s="5"/>
      <c r="C36" s="5"/>
      <c r="D36" s="5"/>
      <c r="E36" s="5" t="n">
        <v>17250</v>
      </c>
      <c r="F36" s="5"/>
      <c r="G36" s="5"/>
      <c r="H36" s="5"/>
      <c r="I36" s="5"/>
      <c r="J36" s="5"/>
      <c r="K36" s="5"/>
      <c r="L36" s="5"/>
      <c r="M36" s="5"/>
      <c r="N36" s="6" t="n">
        <f aca="false">SUM(B36:M36)</f>
        <v>17250</v>
      </c>
    </row>
    <row r="37" customFormat="false" ht="12.75" hidden="false" customHeight="false" outlineLevel="0" collapsed="false">
      <c r="A37" s="51" t="s">
        <v>5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6" t="n">
        <v>0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 t="n">
        <v>0</v>
      </c>
    </row>
    <row r="39" customFormat="false" ht="12.75" hidden="false" customHeight="false" outlineLevel="0" collapsed="false">
      <c r="A39" s="6" t="s">
        <v>26</v>
      </c>
      <c r="B39" s="6" t="n">
        <f aca="false">SUM(B21:B38)</f>
        <v>16031</v>
      </c>
      <c r="C39" s="6" t="n">
        <f aca="false">SUM(C21:C38)</f>
        <v>19856.67</v>
      </c>
      <c r="D39" s="6" t="n">
        <f aca="false">SUM(D21:D38)</f>
        <v>19032.9</v>
      </c>
      <c r="E39" s="6" t="n">
        <f aca="false">SUM(E21:E38)</f>
        <v>44193.83</v>
      </c>
      <c r="F39" s="6" t="n">
        <f aca="false">SUM(F21:F38)</f>
        <v>15277.97</v>
      </c>
      <c r="G39" s="6" t="n">
        <f aca="false">SUM(G21:G38)</f>
        <v>18797.04</v>
      </c>
      <c r="H39" s="6" t="n">
        <f aca="false">SUM(H21:H38)</f>
        <v>21845.75</v>
      </c>
      <c r="I39" s="6" t="n">
        <f aca="false">SUM(I21:I38)</f>
        <v>19379.74</v>
      </c>
      <c r="J39" s="6" t="n">
        <f aca="false">SUM(J21:J38)</f>
        <v>15856.25</v>
      </c>
      <c r="K39" s="6" t="n">
        <f aca="false">SUM(K21:K38)</f>
        <v>16865.22</v>
      </c>
      <c r="L39" s="6" t="n">
        <f aca="false">SUM(L21:L38)</f>
        <v>17558.56</v>
      </c>
      <c r="M39" s="6" t="n">
        <f aca="false">SUM(M21:M38)</f>
        <v>20276.98</v>
      </c>
      <c r="N39" s="6" t="n">
        <f aca="false">SUM(N21:N38)</f>
        <v>244971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9.56"/>
    <col collapsed="false" customWidth="true" hidden="false" outlineLevel="0" max="9" min="9" style="0" width="9.14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31.85"/>
    <col collapsed="false" customWidth="true" hidden="false" outlineLevel="0" max="17" min="17" style="0" width="12.42"/>
  </cols>
  <sheetData>
    <row r="1" customFormat="false" ht="12.75" hidden="false" customHeight="false" outlineLevel="0" collapsed="false">
      <c r="A1" s="17" t="s">
        <v>27</v>
      </c>
    </row>
    <row r="2" customFormat="false" ht="15" hidden="false" customHeight="false" outlineLevel="0" collapsed="false">
      <c r="A2" s="1" t="s">
        <v>0</v>
      </c>
      <c r="E2" s="0" t="s">
        <v>1</v>
      </c>
      <c r="H2" s="2" t="n">
        <v>1293</v>
      </c>
      <c r="P2" s="1" t="s">
        <v>80</v>
      </c>
      <c r="Q2" s="18"/>
      <c r="R2" s="18"/>
      <c r="S2" s="18"/>
      <c r="T2" s="18"/>
    </row>
    <row r="3" customFormat="false" ht="15" hidden="false" customHeight="false" outlineLevel="0" collapsed="false">
      <c r="P3" s="18"/>
      <c r="Q3" s="18"/>
      <c r="R3" s="18"/>
      <c r="S3" s="18"/>
      <c r="T3" s="18"/>
    </row>
    <row r="4" customFormat="false" ht="15.75" hidden="false" customHeight="false" outlineLevel="0" collapsed="false">
      <c r="A4" s="0" t="s">
        <v>2</v>
      </c>
      <c r="C4" s="19" t="n">
        <f aca="false">'[1]8'!$N$16</f>
        <v>233492.757</v>
      </c>
      <c r="P4" s="18" t="s">
        <v>29</v>
      </c>
      <c r="Q4" s="20" t="n">
        <f aca="false">C4</f>
        <v>233492.757</v>
      </c>
      <c r="R4" s="18"/>
      <c r="S4" s="18"/>
      <c r="T4" s="18"/>
    </row>
    <row r="5" customFormat="false" ht="15" hidden="false" customHeight="false" outlineLevel="0" collapsed="false">
      <c r="P5" s="18"/>
      <c r="Q5" s="18"/>
      <c r="R5" s="18"/>
      <c r="S5" s="18"/>
      <c r="T5" s="18"/>
    </row>
    <row r="6" customFormat="false" ht="15.75" hidden="false" customHeight="false" outlineLevel="0" collapsed="false">
      <c r="A6" s="67" t="s">
        <v>81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  <c r="P6" s="21"/>
      <c r="Q6" s="21" t="s">
        <v>15</v>
      </c>
      <c r="R6" s="18"/>
      <c r="S6" s="18"/>
      <c r="T6" s="18"/>
    </row>
    <row r="7" customFormat="false" ht="15.75" hidden="false" customHeight="false" outlineLevel="0" collapsed="false">
      <c r="A7" s="7" t="s">
        <v>16</v>
      </c>
      <c r="B7" s="7" t="n">
        <v>14070.84</v>
      </c>
      <c r="C7" s="7" t="n">
        <v>14070.84</v>
      </c>
      <c r="D7" s="7" t="n">
        <v>14070.84</v>
      </c>
      <c r="E7" s="7" t="n">
        <v>14070.84</v>
      </c>
      <c r="F7" s="7" t="n">
        <v>14070.84</v>
      </c>
      <c r="G7" s="7" t="n">
        <v>14070.84</v>
      </c>
      <c r="H7" s="7" t="n">
        <v>14070.84</v>
      </c>
      <c r="I7" s="7" t="n">
        <v>14070.84</v>
      </c>
      <c r="J7" s="7" t="n">
        <v>15265.78</v>
      </c>
      <c r="K7" s="7" t="n">
        <v>15265.78</v>
      </c>
      <c r="L7" s="7" t="n">
        <v>15265.78</v>
      </c>
      <c r="M7" s="7" t="n">
        <v>15265.78</v>
      </c>
      <c r="N7" s="8" t="n">
        <f aca="false">SUM(B7:M7)</f>
        <v>173629.84</v>
      </c>
      <c r="P7" s="22" t="s">
        <v>16</v>
      </c>
      <c r="Q7" s="23" t="n">
        <f aca="false">N7</f>
        <v>173629.84</v>
      </c>
      <c r="R7" s="18"/>
      <c r="S7" s="18"/>
      <c r="T7" s="1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  <c r="P8" s="21"/>
      <c r="Q8" s="21"/>
      <c r="R8" s="18"/>
      <c r="S8" s="18"/>
      <c r="T8" s="18"/>
    </row>
    <row r="9" customFormat="false" ht="15.75" hidden="false" customHeight="false" outlineLevel="0" collapsed="false">
      <c r="A9" s="10" t="s">
        <v>17</v>
      </c>
      <c r="B9" s="10" t="n">
        <v>9571.99</v>
      </c>
      <c r="C9" s="10" t="n">
        <v>10573.7</v>
      </c>
      <c r="D9" s="10" t="n">
        <v>10775.38</v>
      </c>
      <c r="E9" s="10" t="n">
        <v>8246.49</v>
      </c>
      <c r="F9" s="10" t="n">
        <v>10537.06</v>
      </c>
      <c r="G9" s="10" t="n">
        <v>18137.6</v>
      </c>
      <c r="H9" s="10" t="n">
        <v>35289.84</v>
      </c>
      <c r="I9" s="10" t="n">
        <v>21534.02</v>
      </c>
      <c r="J9" s="10" t="n">
        <v>19095.15</v>
      </c>
      <c r="K9" s="10" t="n">
        <v>48456.66</v>
      </c>
      <c r="L9" s="10" t="n">
        <v>23204.08</v>
      </c>
      <c r="M9" s="10" t="n">
        <v>10532.14</v>
      </c>
      <c r="N9" s="8" t="n">
        <f aca="false">SUM(B9:M9)</f>
        <v>225954.11</v>
      </c>
      <c r="P9" s="26" t="s">
        <v>17</v>
      </c>
      <c r="Q9" s="27" t="n">
        <f aca="false">N9</f>
        <v>225954.11</v>
      </c>
      <c r="R9" s="18"/>
      <c r="S9" s="18"/>
      <c r="T9" s="18"/>
    </row>
    <row r="10" customFormat="false" ht="15.75" hidden="false" customHeight="false" outlineLevel="0" collapsed="false">
      <c r="A10" s="9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8"/>
      <c r="P10" s="30"/>
      <c r="Q10" s="31"/>
      <c r="R10" s="18"/>
      <c r="S10" s="18"/>
      <c r="T10" s="1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P11" s="33"/>
      <c r="Q11" s="34"/>
      <c r="R11" s="18"/>
      <c r="S11" s="18"/>
      <c r="T11" s="18"/>
    </row>
    <row r="12" customFormat="false" ht="15.75" hidden="false" customHeight="false" outlineLevel="0" collapsed="false">
      <c r="A12" s="11" t="s">
        <v>18</v>
      </c>
      <c r="B12" s="11" t="n">
        <f aca="false">SUM(B39)</f>
        <v>15807.81</v>
      </c>
      <c r="C12" s="11" t="n">
        <f aca="false">SUM(C39)</f>
        <v>18549.26</v>
      </c>
      <c r="D12" s="11" t="n">
        <f aca="false">SUM(D39)</f>
        <v>15913.73</v>
      </c>
      <c r="E12" s="11" t="n">
        <f aca="false">SUM(E39)</f>
        <v>18623.6</v>
      </c>
      <c r="F12" s="11" t="n">
        <f aca="false">F39</f>
        <v>15065.07</v>
      </c>
      <c r="G12" s="11" t="n">
        <f aca="false">SUM(G39)</f>
        <v>15979.75</v>
      </c>
      <c r="H12" s="11" t="n">
        <f aca="false">SUM(H39)</f>
        <v>17076.71</v>
      </c>
      <c r="I12" s="11" t="n">
        <f aca="false">SUM(I39)</f>
        <v>17703.82</v>
      </c>
      <c r="J12" s="11" t="n">
        <f aca="false">SUM(J39)</f>
        <v>15566.06</v>
      </c>
      <c r="K12" s="11" t="n">
        <f aca="false">K39</f>
        <v>16743.87</v>
      </c>
      <c r="L12" s="11" t="n">
        <f aca="false">L39</f>
        <v>16462.38</v>
      </c>
      <c r="M12" s="11" t="n">
        <f aca="false">M39</f>
        <v>22383.65</v>
      </c>
      <c r="N12" s="8" t="n">
        <f aca="false">SUM(B12:M12)</f>
        <v>205875.71</v>
      </c>
      <c r="P12" s="35" t="s">
        <v>30</v>
      </c>
      <c r="Q12" s="36" t="n">
        <f aca="false">Q7+Q4-Q9</f>
        <v>181168.487</v>
      </c>
      <c r="R12" s="18"/>
      <c r="S12" s="18"/>
      <c r="T12" s="18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  <c r="P13" s="18"/>
      <c r="Q13" s="18"/>
      <c r="R13" s="18"/>
      <c r="S13" s="18"/>
      <c r="T13" s="18"/>
    </row>
    <row r="14" customFormat="false" ht="15.75" hidden="false" customHeight="false" outlineLevel="0" collapsed="false">
      <c r="A14" s="7" t="s">
        <v>19</v>
      </c>
      <c r="B14" s="7" t="n">
        <f aca="false">B9-B12</f>
        <v>-6235.82</v>
      </c>
      <c r="C14" s="7" t="n">
        <f aca="false">C9-C12</f>
        <v>-7975.56</v>
      </c>
      <c r="D14" s="7" t="n">
        <f aca="false">D9-D12</f>
        <v>-5138.35</v>
      </c>
      <c r="E14" s="7" t="n">
        <f aca="false">E9-E12</f>
        <v>-10377.11</v>
      </c>
      <c r="F14" s="7" t="n">
        <f aca="false">F9-F12</f>
        <v>-4528.01</v>
      </c>
      <c r="G14" s="7" t="n">
        <f aca="false">G9-G12</f>
        <v>2157.85</v>
      </c>
      <c r="H14" s="7" t="n">
        <f aca="false">H9-H12</f>
        <v>18213.13</v>
      </c>
      <c r="I14" s="7" t="n">
        <f aca="false">I9-I12</f>
        <v>3830.2</v>
      </c>
      <c r="J14" s="7" t="n">
        <f aca="false">J9-J12</f>
        <v>3529.09</v>
      </c>
      <c r="K14" s="7" t="n">
        <f aca="false">K9-K12</f>
        <v>31712.79</v>
      </c>
      <c r="L14" s="7" t="n">
        <f aca="false">L9-L12</f>
        <v>6741.7</v>
      </c>
      <c r="M14" s="68" t="n">
        <f aca="false">M9-M12</f>
        <v>-11851.51</v>
      </c>
      <c r="N14" s="8" t="n">
        <f aca="false">SUM(B14:M14)</f>
        <v>20078.4</v>
      </c>
      <c r="P14" s="37"/>
      <c r="Q14" s="37"/>
      <c r="R14" s="18"/>
      <c r="S14" s="18"/>
      <c r="T14" s="18"/>
    </row>
    <row r="15" customFormat="false" ht="15.75" hidden="false" customHeight="false" outlineLevel="0" collapsed="false">
      <c r="A15" s="13"/>
      <c r="B15" s="62"/>
      <c r="C15" s="13"/>
      <c r="D15" s="62"/>
      <c r="E15" s="13"/>
      <c r="F15" s="62"/>
      <c r="G15" s="13"/>
      <c r="H15" s="62"/>
      <c r="I15" s="13"/>
      <c r="J15" s="62"/>
      <c r="K15" s="13"/>
      <c r="L15" s="69"/>
      <c r="M15" s="13"/>
      <c r="N15" s="70"/>
      <c r="P15" s="37"/>
      <c r="Q15" s="37"/>
      <c r="R15" s="18"/>
      <c r="S15" s="18"/>
      <c r="T15" s="18"/>
    </row>
    <row r="16" customFormat="false" ht="15.75" hidden="false" customHeight="false" outlineLevel="0" collapsed="false">
      <c r="A16" s="15" t="s">
        <v>30</v>
      </c>
      <c r="B16" s="14" t="n">
        <f aca="false">C4+B7-B9</f>
        <v>237991.607</v>
      </c>
      <c r="C16" s="15" t="n">
        <f aca="false">B16+C7-C9</f>
        <v>241488.747</v>
      </c>
      <c r="D16" s="14" t="n">
        <f aca="false">C16+D7-D9</f>
        <v>244784.207</v>
      </c>
      <c r="E16" s="15" t="n">
        <f aca="false">D16+E7-E9</f>
        <v>250608.557</v>
      </c>
      <c r="F16" s="14" t="n">
        <f aca="false">E16+F7-F9</f>
        <v>254142.337</v>
      </c>
      <c r="G16" s="15" t="n">
        <f aca="false">F16+G7-G9</f>
        <v>250075.577</v>
      </c>
      <c r="H16" s="14" t="n">
        <f aca="false">G16+H7-H9</f>
        <v>228856.577</v>
      </c>
      <c r="I16" s="15" t="n">
        <f aca="false">H16+I7-I9</f>
        <v>221393.397</v>
      </c>
      <c r="J16" s="14" t="n">
        <f aca="false">I16+J7-J9</f>
        <v>217564.027</v>
      </c>
      <c r="K16" s="15" t="n">
        <f aca="false">J16+K7-K9</f>
        <v>184373.147</v>
      </c>
      <c r="L16" s="14" t="n">
        <f aca="false">K16+L7-L9</f>
        <v>176434.847</v>
      </c>
      <c r="M16" s="15" t="n">
        <f aca="false">L16+M7-M9</f>
        <v>181168.487</v>
      </c>
      <c r="N16" s="8" t="n">
        <f aca="false">C4+N7-N9</f>
        <v>181168.487</v>
      </c>
      <c r="P16" s="40" t="s">
        <v>31</v>
      </c>
      <c r="Q16" s="41" t="n">
        <f aca="false">N12</f>
        <v>205875.71</v>
      </c>
      <c r="R16" s="42" t="s">
        <v>32</v>
      </c>
      <c r="S16" s="18"/>
      <c r="T16" s="18"/>
    </row>
    <row r="17" customFormat="false" ht="15" hidden="false" customHeight="false" outlineLevel="0" collapsed="false">
      <c r="P17" s="18"/>
      <c r="Q17" s="18"/>
      <c r="R17" s="18"/>
      <c r="S17" s="18"/>
      <c r="T17" s="18"/>
    </row>
    <row r="18" customFormat="false" ht="15" hidden="false" customHeight="false" outlineLevel="0" collapsed="false">
      <c r="A18" s="16" t="s">
        <v>21</v>
      </c>
      <c r="P18" s="1" t="s">
        <v>33</v>
      </c>
      <c r="Q18" s="18"/>
      <c r="R18" s="18"/>
      <c r="S18" s="18"/>
      <c r="T18" s="18" t="s">
        <v>34</v>
      </c>
    </row>
    <row r="19" customFormat="false" ht="15" hidden="false" customHeight="false" outlineLevel="0" collapsed="false">
      <c r="P19" s="18"/>
      <c r="Q19" s="18"/>
      <c r="R19" s="18"/>
      <c r="S19" s="18"/>
      <c r="T19" s="18"/>
    </row>
    <row r="20" customFormat="false" ht="1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  <c r="P20" s="43" t="s">
        <v>22</v>
      </c>
      <c r="Q20" s="44"/>
      <c r="R20" s="18"/>
      <c r="S20" s="18"/>
      <c r="T20" s="18" t="s">
        <v>82</v>
      </c>
    </row>
    <row r="21" customFormat="false" ht="15.75" hidden="false" customHeight="false" outlineLevel="0" collapsed="false">
      <c r="A21" s="5" t="s">
        <v>24</v>
      </c>
      <c r="B21" s="5"/>
      <c r="C21" s="5" t="n">
        <v>290.78</v>
      </c>
      <c r="D21" s="5"/>
      <c r="E21" s="5"/>
      <c r="F21" s="5" t="n">
        <v>16.5</v>
      </c>
      <c r="G21" s="5" t="n">
        <v>18.52</v>
      </c>
      <c r="H21" s="5" t="n">
        <v>21.89</v>
      </c>
      <c r="I21" s="5" t="n">
        <v>22.91</v>
      </c>
      <c r="J21" s="5" t="n">
        <v>7.11</v>
      </c>
      <c r="K21" s="5" t="n">
        <v>111.41</v>
      </c>
      <c r="L21" s="5" t="n">
        <v>750</v>
      </c>
      <c r="M21" s="5" t="n">
        <v>50.34</v>
      </c>
      <c r="N21" s="6" t="n">
        <f aca="false">SUM(B21:M21)</f>
        <v>1289.46</v>
      </c>
      <c r="P21" s="45" t="s">
        <v>36</v>
      </c>
      <c r="Q21" s="46" t="n">
        <f aca="false">(Q23+Q24+Q22)*18%</f>
        <v>506.3292</v>
      </c>
      <c r="R21" s="18"/>
      <c r="S21" s="18"/>
      <c r="T21" s="18"/>
    </row>
    <row r="22" customFormat="false" ht="15.75" hidden="false" customHeight="false" outlineLevel="0" collapsed="false">
      <c r="A22" s="5" t="s">
        <v>37</v>
      </c>
      <c r="B22" s="5" t="n">
        <v>2245.23</v>
      </c>
      <c r="C22" s="5" t="n">
        <v>3045.21</v>
      </c>
      <c r="D22" s="5" t="n">
        <v>2618.07</v>
      </c>
      <c r="E22" s="5" t="n">
        <v>3333.9</v>
      </c>
      <c r="F22" s="5" t="n">
        <v>2245.23</v>
      </c>
      <c r="G22" s="5" t="n">
        <v>2245.23</v>
      </c>
      <c r="H22" s="5" t="n">
        <v>2245.23</v>
      </c>
      <c r="I22" s="5" t="n">
        <v>2245.23</v>
      </c>
      <c r="J22" s="5" t="n">
        <v>2469.75</v>
      </c>
      <c r="K22" s="5" t="n">
        <v>2469.75</v>
      </c>
      <c r="L22" s="5" t="n">
        <v>2469.75</v>
      </c>
      <c r="M22" s="5" t="n">
        <v>2469.75</v>
      </c>
      <c r="N22" s="6" t="n">
        <f aca="false">SUM(B22:M22)</f>
        <v>30102.33</v>
      </c>
      <c r="P22" s="21" t="s">
        <v>38</v>
      </c>
      <c r="Q22" s="21" t="n">
        <f aca="false">N24</f>
        <v>1325.14</v>
      </c>
      <c r="R22" s="18"/>
      <c r="S22" s="18"/>
      <c r="T22" s="18" t="s">
        <v>73</v>
      </c>
    </row>
    <row r="23" customFormat="false" ht="15.75" hidden="false" customHeight="false" outlineLevel="0" collapsed="false">
      <c r="A23" s="5" t="s">
        <v>40</v>
      </c>
      <c r="B23" s="5" t="n">
        <v>2368.36</v>
      </c>
      <c r="C23" s="5" t="n">
        <v>2629.5</v>
      </c>
      <c r="D23" s="5" t="n">
        <v>2567.14</v>
      </c>
      <c r="E23" s="5" t="n">
        <v>3158.82</v>
      </c>
      <c r="F23" s="5" t="n">
        <v>2328.39</v>
      </c>
      <c r="G23" s="5" t="n">
        <v>2180.14</v>
      </c>
      <c r="H23" s="5" t="n">
        <v>2099.9</v>
      </c>
      <c r="I23" s="5" t="n">
        <v>1716.73</v>
      </c>
      <c r="J23" s="5" t="n">
        <v>1691.99</v>
      </c>
      <c r="K23" s="5" t="n">
        <v>2360.13</v>
      </c>
      <c r="L23" s="5" t="n">
        <v>2173.44</v>
      </c>
      <c r="M23" s="5" t="n">
        <v>2620.99</v>
      </c>
      <c r="N23" s="6" t="n">
        <f aca="false">SUM(B23:M23)</f>
        <v>27895.53</v>
      </c>
      <c r="P23" s="21" t="s">
        <v>25</v>
      </c>
      <c r="Q23" s="21" t="n">
        <f aca="false">N33</f>
        <v>198.34</v>
      </c>
      <c r="R23" s="18"/>
      <c r="S23" s="18"/>
      <c r="T23" s="18"/>
    </row>
    <row r="24" customFormat="false" ht="15.75" hidden="false" customHeight="false" outlineLevel="0" collapsed="false">
      <c r="A24" s="5" t="s">
        <v>65</v>
      </c>
      <c r="B24" s="5" t="n">
        <v>138.57</v>
      </c>
      <c r="C24" s="5" t="n">
        <v>152.07</v>
      </c>
      <c r="D24" s="5" t="n">
        <v>28.02</v>
      </c>
      <c r="E24" s="5" t="n">
        <v>108.02</v>
      </c>
      <c r="F24" s="5" t="n">
        <v>102.25</v>
      </c>
      <c r="G24" s="5" t="n">
        <v>102.25</v>
      </c>
      <c r="H24" s="5" t="n">
        <v>140.68</v>
      </c>
      <c r="I24" s="5" t="n">
        <v>102.25</v>
      </c>
      <c r="J24" s="5" t="n">
        <v>102.25</v>
      </c>
      <c r="K24" s="5" t="n">
        <v>102.25</v>
      </c>
      <c r="L24" s="5" t="n">
        <v>115.07</v>
      </c>
      <c r="M24" s="5" t="n">
        <v>131.46</v>
      </c>
      <c r="N24" s="6" t="n">
        <f aca="false">SUM(B24:M24)</f>
        <v>1325.14</v>
      </c>
      <c r="P24" s="21" t="s">
        <v>24</v>
      </c>
      <c r="Q24" s="21" t="n">
        <f aca="false">N21</f>
        <v>1289.46</v>
      </c>
      <c r="R24" s="18"/>
      <c r="S24" s="18"/>
      <c r="T24" s="18"/>
    </row>
    <row r="25" customFormat="false" ht="15.75" hidden="false" customHeight="false" outlineLevel="0" collapsed="false">
      <c r="A25" s="5" t="s">
        <v>5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 t="n">
        <f aca="false">SUM(B25:M25)</f>
        <v>0</v>
      </c>
      <c r="P25" s="21" t="s">
        <v>42</v>
      </c>
      <c r="Q25" s="21" t="n">
        <f aca="false">N29</f>
        <v>3063.61</v>
      </c>
      <c r="R25" s="18"/>
      <c r="S25" s="18"/>
      <c r="T25" s="18"/>
    </row>
    <row r="26" customFormat="false" ht="15.75" hidden="false" customHeight="false" outlineLevel="0" collapsed="false">
      <c r="A26" s="5" t="s">
        <v>41</v>
      </c>
      <c r="B26" s="5" t="n">
        <v>1537.84</v>
      </c>
      <c r="C26" s="5" t="n">
        <v>1685.71</v>
      </c>
      <c r="D26" s="5" t="n">
        <v>1652.15</v>
      </c>
      <c r="E26" s="5" t="n">
        <v>1617.37</v>
      </c>
      <c r="F26" s="5" t="n">
        <v>1488.55</v>
      </c>
      <c r="G26" s="5" t="n">
        <v>778.78</v>
      </c>
      <c r="H26" s="5" t="n">
        <v>0</v>
      </c>
      <c r="I26" s="5" t="n">
        <v>0</v>
      </c>
      <c r="J26" s="5" t="n">
        <v>0</v>
      </c>
      <c r="K26" s="5" t="n">
        <v>2212.36</v>
      </c>
      <c r="L26" s="5" t="n">
        <v>1594.2</v>
      </c>
      <c r="M26" s="5" t="n">
        <v>2566.2</v>
      </c>
      <c r="N26" s="6" t="n">
        <f aca="false">SUM(B26:M26)</f>
        <v>15133.16</v>
      </c>
      <c r="P26" s="32" t="s">
        <v>44</v>
      </c>
      <c r="Q26" s="47" t="n">
        <f aca="false">N28</f>
        <v>0</v>
      </c>
      <c r="R26" s="18"/>
      <c r="S26" s="18"/>
      <c r="T26" s="18"/>
    </row>
    <row r="27" customFormat="false" ht="15.75" hidden="false" customHeight="false" outlineLevel="0" collapsed="false">
      <c r="A27" s="5" t="s">
        <v>58</v>
      </c>
      <c r="B27" s="5" t="n">
        <v>3830.53</v>
      </c>
      <c r="C27" s="5" t="n">
        <v>3745.78</v>
      </c>
      <c r="D27" s="5" t="n">
        <v>4000</v>
      </c>
      <c r="E27" s="5" t="n">
        <v>3745.78</v>
      </c>
      <c r="F27" s="5" t="n">
        <v>3745.78</v>
      </c>
      <c r="G27" s="5" t="n">
        <v>3745.78</v>
      </c>
      <c r="H27" s="5" t="n">
        <v>4479.43</v>
      </c>
      <c r="I27" s="5" t="n">
        <v>3210.67</v>
      </c>
      <c r="J27" s="5" t="n">
        <v>2881.37</v>
      </c>
      <c r="K27" s="5" t="n">
        <v>2881.37</v>
      </c>
      <c r="L27" s="5" t="n">
        <v>2881.37</v>
      </c>
      <c r="M27" s="5" t="n">
        <v>3389.8</v>
      </c>
      <c r="N27" s="6" t="n">
        <f aca="false">SUM(B27:M27)</f>
        <v>42537.66</v>
      </c>
      <c r="P27" s="48" t="s">
        <v>45</v>
      </c>
      <c r="Q27" s="21" t="n">
        <f aca="false">N35</f>
        <v>0</v>
      </c>
      <c r="R27" s="18"/>
      <c r="S27" s="18"/>
      <c r="T27" s="18"/>
    </row>
    <row r="28" customFormat="false" ht="15.75" hidden="false" customHeight="false" outlineLevel="0" collapsed="false">
      <c r="A28" s="5" t="s">
        <v>4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 t="n">
        <f aca="false">SUM(B28:M28)</f>
        <v>0</v>
      </c>
      <c r="P28" s="49" t="s">
        <v>47</v>
      </c>
      <c r="Q28" s="50" t="n">
        <f aca="false">N36</f>
        <v>0</v>
      </c>
      <c r="R28" s="18"/>
      <c r="S28" s="18"/>
      <c r="T28" s="18"/>
    </row>
    <row r="29" customFormat="false" ht="15.75" hidden="false" customHeight="false" outlineLevel="0" collapsed="false">
      <c r="A29" s="5" t="s">
        <v>46</v>
      </c>
      <c r="B29" s="5" t="n">
        <v>228.64</v>
      </c>
      <c r="C29" s="5" t="n">
        <v>230.24</v>
      </c>
      <c r="D29" s="5" t="n">
        <v>230.24</v>
      </c>
      <c r="E29" s="5" t="n">
        <v>230.1</v>
      </c>
      <c r="F29" s="5" t="n">
        <v>230.33</v>
      </c>
      <c r="G29" s="5" t="n">
        <v>449.21</v>
      </c>
      <c r="H29" s="5" t="n">
        <v>228.64</v>
      </c>
      <c r="I29" s="5" t="n">
        <v>228.64</v>
      </c>
      <c r="J29" s="5" t="n">
        <v>251.51</v>
      </c>
      <c r="K29" s="5" t="n">
        <v>251.51</v>
      </c>
      <c r="L29" s="5" t="n">
        <v>251.51</v>
      </c>
      <c r="M29" s="5" t="n">
        <v>253.04</v>
      </c>
      <c r="N29" s="6" t="n">
        <f aca="false">SUM(B29:M29)</f>
        <v>3063.61</v>
      </c>
      <c r="P29" s="49" t="s">
        <v>49</v>
      </c>
      <c r="Q29" s="49" t="n">
        <f aca="false">N34</f>
        <v>0</v>
      </c>
      <c r="R29" s="18"/>
      <c r="S29" s="18"/>
      <c r="T29" s="18"/>
    </row>
    <row r="30" customFormat="false" ht="15.75" hidden="false" customHeight="false" outlineLevel="0" collapsed="false">
      <c r="A30" s="51" t="s">
        <v>48</v>
      </c>
      <c r="B30" s="5" t="n">
        <v>4459.03</v>
      </c>
      <c r="C30" s="5" t="n">
        <v>5199.67</v>
      </c>
      <c r="D30" s="5" t="n">
        <v>3680.05</v>
      </c>
      <c r="E30" s="5" t="n">
        <v>4731.78</v>
      </c>
      <c r="F30" s="5" t="n">
        <v>3769.62</v>
      </c>
      <c r="G30" s="5" t="n">
        <v>4956.01</v>
      </c>
      <c r="H30" s="5" t="n">
        <v>6037.59</v>
      </c>
      <c r="I30" s="5" t="n">
        <v>6119</v>
      </c>
      <c r="J30" s="5" t="n">
        <v>6268.88</v>
      </c>
      <c r="K30" s="5" t="n">
        <v>4734.15</v>
      </c>
      <c r="L30" s="5" t="n">
        <v>4782.67</v>
      </c>
      <c r="M30" s="5" t="n">
        <v>5842.56</v>
      </c>
      <c r="N30" s="6" t="n">
        <f aca="false">SUM(B30:M30)</f>
        <v>60581.01</v>
      </c>
      <c r="P30" s="49" t="s">
        <v>51</v>
      </c>
      <c r="Q30" s="49" t="n">
        <f aca="false">N37</f>
        <v>3295.06</v>
      </c>
      <c r="S30" s="52"/>
      <c r="T30" s="18"/>
    </row>
    <row r="31" customFormat="false" ht="15.75" hidden="false" customHeight="false" outlineLevel="0" collapsed="false">
      <c r="A31" s="51" t="s">
        <v>52</v>
      </c>
      <c r="B31" s="5"/>
      <c r="C31" s="5"/>
      <c r="D31" s="5"/>
      <c r="E31" s="5"/>
      <c r="F31" s="5"/>
      <c r="G31" s="5"/>
      <c r="H31" s="5"/>
      <c r="I31" s="5" t="n">
        <v>2210.45</v>
      </c>
      <c r="J31" s="5"/>
      <c r="K31" s="5"/>
      <c r="L31" s="5"/>
      <c r="M31" s="5"/>
      <c r="N31" s="6" t="n">
        <f aca="false">SUM(B31:M31)</f>
        <v>2210.45</v>
      </c>
      <c r="P31" s="32" t="s">
        <v>52</v>
      </c>
      <c r="Q31" s="49" t="n">
        <f aca="false">N31</f>
        <v>2210.45</v>
      </c>
      <c r="S31" s="52"/>
      <c r="T31" s="18"/>
    </row>
    <row r="32" customFormat="false" ht="15.75" hidden="false" customHeight="false" outlineLevel="0" collapsed="false">
      <c r="A32" s="51" t="s">
        <v>50</v>
      </c>
      <c r="B32" s="5" t="n">
        <v>999.61</v>
      </c>
      <c r="C32" s="5" t="n">
        <v>1570.3</v>
      </c>
      <c r="D32" s="5" t="n">
        <v>1138.06</v>
      </c>
      <c r="E32" s="5" t="n">
        <v>1697.83</v>
      </c>
      <c r="F32" s="5" t="n">
        <v>1138.42</v>
      </c>
      <c r="G32" s="5" t="n">
        <v>1496.72</v>
      </c>
      <c r="H32" s="5" t="n">
        <v>1823.35</v>
      </c>
      <c r="I32" s="5" t="n">
        <v>1847.94</v>
      </c>
      <c r="J32" s="5" t="n">
        <v>1893.2</v>
      </c>
      <c r="K32" s="5" t="n">
        <v>1429.71</v>
      </c>
      <c r="L32" s="5" t="n">
        <v>1444.37</v>
      </c>
      <c r="M32" s="5" t="n">
        <v>1764.45</v>
      </c>
      <c r="N32" s="6" t="n">
        <f aca="false">SUM(B32:M32)</f>
        <v>18243.96</v>
      </c>
      <c r="P32" s="48" t="s">
        <v>53</v>
      </c>
      <c r="Q32" s="50" t="n">
        <f aca="false">SUM(Q21:Q31)</f>
        <v>11888.3892</v>
      </c>
      <c r="S32" s="52"/>
      <c r="T32" s="18"/>
    </row>
    <row r="33" customFormat="false" ht="12.75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 t="n">
        <v>7.11</v>
      </c>
      <c r="H33" s="5"/>
      <c r="I33" s="5"/>
      <c r="J33" s="5"/>
      <c r="K33" s="5" t="n">
        <v>191.23</v>
      </c>
      <c r="L33" s="5"/>
      <c r="M33" s="5"/>
      <c r="N33" s="6" t="n">
        <f aca="false">SUM(B33:M33)</f>
        <v>198.34</v>
      </c>
    </row>
    <row r="34" customFormat="false" ht="12.75" hidden="false" customHeight="false" outlineLevel="0" collapsed="false">
      <c r="A34" s="5" t="s">
        <v>4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 t="n">
        <f aca="false">SUM(B34:M34)</f>
        <v>0</v>
      </c>
    </row>
    <row r="35" customFormat="false" ht="12.75" hidden="false" customHeight="false" outlineLevel="0" collapsed="false">
      <c r="A35" s="51" t="s">
        <v>4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 t="n">
        <f aca="false">SUM(B35:M35)</f>
        <v>0</v>
      </c>
    </row>
    <row r="36" customFormat="false" ht="12.75" hidden="false" customHeight="false" outlineLevel="0" collapsed="false">
      <c r="A36" s="51" t="s">
        <v>4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 t="n">
        <f aca="false">SUM(B36:M36)</f>
        <v>0</v>
      </c>
    </row>
    <row r="37" customFormat="false" ht="12.75" hidden="false" customHeight="false" outlineLevel="0" collapsed="false">
      <c r="A37" s="51" t="s">
        <v>5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 t="n">
        <v>3295.06</v>
      </c>
      <c r="N37" s="6" t="n">
        <f aca="false">SUM(B37:M37)</f>
        <v>3295.06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 t="n">
        <f aca="false">SUM(B38:M38)</f>
        <v>0</v>
      </c>
    </row>
    <row r="39" customFormat="false" ht="12.75" hidden="false" customHeight="false" outlineLevel="0" collapsed="false">
      <c r="A39" s="6" t="s">
        <v>26</v>
      </c>
      <c r="B39" s="6" t="n">
        <f aca="false">SUM(B21:B38)</f>
        <v>15807.81</v>
      </c>
      <c r="C39" s="6" t="n">
        <f aca="false">SUM(C21:C38)</f>
        <v>18549.26</v>
      </c>
      <c r="D39" s="6" t="n">
        <f aca="false">SUM(D21:D38)</f>
        <v>15913.73</v>
      </c>
      <c r="E39" s="6" t="n">
        <f aca="false">SUM(E21:E38)</f>
        <v>18623.6</v>
      </c>
      <c r="F39" s="6" t="n">
        <f aca="false">SUM(F21:F38)</f>
        <v>15065.07</v>
      </c>
      <c r="G39" s="6" t="n">
        <f aca="false">SUM(G21:G38)</f>
        <v>15979.75</v>
      </c>
      <c r="H39" s="6" t="n">
        <f aca="false">SUM(H21:H38)</f>
        <v>17076.71</v>
      </c>
      <c r="I39" s="6" t="n">
        <f aca="false">SUM(I21:I38)</f>
        <v>17703.82</v>
      </c>
      <c r="J39" s="6" t="n">
        <f aca="false">SUM(J21:J38)</f>
        <v>15566.06</v>
      </c>
      <c r="K39" s="6" t="n">
        <f aca="false">SUM(K21:K38)</f>
        <v>16743.87</v>
      </c>
      <c r="L39" s="6" t="n">
        <f aca="false">SUM(L21:L38)</f>
        <v>16462.38</v>
      </c>
      <c r="M39" s="6" t="n">
        <f aca="false">SUM(M21:M38)</f>
        <v>22383.65</v>
      </c>
      <c r="N39" s="6" t="n">
        <f aca="false">SUM(N21:N38)</f>
        <v>205875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14"/>
    <col collapsed="false" customWidth="true" hidden="false" outlineLevel="0" max="4" min="4" style="0" width="9.14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0" width="33.7"/>
    <col collapsed="false" customWidth="true" hidden="false" outlineLevel="0" max="17" min="17" style="0" width="14.85"/>
  </cols>
  <sheetData>
    <row r="1" customFormat="false" ht="12.75" hidden="false" customHeight="false" outlineLevel="0" collapsed="false">
      <c r="A1" s="17" t="s">
        <v>27</v>
      </c>
    </row>
    <row r="2" customFormat="false" ht="15" hidden="false" customHeight="false" outlineLevel="0" collapsed="false">
      <c r="A2" s="1" t="s">
        <v>83</v>
      </c>
      <c r="E2" s="0" t="s">
        <v>1</v>
      </c>
      <c r="H2" s="2" t="n">
        <v>1191</v>
      </c>
      <c r="P2" s="1" t="s">
        <v>84</v>
      </c>
      <c r="Q2" s="18"/>
      <c r="R2" s="18"/>
      <c r="S2" s="18"/>
      <c r="T2" s="18"/>
    </row>
    <row r="3" customFormat="false" ht="15" hidden="false" customHeight="false" outlineLevel="0" collapsed="false">
      <c r="P3" s="18"/>
      <c r="Q3" s="18"/>
      <c r="R3" s="18"/>
      <c r="S3" s="18"/>
      <c r="T3" s="18"/>
    </row>
    <row r="4" customFormat="false" ht="15.75" hidden="false" customHeight="false" outlineLevel="0" collapsed="false">
      <c r="A4" s="0" t="s">
        <v>2</v>
      </c>
      <c r="C4" s="19" t="n">
        <f aca="false">'[1]Мира 10'!$N$16</f>
        <v>32908.739</v>
      </c>
      <c r="P4" s="18" t="s">
        <v>29</v>
      </c>
      <c r="Q4" s="20" t="n">
        <f aca="false">C4</f>
        <v>32908.739</v>
      </c>
      <c r="R4" s="18"/>
      <c r="S4" s="18"/>
      <c r="T4" s="18"/>
    </row>
    <row r="5" customFormat="false" ht="15" hidden="false" customHeight="false" outlineLevel="0" collapsed="false">
      <c r="P5" s="18"/>
      <c r="Q5" s="18"/>
      <c r="R5" s="18"/>
      <c r="S5" s="18"/>
      <c r="T5" s="18"/>
    </row>
    <row r="6" customFormat="false" ht="15.75" hidden="false" customHeight="false" outlineLevel="0" collapsed="false">
      <c r="A6" s="5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6" t="s">
        <v>15</v>
      </c>
      <c r="P6" s="21"/>
      <c r="Q6" s="21" t="s">
        <v>15</v>
      </c>
      <c r="R6" s="18"/>
      <c r="S6" s="18"/>
      <c r="T6" s="18"/>
    </row>
    <row r="7" customFormat="false" ht="15.75" hidden="false" customHeight="false" outlineLevel="0" collapsed="false">
      <c r="A7" s="7" t="s">
        <v>16</v>
      </c>
      <c r="B7" s="7" t="n">
        <v>13696.32</v>
      </c>
      <c r="C7" s="7" t="n">
        <v>13696.32</v>
      </c>
      <c r="D7" s="7" t="n">
        <v>13691.94</v>
      </c>
      <c r="E7" s="7" t="n">
        <v>13691.94</v>
      </c>
      <c r="F7" s="7" t="n">
        <v>13691.94</v>
      </c>
      <c r="G7" s="7" t="n">
        <v>13690.85</v>
      </c>
      <c r="H7" s="7" t="n">
        <v>13690.85</v>
      </c>
      <c r="I7" s="7" t="n">
        <v>13690.85</v>
      </c>
      <c r="J7" s="7" t="n">
        <v>14990.2</v>
      </c>
      <c r="K7" s="7" t="n">
        <v>15257.49</v>
      </c>
      <c r="L7" s="7" t="n">
        <v>15257.49</v>
      </c>
      <c r="M7" s="7" t="n">
        <v>15257.49</v>
      </c>
      <c r="N7" s="8" t="n">
        <f aca="false">SUM(B7:M7)</f>
        <v>170303.68</v>
      </c>
      <c r="P7" s="22" t="s">
        <v>16</v>
      </c>
      <c r="Q7" s="23" t="n">
        <f aca="false">N7</f>
        <v>170303.68</v>
      </c>
      <c r="R7" s="18"/>
      <c r="S7" s="18"/>
      <c r="T7" s="1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  <c r="P8" s="21"/>
      <c r="Q8" s="21"/>
      <c r="R8" s="18"/>
      <c r="S8" s="18"/>
      <c r="T8" s="18"/>
    </row>
    <row r="9" customFormat="false" ht="15.75" hidden="false" customHeight="false" outlineLevel="0" collapsed="false">
      <c r="A9" s="10" t="s">
        <v>17</v>
      </c>
      <c r="B9" s="10" t="n">
        <v>12360.85</v>
      </c>
      <c r="C9" s="10" t="n">
        <v>9485.85</v>
      </c>
      <c r="D9" s="10" t="n">
        <v>13839.96</v>
      </c>
      <c r="E9" s="10" t="n">
        <v>11397.88</v>
      </c>
      <c r="F9" s="10" t="n">
        <v>13311.18</v>
      </c>
      <c r="G9" s="10" t="n">
        <v>19969.32</v>
      </c>
      <c r="H9" s="10" t="n">
        <v>27109.8</v>
      </c>
      <c r="I9" s="10" t="n">
        <v>9861.38</v>
      </c>
      <c r="J9" s="10" t="n">
        <v>15925.69</v>
      </c>
      <c r="K9" s="10" t="n">
        <v>12192.13</v>
      </c>
      <c r="L9" s="10" t="n">
        <v>12065.1</v>
      </c>
      <c r="M9" s="10" t="n">
        <v>12738.75</v>
      </c>
      <c r="N9" s="8" t="n">
        <f aca="false">SUM(B9:M9)</f>
        <v>170257.89</v>
      </c>
      <c r="P9" s="26" t="s">
        <v>17</v>
      </c>
      <c r="Q9" s="27" t="n">
        <f aca="false">N9</f>
        <v>170257.89</v>
      </c>
      <c r="R9" s="18"/>
      <c r="S9" s="18"/>
      <c r="T9" s="18"/>
    </row>
    <row r="10" customFormat="false" ht="15.75" hidden="false" customHeight="false" outlineLevel="0" collapsed="false">
      <c r="A10" s="9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8"/>
      <c r="P10" s="30"/>
      <c r="Q10" s="31"/>
      <c r="R10" s="18"/>
      <c r="S10" s="18"/>
      <c r="T10" s="18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P11" s="33"/>
      <c r="Q11" s="34"/>
      <c r="R11" s="18"/>
      <c r="S11" s="18"/>
      <c r="T11" s="18"/>
    </row>
    <row r="12" customFormat="false" ht="15.75" hidden="false" customHeight="false" outlineLevel="0" collapsed="false">
      <c r="A12" s="11" t="s">
        <v>18</v>
      </c>
      <c r="B12" s="11" t="n">
        <f aca="false">SUM(B37)</f>
        <v>18223.77</v>
      </c>
      <c r="C12" s="11" t="n">
        <f aca="false">SUM(C37)</f>
        <v>20695.42</v>
      </c>
      <c r="D12" s="11" t="n">
        <f aca="false">SUM(D37)</f>
        <v>14817</v>
      </c>
      <c r="E12" s="11" t="n">
        <f aca="false">SUM(E37)</f>
        <v>16377.34</v>
      </c>
      <c r="F12" s="11" t="n">
        <f aca="false">F37</f>
        <v>15136.33</v>
      </c>
      <c r="G12" s="11" t="n">
        <f aca="false">SUM(G37)</f>
        <v>13885.33</v>
      </c>
      <c r="H12" s="11" t="n">
        <f aca="false">SUM(H37)</f>
        <v>15908.9</v>
      </c>
      <c r="I12" s="11" t="n">
        <f aca="false">SUM(I37)</f>
        <v>15444.17</v>
      </c>
      <c r="J12" s="11" t="n">
        <f aca="false">SUM(J37)</f>
        <v>15698.99</v>
      </c>
      <c r="K12" s="11" t="n">
        <f aca="false">K37</f>
        <v>15057.55</v>
      </c>
      <c r="L12" s="11" t="n">
        <f aca="false">L37</f>
        <v>16713.68</v>
      </c>
      <c r="M12" s="11" t="n">
        <f aca="false">M37</f>
        <v>19690.1</v>
      </c>
      <c r="N12" s="8" t="n">
        <f aca="false">SUM(B12:M12)</f>
        <v>197648.58</v>
      </c>
      <c r="P12" s="35" t="s">
        <v>30</v>
      </c>
      <c r="Q12" s="36" t="n">
        <f aca="false">Q7+Q4-Q9</f>
        <v>32954.529</v>
      </c>
      <c r="R12" s="18"/>
      <c r="S12" s="18"/>
      <c r="T12" s="18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8"/>
      <c r="P13" s="18"/>
      <c r="Q13" s="18"/>
      <c r="R13" s="18"/>
      <c r="S13" s="18"/>
      <c r="T13" s="18"/>
    </row>
    <row r="14" customFormat="false" ht="15.75" hidden="false" customHeight="false" outlineLevel="0" collapsed="false">
      <c r="A14" s="7" t="s">
        <v>19</v>
      </c>
      <c r="B14" s="7" t="n">
        <f aca="false">B9-B12</f>
        <v>-5862.92</v>
      </c>
      <c r="C14" s="7" t="n">
        <f aca="false">C9-C12</f>
        <v>-11209.57</v>
      </c>
      <c r="D14" s="7" t="n">
        <f aca="false">D9-D12</f>
        <v>-977.040000000001</v>
      </c>
      <c r="E14" s="7" t="n">
        <f aca="false">E9-E12</f>
        <v>-4979.46</v>
      </c>
      <c r="F14" s="7" t="n">
        <f aca="false">F9-F12</f>
        <v>-1825.15</v>
      </c>
      <c r="G14" s="7" t="n">
        <f aca="false">G9-G12</f>
        <v>6083.99</v>
      </c>
      <c r="H14" s="7" t="n">
        <f aca="false">H9-H12</f>
        <v>11200.9</v>
      </c>
      <c r="I14" s="7" t="n">
        <f aca="false">I9-I12</f>
        <v>-5582.79</v>
      </c>
      <c r="J14" s="7" t="n">
        <f aca="false">J9-J12</f>
        <v>226.700000000001</v>
      </c>
      <c r="K14" s="7" t="n">
        <f aca="false">K9-K12</f>
        <v>-2865.42</v>
      </c>
      <c r="L14" s="7" t="n">
        <f aca="false">L9-L12</f>
        <v>-4648.58</v>
      </c>
      <c r="M14" s="7" t="n">
        <f aca="false">M9-M12</f>
        <v>-6951.35</v>
      </c>
      <c r="N14" s="8" t="n">
        <f aca="false">SUM(B14:M14)</f>
        <v>-27390.69</v>
      </c>
      <c r="P14" s="37"/>
      <c r="Q14" s="37"/>
      <c r="R14" s="18"/>
      <c r="S14" s="18"/>
      <c r="T14" s="18"/>
    </row>
    <row r="15" customFormat="false" ht="15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71"/>
      <c r="P15" s="37"/>
      <c r="Q15" s="37"/>
      <c r="R15" s="18"/>
      <c r="S15" s="18"/>
      <c r="T15" s="18"/>
    </row>
    <row r="16" customFormat="false" ht="15.75" hidden="false" customHeight="false" outlineLevel="0" collapsed="false">
      <c r="A16" s="15" t="s">
        <v>85</v>
      </c>
      <c r="B16" s="14" t="n">
        <f aca="false">C4+B7-B9</f>
        <v>34244.209</v>
      </c>
      <c r="C16" s="15" t="n">
        <f aca="false">B16+C7-C9</f>
        <v>38454.679</v>
      </c>
      <c r="D16" s="14" t="n">
        <f aca="false">C16+D7-D9</f>
        <v>38306.659</v>
      </c>
      <c r="E16" s="15" t="n">
        <f aca="false">D16+E7-E9</f>
        <v>40600.719</v>
      </c>
      <c r="F16" s="14" t="n">
        <f aca="false">E16+F7-F9</f>
        <v>40981.479</v>
      </c>
      <c r="G16" s="15" t="n">
        <f aca="false">F16+G7-G9</f>
        <v>34703.009</v>
      </c>
      <c r="H16" s="14" t="n">
        <f aca="false">G16+H7-H9</f>
        <v>21284.059</v>
      </c>
      <c r="I16" s="15" t="n">
        <f aca="false">H16+I7-I9</f>
        <v>25113.529</v>
      </c>
      <c r="J16" s="14" t="n">
        <f aca="false">I16+J7-J9</f>
        <v>24178.039</v>
      </c>
      <c r="K16" s="15" t="n">
        <f aca="false">J16+K7-K9</f>
        <v>27243.3990000001</v>
      </c>
      <c r="L16" s="14" t="n">
        <f aca="false">K16+L7-L9</f>
        <v>30435.789</v>
      </c>
      <c r="M16" s="15" t="n">
        <f aca="false">L16+M7-M9</f>
        <v>32954.529</v>
      </c>
      <c r="N16" s="54" t="n">
        <f aca="false">C4+N7-N9</f>
        <v>32954.529</v>
      </c>
      <c r="P16" s="40" t="s">
        <v>31</v>
      </c>
      <c r="Q16" s="41" t="n">
        <f aca="false">N12</f>
        <v>197648.58</v>
      </c>
      <c r="R16" s="42" t="s">
        <v>32</v>
      </c>
      <c r="S16" s="18"/>
      <c r="T16" s="18"/>
    </row>
    <row r="17" customFormat="false" ht="15" hidden="false" customHeight="false" outlineLevel="0" collapsed="false">
      <c r="P17" s="18"/>
      <c r="Q17" s="18"/>
      <c r="R17" s="18"/>
      <c r="S17" s="18"/>
      <c r="T17" s="18"/>
    </row>
    <row r="18" customFormat="false" ht="15" hidden="false" customHeight="false" outlineLevel="0" collapsed="false">
      <c r="A18" s="16" t="s">
        <v>21</v>
      </c>
      <c r="P18" s="1" t="s">
        <v>33</v>
      </c>
      <c r="Q18" s="18"/>
      <c r="R18" s="18"/>
      <c r="S18" s="18"/>
      <c r="T18" s="18" t="s">
        <v>34</v>
      </c>
    </row>
    <row r="19" customFormat="false" ht="15" hidden="false" customHeight="false" outlineLevel="0" collapsed="false">
      <c r="P19" s="18"/>
      <c r="Q19" s="18"/>
      <c r="R19" s="18"/>
      <c r="S19" s="18"/>
      <c r="T19" s="18"/>
    </row>
    <row r="20" customFormat="false" ht="1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  <c r="P20" s="43" t="s">
        <v>22</v>
      </c>
      <c r="Q20" s="44"/>
      <c r="R20" s="18"/>
      <c r="S20" s="18"/>
      <c r="T20" s="18" t="s">
        <v>86</v>
      </c>
    </row>
    <row r="21" customFormat="false" ht="15.75" hidden="false" customHeight="false" outlineLevel="0" collapsed="false">
      <c r="A21" s="5" t="s">
        <v>24</v>
      </c>
      <c r="B21" s="5" t="n">
        <v>3497.79</v>
      </c>
      <c r="C21" s="5"/>
      <c r="D21" s="5"/>
      <c r="E21" s="5"/>
      <c r="F21" s="5" t="n">
        <v>16.5</v>
      </c>
      <c r="G21" s="5" t="n">
        <v>18.52</v>
      </c>
      <c r="H21" s="5" t="n">
        <v>21.89</v>
      </c>
      <c r="I21" s="5" t="n">
        <v>22.91</v>
      </c>
      <c r="J21" s="5" t="n">
        <v>829.18</v>
      </c>
      <c r="K21" s="5" t="n">
        <v>99.08</v>
      </c>
      <c r="L21" s="5" t="n">
        <v>1700</v>
      </c>
      <c r="M21" s="5" t="n">
        <v>6.52</v>
      </c>
      <c r="N21" s="6" t="n">
        <f aca="false">SUM(B21:M21)</f>
        <v>6212.39</v>
      </c>
      <c r="P21" s="45" t="s">
        <v>36</v>
      </c>
      <c r="Q21" s="46" t="n">
        <f aca="false">(Q23+Q24+Q22)*18%</f>
        <v>1392.5628</v>
      </c>
      <c r="R21" s="18"/>
      <c r="S21" s="18"/>
      <c r="T21" s="18"/>
    </row>
    <row r="22" customFormat="false" ht="15.75" hidden="false" customHeight="false" outlineLevel="0" collapsed="false">
      <c r="A22" s="5" t="s">
        <v>87</v>
      </c>
      <c r="B22" s="5" t="n">
        <v>2090.21</v>
      </c>
      <c r="C22" s="5" t="n">
        <v>2834.96</v>
      </c>
      <c r="D22" s="5" t="n">
        <v>2437.31</v>
      </c>
      <c r="E22" s="5" t="n">
        <v>3103.75</v>
      </c>
      <c r="F22" s="5" t="n">
        <v>2090.21</v>
      </c>
      <c r="G22" s="5" t="n">
        <v>2090.22</v>
      </c>
      <c r="H22" s="5" t="n">
        <v>2090.21</v>
      </c>
      <c r="I22" s="5" t="n">
        <v>2090.21</v>
      </c>
      <c r="J22" s="5" t="n">
        <v>2299.24</v>
      </c>
      <c r="K22" s="5" t="n">
        <v>2299.25</v>
      </c>
      <c r="L22" s="5" t="n">
        <v>2299.23</v>
      </c>
      <c r="M22" s="5" t="n">
        <v>2299.24</v>
      </c>
      <c r="N22" s="6" t="n">
        <f aca="false">SUM(B22:M22)</f>
        <v>28024.04</v>
      </c>
      <c r="P22" s="21" t="s">
        <v>38</v>
      </c>
      <c r="Q22" s="21" t="n">
        <f aca="false">N25</f>
        <v>1325.73</v>
      </c>
      <c r="R22" s="18"/>
      <c r="S22" s="18"/>
      <c r="T22" s="18"/>
    </row>
    <row r="23" customFormat="false" ht="15.75" hidden="false" customHeight="false" outlineLevel="0" collapsed="false">
      <c r="A23" s="5" t="s">
        <v>40</v>
      </c>
      <c r="B23" s="5" t="n">
        <v>2204.84</v>
      </c>
      <c r="C23" s="5" t="n">
        <v>2447.96</v>
      </c>
      <c r="D23" s="5" t="n">
        <v>2389.91</v>
      </c>
      <c r="E23" s="5" t="n">
        <v>1972.74</v>
      </c>
      <c r="F23" s="5" t="n">
        <v>1167.63</v>
      </c>
      <c r="G23" s="5" t="n">
        <v>1029.59</v>
      </c>
      <c r="H23" s="5" t="n">
        <v>1954.91</v>
      </c>
      <c r="I23" s="5" t="n">
        <v>1598.2</v>
      </c>
      <c r="J23" s="5" t="n">
        <v>1575.16</v>
      </c>
      <c r="K23" s="5" t="n">
        <v>1231.92</v>
      </c>
      <c r="L23" s="5" t="n">
        <v>2023.38</v>
      </c>
      <c r="M23" s="5" t="n">
        <v>2440.03</v>
      </c>
      <c r="N23" s="6" t="n">
        <f aca="false">SUM(B23:M23)</f>
        <v>22036.27</v>
      </c>
      <c r="P23" s="21" t="s">
        <v>25</v>
      </c>
      <c r="Q23" s="21" t="n">
        <f aca="false">N32</f>
        <v>198.34</v>
      </c>
      <c r="R23" s="18"/>
      <c r="S23" s="18"/>
      <c r="T23" s="18"/>
    </row>
    <row r="24" customFormat="false" ht="15.75" hidden="false" customHeight="false" outlineLevel="0" collapsed="false">
      <c r="A24" s="5" t="s">
        <v>8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 t="n">
        <f aca="false">SUM(B24:M24)</f>
        <v>0</v>
      </c>
      <c r="P24" s="21" t="s">
        <v>24</v>
      </c>
      <c r="Q24" s="21" t="n">
        <f aca="false">N21</f>
        <v>6212.39</v>
      </c>
      <c r="R24" s="18"/>
      <c r="S24" s="18"/>
      <c r="T24" s="18"/>
    </row>
    <row r="25" customFormat="false" ht="15.75" hidden="false" customHeight="false" outlineLevel="0" collapsed="false">
      <c r="A25" s="5" t="s">
        <v>38</v>
      </c>
      <c r="B25" s="5" t="n">
        <v>138.59</v>
      </c>
      <c r="C25" s="5" t="n">
        <v>152.14</v>
      </c>
      <c r="D25" s="5" t="n">
        <v>28.07</v>
      </c>
      <c r="E25" s="5" t="n">
        <v>108.09</v>
      </c>
      <c r="F25" s="5" t="n">
        <v>102.31</v>
      </c>
      <c r="G25" s="5" t="n">
        <v>102.31</v>
      </c>
      <c r="H25" s="5" t="n">
        <v>140.68</v>
      </c>
      <c r="I25" s="5" t="n">
        <v>102.31</v>
      </c>
      <c r="J25" s="5" t="n">
        <v>102.31</v>
      </c>
      <c r="K25" s="5" t="n">
        <v>102.31</v>
      </c>
      <c r="L25" s="5" t="n">
        <v>115.08</v>
      </c>
      <c r="M25" s="5" t="n">
        <v>131.53</v>
      </c>
      <c r="N25" s="6" t="n">
        <f aca="false">SUM(B25:M25)</f>
        <v>1325.73</v>
      </c>
      <c r="P25" s="21" t="s">
        <v>42</v>
      </c>
      <c r="Q25" s="21" t="n">
        <f aca="false">N29</f>
        <v>2852.07</v>
      </c>
      <c r="R25" s="18"/>
      <c r="S25" s="18"/>
      <c r="T25" s="18"/>
    </row>
    <row r="26" customFormat="false" ht="15.75" hidden="false" customHeight="false" outlineLevel="0" collapsed="false">
      <c r="A26" s="5" t="s">
        <v>41</v>
      </c>
      <c r="B26" s="5" t="n">
        <v>1431.66</v>
      </c>
      <c r="C26" s="5" t="n">
        <v>1569.34</v>
      </c>
      <c r="D26" s="5" t="n">
        <v>1538.08</v>
      </c>
      <c r="E26" s="5" t="n">
        <v>1505.7</v>
      </c>
      <c r="F26" s="5" t="n">
        <v>1385.78</v>
      </c>
      <c r="G26" s="5" t="n">
        <v>725.01</v>
      </c>
      <c r="H26" s="5" t="n">
        <v>0</v>
      </c>
      <c r="I26" s="5" t="n">
        <v>0</v>
      </c>
      <c r="J26" s="5" t="n">
        <v>0</v>
      </c>
      <c r="K26" s="5" t="n">
        <v>2059.61</v>
      </c>
      <c r="L26" s="5" t="n">
        <v>1484.14</v>
      </c>
      <c r="M26" s="5" t="n">
        <v>2389.02</v>
      </c>
      <c r="N26" s="6" t="n">
        <f aca="false">SUM(B26:M26)</f>
        <v>14088.34</v>
      </c>
      <c r="P26" s="32" t="s">
        <v>44</v>
      </c>
      <c r="Q26" s="47" t="n">
        <f aca="false">N28</f>
        <v>0</v>
      </c>
      <c r="R26" s="18"/>
      <c r="S26" s="18"/>
      <c r="T26" s="18"/>
    </row>
    <row r="27" customFormat="false" ht="15.75" hidden="false" customHeight="false" outlineLevel="0" collapsed="false">
      <c r="A27" s="5" t="s">
        <v>43</v>
      </c>
      <c r="B27" s="5" t="n">
        <v>3566.06</v>
      </c>
      <c r="C27" s="5" t="n">
        <v>3487.16</v>
      </c>
      <c r="D27" s="5" t="n">
        <v>3723.83</v>
      </c>
      <c r="E27" s="5" t="n">
        <v>3487.16</v>
      </c>
      <c r="F27" s="5" t="n">
        <v>3487.16</v>
      </c>
      <c r="G27" s="5" t="n">
        <v>3487.16</v>
      </c>
      <c r="H27" s="5" t="n">
        <v>4170.15</v>
      </c>
      <c r="I27" s="5" t="n">
        <v>2989</v>
      </c>
      <c r="J27" s="5" t="n">
        <v>2682.43</v>
      </c>
      <c r="K27" s="5" t="n">
        <v>2682.43</v>
      </c>
      <c r="L27" s="5" t="n">
        <v>2682.43</v>
      </c>
      <c r="M27" s="5" t="n">
        <v>3155.76</v>
      </c>
      <c r="N27" s="6" t="n">
        <f aca="false">SUM(B27:M27)</f>
        <v>39600.73</v>
      </c>
      <c r="P27" s="48" t="s">
        <v>45</v>
      </c>
      <c r="Q27" s="21" t="n">
        <f aca="false">N35</f>
        <v>0</v>
      </c>
      <c r="R27" s="18"/>
      <c r="S27" s="18"/>
      <c r="T27" s="18"/>
    </row>
    <row r="28" customFormat="false" ht="15.75" hidden="false" customHeight="false" outlineLevel="0" collapsed="false">
      <c r="A28" s="51" t="s">
        <v>4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 t="n">
        <f aca="false">SUM(B28:M28)</f>
        <v>0</v>
      </c>
      <c r="P28" s="49" t="s">
        <v>47</v>
      </c>
      <c r="Q28" s="50" t="n">
        <f aca="false">N33</f>
        <v>0</v>
      </c>
      <c r="R28" s="18"/>
      <c r="S28" s="18"/>
      <c r="T28" s="18"/>
    </row>
    <row r="29" customFormat="false" ht="15.75" hidden="false" customHeight="false" outlineLevel="0" collapsed="false">
      <c r="A29" s="5" t="s">
        <v>46</v>
      </c>
      <c r="B29" s="5" t="n">
        <v>212.86</v>
      </c>
      <c r="C29" s="5" t="n">
        <v>214.34</v>
      </c>
      <c r="D29" s="5" t="n">
        <v>214.34</v>
      </c>
      <c r="E29" s="5" t="n">
        <v>214.21</v>
      </c>
      <c r="F29" s="5" t="n">
        <v>214.42</v>
      </c>
      <c r="G29" s="5" t="n">
        <v>418.2</v>
      </c>
      <c r="H29" s="5" t="n">
        <v>212.86</v>
      </c>
      <c r="I29" s="5" t="n">
        <v>212.86</v>
      </c>
      <c r="J29" s="5" t="n">
        <v>234.14</v>
      </c>
      <c r="K29" s="5" t="n">
        <v>234.14</v>
      </c>
      <c r="L29" s="5" t="n">
        <v>234.14</v>
      </c>
      <c r="M29" s="5" t="n">
        <v>235.56</v>
      </c>
      <c r="N29" s="6" t="n">
        <f aca="false">SUM(B29:M29)</f>
        <v>2852.07</v>
      </c>
      <c r="P29" s="49" t="s">
        <v>49</v>
      </c>
      <c r="Q29" s="49" t="n">
        <f aca="false">N34</f>
        <v>0</v>
      </c>
      <c r="R29" s="18"/>
      <c r="S29" s="18"/>
      <c r="T29" s="18"/>
    </row>
    <row r="30" customFormat="false" ht="15.75" hidden="false" customHeight="false" outlineLevel="0" collapsed="false">
      <c r="A30" s="51" t="s">
        <v>48</v>
      </c>
      <c r="B30" s="5" t="n">
        <v>4151.16</v>
      </c>
      <c r="C30" s="5" t="n">
        <v>8527.64</v>
      </c>
      <c r="D30" s="5" t="n">
        <v>3425.97</v>
      </c>
      <c r="E30" s="5" t="n">
        <v>4405.08</v>
      </c>
      <c r="F30" s="5" t="n">
        <v>5612.5</v>
      </c>
      <c r="G30" s="5" t="n">
        <v>4613.83</v>
      </c>
      <c r="H30" s="5" t="n">
        <v>5620.74</v>
      </c>
      <c r="I30" s="5" t="n">
        <v>6708.33</v>
      </c>
      <c r="J30" s="5" t="n">
        <v>6214.04</v>
      </c>
      <c r="K30" s="5" t="n">
        <v>4826.58</v>
      </c>
      <c r="L30" s="5" t="n">
        <v>4830.64</v>
      </c>
      <c r="M30" s="5" t="n">
        <v>5439.17</v>
      </c>
      <c r="N30" s="6" t="n">
        <f aca="false">SUM(B30:M30)</f>
        <v>64375.68</v>
      </c>
      <c r="P30" s="49" t="s">
        <v>51</v>
      </c>
      <c r="Q30" s="49" t="n">
        <f aca="false">N36</f>
        <v>1950.64</v>
      </c>
      <c r="S30" s="52"/>
      <c r="T30" s="18"/>
    </row>
    <row r="31" customFormat="false" ht="15.75" hidden="false" customHeight="false" outlineLevel="0" collapsed="false">
      <c r="A31" s="51" t="s">
        <v>50</v>
      </c>
      <c r="B31" s="5" t="n">
        <v>930.6</v>
      </c>
      <c r="C31" s="5" t="n">
        <v>1461.88</v>
      </c>
      <c r="D31" s="5" t="n">
        <v>1059.49</v>
      </c>
      <c r="E31" s="5" t="n">
        <v>1580.61</v>
      </c>
      <c r="F31" s="5" t="n">
        <v>1059.82</v>
      </c>
      <c r="G31" s="5" t="n">
        <v>1393.38</v>
      </c>
      <c r="H31" s="5" t="n">
        <v>1697.46</v>
      </c>
      <c r="I31" s="5" t="n">
        <v>1720.35</v>
      </c>
      <c r="J31" s="5" t="n">
        <v>1762.49</v>
      </c>
      <c r="K31" s="5" t="n">
        <v>1331</v>
      </c>
      <c r="L31" s="5" t="n">
        <v>1344.64</v>
      </c>
      <c r="M31" s="5" t="n">
        <v>1642.63</v>
      </c>
      <c r="N31" s="6" t="n">
        <f aca="false">SUM(B31:M31)</f>
        <v>16984.35</v>
      </c>
      <c r="P31" s="48" t="s">
        <v>53</v>
      </c>
      <c r="Q31" s="50" t="n">
        <f aca="false">SUM(Q21:Q30)</f>
        <v>13931.7328</v>
      </c>
      <c r="S31" s="52"/>
      <c r="T31" s="18"/>
    </row>
    <row r="32" customFormat="false" ht="12.75" hidden="false" customHeight="false" outlineLevel="0" collapsed="false">
      <c r="A32" s="5" t="s">
        <v>25</v>
      </c>
      <c r="B32" s="5"/>
      <c r="C32" s="5"/>
      <c r="D32" s="5"/>
      <c r="E32" s="5"/>
      <c r="F32" s="5"/>
      <c r="G32" s="5" t="n">
        <v>7.11</v>
      </c>
      <c r="H32" s="5"/>
      <c r="I32" s="5"/>
      <c r="J32" s="5"/>
      <c r="K32" s="5" t="n">
        <v>191.23</v>
      </c>
      <c r="L32" s="5"/>
      <c r="M32" s="5"/>
      <c r="N32" s="6" t="n">
        <f aca="false">SUM(B32:M32)</f>
        <v>198.34</v>
      </c>
    </row>
    <row r="33" customFormat="false" ht="12.75" hidden="false" customHeight="false" outlineLevel="0" collapsed="false">
      <c r="A33" s="5" t="s">
        <v>6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n">
        <f aca="false">SUM(B33:M33)</f>
        <v>0</v>
      </c>
    </row>
    <row r="34" customFormat="false" ht="12.75" hidden="false" customHeight="false" outlineLevel="0" collapsed="false">
      <c r="A34" s="5" t="s">
        <v>4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 t="n">
        <f aca="false">SUM(B34:M34)</f>
        <v>0</v>
      </c>
    </row>
    <row r="35" customFormat="false" ht="12.75" hidden="false" customHeight="false" outlineLevel="0" collapsed="false">
      <c r="A35" s="5" t="s">
        <v>5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 t="n">
        <f aca="false">SUM(B35:M35)</f>
        <v>0</v>
      </c>
    </row>
    <row r="36" customFormat="false" ht="12.75" hidden="false" customHeight="false" outlineLevel="0" collapsed="false">
      <c r="A36" s="51" t="s">
        <v>5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 t="n">
        <v>1950.64</v>
      </c>
      <c r="N36" s="6" t="n">
        <f aca="false">SUM(B36:M36)</f>
        <v>1950.64</v>
      </c>
    </row>
    <row r="37" customFormat="false" ht="12.75" hidden="false" customHeight="false" outlineLevel="0" collapsed="false">
      <c r="A37" s="6" t="s">
        <v>26</v>
      </c>
      <c r="B37" s="6" t="n">
        <f aca="false">SUM(B21:B36)</f>
        <v>18223.77</v>
      </c>
      <c r="C37" s="6" t="n">
        <f aca="false">SUM(C20:C36)</f>
        <v>20695.42</v>
      </c>
      <c r="D37" s="6" t="n">
        <f aca="false">SUM(D21:D36)</f>
        <v>14817</v>
      </c>
      <c r="E37" s="6" t="n">
        <f aca="false">SUM(E21:E36)</f>
        <v>16377.34</v>
      </c>
      <c r="F37" s="6" t="n">
        <f aca="false">SUM(F21:F36)</f>
        <v>15136.33</v>
      </c>
      <c r="G37" s="6" t="n">
        <f aca="false">SUM(G21:G36)</f>
        <v>13885.33</v>
      </c>
      <c r="H37" s="6" t="n">
        <f aca="false">SUM(H21:H36)</f>
        <v>15908.9</v>
      </c>
      <c r="I37" s="6" t="n">
        <f aca="false">SUM(I21:I36)</f>
        <v>15444.17</v>
      </c>
      <c r="J37" s="6" t="n">
        <f aca="false">SUM(J21:J36)</f>
        <v>15698.99</v>
      </c>
      <c r="K37" s="6" t="n">
        <f aca="false">SUM(K21:K36)</f>
        <v>15057.55</v>
      </c>
      <c r="L37" s="6" t="n">
        <f aca="false">SUM(L21:L36)</f>
        <v>16713.68</v>
      </c>
      <c r="M37" s="6" t="n">
        <f aca="false">SUM(M21:M36)</f>
        <v>19690.1</v>
      </c>
      <c r="N37" s="6" t="n">
        <f aca="false">SUM(N21:N36)</f>
        <v>197648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3-19T11:41:00Z</cp:lastPrinted>
  <dcterms:modified xsi:type="dcterms:W3CDTF">2015-03-19T11:43:21Z</dcterms:modified>
  <cp:revision>0</cp:revision>
  <dc:subject/>
  <dc:title/>
</cp:coreProperties>
</file>