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Жукова 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Мира 10" sheetId="9" state="visible" r:id="rId10"/>
    <sheet name="Итого" sheetId="10" state="visible" r:id="rId11"/>
  </sheets>
  <externalReferences>
    <externalReference r:id="rId12"/>
    <externalReference r:id="rId13"/>
  </externalReferences>
  <definedNames>
    <definedName function="false" hidden="false" localSheetId="2" name="_xlnm.Print_Area" vbProcedure="false">'3'!$A$1:$AD$37</definedName>
    <definedName function="false" hidden="false" localSheetId="3" name="_xlnm.Print_Area" vbProcedure="false">'4'!$A$1:$AB$37</definedName>
    <definedName function="false" hidden="false" localSheetId="7" name="_xlnm.Print_Area" vbProcedure="false">'8'!$A$1:$AA$37</definedName>
    <definedName function="false" hidden="false" localSheetId="9" name="_xlnm.Print_Area" vbProcedure="false">Итого!$A$1:$A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180">
  <si>
    <t xml:space="preserve">с.Никольское</t>
  </si>
  <si>
    <t xml:space="preserve">Площадь обслуживаемая</t>
  </si>
  <si>
    <t xml:space="preserve">Долг на 01,01,2013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ИТОГО:</t>
  </si>
  <si>
    <t xml:space="preserve">Начислено</t>
  </si>
  <si>
    <t xml:space="preserve">Уплачено</t>
  </si>
  <si>
    <t xml:space="preserve">Затраты</t>
  </si>
  <si>
    <t xml:space="preserve">Остаток ср-в</t>
  </si>
  <si>
    <t xml:space="preserve">Тек.задолженность </t>
  </si>
  <si>
    <t xml:space="preserve">Расшифровка затрат:</t>
  </si>
  <si>
    <t xml:space="preserve">наименование</t>
  </si>
  <si>
    <t xml:space="preserve">Спец. Одежда </t>
  </si>
  <si>
    <t xml:space="preserve">Материалы</t>
  </si>
  <si>
    <t xml:space="preserve">ГСМ</t>
  </si>
  <si>
    <t xml:space="preserve">Итого:</t>
  </si>
  <si>
    <t xml:space="preserve">Спавка о расходах денежных средств по содержанию жилья за 2013г.</t>
  </si>
  <si>
    <t xml:space="preserve">с.Никольское Жукова-2</t>
  </si>
  <si>
    <t xml:space="preserve">с.Никольское ж/фонд Жукова -2</t>
  </si>
  <si>
    <t xml:space="preserve">Долг на 01.01.2013г.</t>
  </si>
  <si>
    <t xml:space="preserve">Долг на 01.01.2014г.</t>
  </si>
  <si>
    <t xml:space="preserve">Тек.задолженность</t>
  </si>
  <si>
    <t xml:space="preserve">Затраты всего </t>
  </si>
  <si>
    <t xml:space="preserve">с учетом з/платы</t>
  </si>
  <si>
    <t xml:space="preserve">Расшифровка материальных затрат:</t>
  </si>
  <si>
    <t xml:space="preserve">Осмотр инженерных сетей и конструктивных элементов здания</t>
  </si>
  <si>
    <t xml:space="preserve">Ремонт элекро. щитка</t>
  </si>
  <si>
    <t xml:space="preserve">Ремонт подъездов (штукатурка отдельных участков потолка и стен,</t>
  </si>
  <si>
    <t xml:space="preserve">НДС на ТМЦ, ГСМ,Спец/од</t>
  </si>
  <si>
    <t xml:space="preserve">побелка стен и потолка, ремонт и покраска деревянных лестниц, дверей)</t>
  </si>
  <si>
    <t xml:space="preserve">З/пл дворник </t>
  </si>
  <si>
    <t xml:space="preserve">Спец.одежда</t>
  </si>
  <si>
    <t xml:space="preserve">Ремонт эл.проводки и светильников</t>
  </si>
  <si>
    <t xml:space="preserve">Отчисления ЕСН</t>
  </si>
  <si>
    <t xml:space="preserve">Электрик</t>
  </si>
  <si>
    <t xml:space="preserve">р/р квитанций </t>
  </si>
  <si>
    <t xml:space="preserve">Нач.участка</t>
  </si>
  <si>
    <t xml:space="preserve">эл.энергия</t>
  </si>
  <si>
    <t xml:space="preserve">Ремонт подъездов</t>
  </si>
  <si>
    <t xml:space="preserve">р/р квитанц.</t>
  </si>
  <si>
    <t xml:space="preserve">Тех.обсл. вн.газопр</t>
  </si>
  <si>
    <t xml:space="preserve">з/пл остал.(сварщ,слесар.)</t>
  </si>
  <si>
    <t xml:space="preserve">ДМС</t>
  </si>
  <si>
    <t xml:space="preserve">Отчисления ЕСН ост.</t>
  </si>
  <si>
    <t xml:space="preserve">ВДГО</t>
  </si>
  <si>
    <t xml:space="preserve">ИТОГО</t>
  </si>
  <si>
    <t xml:space="preserve">с.Никольское Жукова-3</t>
  </si>
  <si>
    <t xml:space="preserve">с.Никольское ж/фонд Жукова -3</t>
  </si>
  <si>
    <t xml:space="preserve">Частичный ремонт крыши-шифер 5 листов</t>
  </si>
  <si>
    <t xml:space="preserve">Чистка центральной канализации  в подвале (несколько раз)</t>
  </si>
  <si>
    <t xml:space="preserve">Замена регистров отопления  во 2 подъезде (изготовлен из материала жителей)</t>
  </si>
  <si>
    <t xml:space="preserve">Спец/одежда</t>
  </si>
  <si>
    <t xml:space="preserve">Изголовление и установка  скамейек -2 шт.</t>
  </si>
  <si>
    <t xml:space="preserve">Замена сливного крана на трубопроводе отопления на чердаке</t>
  </si>
  <si>
    <t xml:space="preserve">Нач. участка</t>
  </si>
  <si>
    <t xml:space="preserve">Ремонт  подъездов</t>
  </si>
  <si>
    <t xml:space="preserve">Тех.обслуж. внутр.газопр</t>
  </si>
  <si>
    <t xml:space="preserve">с.Никольское Жукова-4</t>
  </si>
  <si>
    <t xml:space="preserve">с.Никольское ж/фонд Жукова -4</t>
  </si>
  <si>
    <t xml:space="preserve">Ремонт центрального эл.щитка</t>
  </si>
  <si>
    <t xml:space="preserve">Замена стояков отопления  в кв. 19,22,25</t>
  </si>
  <si>
    <t xml:space="preserve">Частичный ремонт труб отопления в подвале дома</t>
  </si>
  <si>
    <t xml:space="preserve">Установка почтовых ящиков</t>
  </si>
  <si>
    <t xml:space="preserve">Укрепление козырька к стене дома в 1 подъезде</t>
  </si>
  <si>
    <t xml:space="preserve">Ремонт кровли и прожилин на чердаке</t>
  </si>
  <si>
    <t xml:space="preserve">Ремонт подъездов- побелка стен, потолка;</t>
  </si>
  <si>
    <t xml:space="preserve">покраска стен, дверей, окон, перил; установка выключателя</t>
  </si>
  <si>
    <t xml:space="preserve">Установка радиатора в подъезде, установка эл.щтка</t>
  </si>
  <si>
    <t xml:space="preserve">Частичная замена труб ХВС в подвале дома</t>
  </si>
  <si>
    <t xml:space="preserve">Замена сломанного замка на новый в подвале</t>
  </si>
  <si>
    <t xml:space="preserve">Мелкий ремонт эл. проводки, установка розетки  в подвале дома</t>
  </si>
  <si>
    <t xml:space="preserve">с.Никольское Жукова -5</t>
  </si>
  <si>
    <t xml:space="preserve">с.Никольское ж/фонд Жукова -5</t>
  </si>
  <si>
    <t xml:space="preserve">Проведена чистка радиатора отопления</t>
  </si>
  <si>
    <t xml:space="preserve">Спец/одежда </t>
  </si>
  <si>
    <t xml:space="preserve">Чистка центральной  канализации, течь устранена</t>
  </si>
  <si>
    <t xml:space="preserve">Ремонт канализационных труб </t>
  </si>
  <si>
    <t xml:space="preserve">Замена участка трыбы канализации</t>
  </si>
  <si>
    <t xml:space="preserve">Отчисления </t>
  </si>
  <si>
    <t xml:space="preserve">с.Никольское  ул.Жукова 6</t>
  </si>
  <si>
    <t xml:space="preserve">с.Никольское ж/фонд Жукова -6</t>
  </si>
  <si>
    <t xml:space="preserve">Зацементирована подъездная площадка у входа во 2 и 3 подъезд</t>
  </si>
  <si>
    <t xml:space="preserve">Течь подвальной канализации устранена.</t>
  </si>
  <si>
    <t xml:space="preserve">Ремонт крыши (кровли) -оцинкованный лист, прожилин на чердаке</t>
  </si>
  <si>
    <t xml:space="preserve">Ремонт ступенек лестницы средний подъезд</t>
  </si>
  <si>
    <t xml:space="preserve">Ремонт подъездной двери - 1 подъезд</t>
  </si>
  <si>
    <t xml:space="preserve">Частичная герматизация труб в подвале</t>
  </si>
  <si>
    <t xml:space="preserve">Замена стояков отопления (кв.2,5,8)</t>
  </si>
  <si>
    <t xml:space="preserve">Частичное остекление рам</t>
  </si>
  <si>
    <t xml:space="preserve">с.Никольское ул.ЖУКОВА 7</t>
  </si>
  <si>
    <t xml:space="preserve">с.Никольское ж/фонд Жукова -7</t>
  </si>
  <si>
    <t xml:space="preserve">Ремонт подвальной канализации- частичная замнена труб, устранена течь</t>
  </si>
  <si>
    <t xml:space="preserve">Чистка центральной канализации</t>
  </si>
  <si>
    <t xml:space="preserve">Прочищена канализация в 3 подъезде и  канализационный колодец (апрель,май)</t>
  </si>
  <si>
    <t xml:space="preserve">Ремонт крыши-кровли (оцинкованный  лист)</t>
  </si>
  <si>
    <t xml:space="preserve">Ремонт центрального элекро. щитка</t>
  </si>
  <si>
    <t xml:space="preserve">Проведена чистка дымоходов</t>
  </si>
  <si>
    <t xml:space="preserve">Убран регистр отопления в 1 подъезде, поставлены заглушки</t>
  </si>
  <si>
    <t xml:space="preserve">Замена замка на дверях подвала среднего подъезда</t>
  </si>
  <si>
    <t xml:space="preserve">Замена стояков ХВС (кв.10,13,16)</t>
  </si>
  <si>
    <t xml:space="preserve">Хлорирование подвального помещения от насекомых</t>
  </si>
  <si>
    <t xml:space="preserve">Монтаж, демонтаж радиатора отопления (материал жителей)</t>
  </si>
  <si>
    <t xml:space="preserve">с.Никольское Жукова-8</t>
  </si>
  <si>
    <t xml:space="preserve">с.Никольское ж/фонд Жукова -8</t>
  </si>
  <si>
    <t xml:space="preserve">Устранена течь подвального стояка</t>
  </si>
  <si>
    <t xml:space="preserve">Ремонт элекропроводки в 1 подъезде</t>
  </si>
  <si>
    <t xml:space="preserve">Частичный ремонт крыши- оцинкованный лист</t>
  </si>
  <si>
    <t xml:space="preserve">Замена крана в подвале на трубе ХВС</t>
  </si>
  <si>
    <t xml:space="preserve">Частичное остекление рам в 3 подъезде</t>
  </si>
  <si>
    <t xml:space="preserve">Частичный ремонт труб канализации в подвале дома</t>
  </si>
  <si>
    <t xml:space="preserve">с.Никольское ул.МИРА 10</t>
  </si>
  <si>
    <t xml:space="preserve">с.Никольское ж/фонд Мира-10</t>
  </si>
  <si>
    <t xml:space="preserve">Тек. Задолженность</t>
  </si>
  <si>
    <t xml:space="preserve">Замена теплоизоляции на теплотрассе у дома Мира-10</t>
  </si>
  <si>
    <t xml:space="preserve">Устранена течь ХВС, кран исправен</t>
  </si>
  <si>
    <t xml:space="preserve">Чистка подвальной канализации (пищевые отходы, бумага, тряпки, жир)</t>
  </si>
  <si>
    <t xml:space="preserve">з/пл дворник </t>
  </si>
  <si>
    <t xml:space="preserve">Ремонт 1,2,3 подъезда- штукатурка, побелка, покраска</t>
  </si>
  <si>
    <t xml:space="preserve">Установлены почтовые ящики во 2,3 подъезде</t>
  </si>
  <si>
    <t xml:space="preserve">эл/энергия</t>
  </si>
  <si>
    <t xml:space="preserve">Чистка стояка центральной канализации</t>
  </si>
  <si>
    <t xml:space="preserve">Ремонт центрального электро. щитка</t>
  </si>
  <si>
    <t xml:space="preserve">Частичная замена спусковых кранов  на трубах отопления </t>
  </si>
  <si>
    <t xml:space="preserve">     в подвальном помещении</t>
  </si>
  <si>
    <t xml:space="preserve">Мелкий ремонт эл.проводки (чистка контактов, изоляция соединений)</t>
  </si>
  <si>
    <t xml:space="preserve">Сводная о расходах денежных средств по содержанию жилья за 2013г.</t>
  </si>
  <si>
    <t xml:space="preserve">Во всех многоквартирных домах с.Никольское</t>
  </si>
  <si>
    <t xml:space="preserve">с.Никольское ж/фонд </t>
  </si>
  <si>
    <t xml:space="preserve">Замена теплоизоляции участка теплотрассы по ул.Жукова </t>
  </si>
  <si>
    <t xml:space="preserve">Отсыпка дорог к жилым домам по ул.Жукова</t>
  </si>
  <si>
    <t xml:space="preserve">Окашивание придомовой территории, выгребных ям </t>
  </si>
  <si>
    <t xml:space="preserve">Жукова 2</t>
  </si>
  <si>
    <t xml:space="preserve">Жукова 3</t>
  </si>
  <si>
    <t xml:space="preserve">итого зад. Щелк. + Ник.</t>
  </si>
  <si>
    <t xml:space="preserve">Жукова 4</t>
  </si>
  <si>
    <t xml:space="preserve">Тек.зад-ность </t>
  </si>
  <si>
    <t xml:space="preserve">  Итого ДМС  Щелк.+Ник.</t>
  </si>
  <si>
    <t xml:space="preserve">Тех.обс. внутр.газопр</t>
  </si>
  <si>
    <t xml:space="preserve">  Итого тех.обсл.   Щелк.+Ник.</t>
  </si>
  <si>
    <t xml:space="preserve">Акты</t>
  </si>
  <si>
    <t xml:space="preserve">  Итого по актам Щелк.+Ник</t>
  </si>
  <si>
    <t xml:space="preserve">В т.ч. эл.эн.</t>
  </si>
  <si>
    <t xml:space="preserve">  Итого  ГСМ  Щелк.+Ник.</t>
  </si>
  <si>
    <t xml:space="preserve">В т.ч. материалы</t>
  </si>
  <si>
    <t xml:space="preserve">  Итого материалы  Щелк.+Ник.</t>
  </si>
  <si>
    <t xml:space="preserve">В т.ч. з/плата</t>
  </si>
  <si>
    <t xml:space="preserve">остальные</t>
  </si>
  <si>
    <t xml:space="preserve">  Итого з/п Щелк.+Ник.</t>
  </si>
  <si>
    <t xml:space="preserve">В т.ч. ЕСН</t>
  </si>
  <si>
    <t xml:space="preserve">  Итого ЕСН Щелк.+Ник.</t>
  </si>
  <si>
    <t xml:space="preserve">Всего:</t>
  </si>
  <si>
    <t xml:space="preserve">  Всего Щелкун +Никольское</t>
  </si>
  <si>
    <t xml:space="preserve">Затраты по актам </t>
  </si>
  <si>
    <t xml:space="preserve">Жукова 5</t>
  </si>
  <si>
    <t xml:space="preserve">Sм3</t>
  </si>
  <si>
    <t xml:space="preserve">S*тариф I п.</t>
  </si>
  <si>
    <t xml:space="preserve">S*тариф II п.</t>
  </si>
  <si>
    <t xml:space="preserve">Затрат за год</t>
  </si>
  <si>
    <t xml:space="preserve"> З-ты пост</t>
  </si>
  <si>
    <t xml:space="preserve"> З-ты пер</t>
  </si>
  <si>
    <t xml:space="preserve"> З. по/актамст</t>
  </si>
  <si>
    <t xml:space="preserve">итого з-ты</t>
  </si>
  <si>
    <t xml:space="preserve">Жукова                 2</t>
  </si>
  <si>
    <t xml:space="preserve">Жукова 6</t>
  </si>
  <si>
    <t xml:space="preserve">Мира                    10</t>
  </si>
  <si>
    <t xml:space="preserve">ИТОГОс. Никольск</t>
  </si>
  <si>
    <t xml:space="preserve">Жукова 7</t>
  </si>
  <si>
    <t xml:space="preserve">Жукова 8</t>
  </si>
  <si>
    <t xml:space="preserve">Мира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2"/>
      <name val="Arial"/>
      <family val="2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i val="true"/>
      <u val="single"/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i val="true"/>
      <u val="singl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50;&#1086;&#1087;&#1080;&#1103;%20&#1050;&#1086;&#1087;&#1080;&#1103;%20&#1053;&#1080;&#1082;&#1086;&#1083;&#1100;&#1089;&#1082;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5;&#1077;&#1083;&#1082;&#1091;&#1085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Жукова 1"/>
      <sheetName val="2"/>
      <sheetName val="3"/>
      <sheetName val="4"/>
      <sheetName val="5"/>
      <sheetName val="6"/>
      <sheetName val="7"/>
      <sheetName val="8"/>
      <sheetName val="Мира 10"/>
      <sheetName val="Итого"/>
    </sheetNames>
    <sheetDataSet>
      <sheetData sheetId="0"/>
      <sheetData sheetId="1">
        <row r="16">
          <cell r="N16">
            <v>5079.94099999998</v>
          </cell>
        </row>
      </sheetData>
      <sheetData sheetId="2">
        <row r="16">
          <cell r="N16">
            <v>34009.4518</v>
          </cell>
        </row>
      </sheetData>
      <sheetData sheetId="3">
        <row r="16">
          <cell r="N16">
            <v>52601.975</v>
          </cell>
        </row>
      </sheetData>
      <sheetData sheetId="4">
        <row r="16">
          <cell r="N16">
            <v>80626.094</v>
          </cell>
        </row>
      </sheetData>
      <sheetData sheetId="5">
        <row r="16">
          <cell r="N16">
            <v>129467.9795</v>
          </cell>
        </row>
      </sheetData>
      <sheetData sheetId="6">
        <row r="16">
          <cell r="N16">
            <v>64040.1239999999</v>
          </cell>
        </row>
      </sheetData>
      <sheetData sheetId="7">
        <row r="16">
          <cell r="N16">
            <v>197046.147</v>
          </cell>
        </row>
      </sheetData>
      <sheetData sheetId="8">
        <row r="16">
          <cell r="N16">
            <v>25092.309</v>
          </cell>
        </row>
      </sheetData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ира1"/>
      <sheetName val="2"/>
      <sheetName val="3"/>
      <sheetName val="4"/>
      <sheetName val="5"/>
      <sheetName val="6"/>
      <sheetName val="7"/>
      <sheetName val="8"/>
      <sheetName val="9"/>
      <sheetName val="7."/>
      <sheetName val="Строит.5"/>
      <sheetName val="9."/>
      <sheetName val="10."/>
      <sheetName val="8а"/>
      <sheetName val="8."/>
      <sheetName val="4."/>
      <sheetName val="2."/>
      <sheetName val="ИТОГ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6">
          <cell r="N16">
            <v>326526.5576</v>
          </cell>
        </row>
        <row r="17">
          <cell r="B17">
            <v>37953.97</v>
          </cell>
        </row>
        <row r="18">
          <cell r="B18">
            <v>14014.12</v>
          </cell>
        </row>
        <row r="21">
          <cell r="B21">
            <v>6434.02</v>
          </cell>
        </row>
        <row r="22">
          <cell r="B22">
            <v>156313.75</v>
          </cell>
        </row>
        <row r="23">
          <cell r="B23">
            <v>530706.04</v>
          </cell>
        </row>
        <row r="23">
          <cell r="D23">
            <v>498709.18</v>
          </cell>
        </row>
        <row r="24">
          <cell r="B24">
            <v>160273.22</v>
          </cell>
        </row>
        <row r="24">
          <cell r="D24">
            <v>150610.17</v>
          </cell>
        </row>
        <row r="25">
          <cell r="B25">
            <v>1555014.4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</cols>
  <sheetData>
    <row r="2" customFormat="false" ht="15" hidden="false" customHeight="false" outlineLevel="0" collapsed="false">
      <c r="A2" s="1" t="s">
        <v>0</v>
      </c>
      <c r="E2" s="0" t="s">
        <v>1</v>
      </c>
      <c r="H2" s="2"/>
    </row>
    <row r="4" customFormat="false" ht="12.75" hidden="false" customHeight="false" outlineLevel="0" collapsed="false">
      <c r="A4" s="0" t="s">
        <v>2</v>
      </c>
      <c r="C4" s="3"/>
    </row>
    <row r="6" customFormat="false" ht="12.75" hidden="false" customHeight="false" outlineLevel="0" collapsed="false">
      <c r="A6" s="4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6" t="s">
        <v>15</v>
      </c>
    </row>
    <row r="7" customFormat="false" ht="12.75" hidden="false" customHeight="false" outlineLevel="0" collapsed="false">
      <c r="A7" s="7" t="s">
        <v>1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 t="n">
        <v>0</v>
      </c>
    </row>
    <row r="8" customFormat="false" ht="12.75" hidden="false" customHeight="false" outlineLevel="0" collapsed="false">
      <c r="A8" s="5"/>
      <c r="B8" s="5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8"/>
    </row>
    <row r="9" customFormat="false" ht="12.75" hidden="false" customHeight="false" outlineLevel="0" collapsed="false">
      <c r="A9" s="10" t="s">
        <v>1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8" t="n">
        <v>0</v>
      </c>
    </row>
    <row r="10" customFormat="false" ht="12.75" hidden="false" customHeight="false" outlineLevel="0" collapsed="false">
      <c r="A10" s="5"/>
      <c r="B10" s="5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8"/>
    </row>
    <row r="11" customFormat="false" ht="12.75" hidden="false" customHeight="false" outlineLevel="0" collapsed="false">
      <c r="A11" s="5"/>
      <c r="B11" s="5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8"/>
    </row>
    <row r="12" customFormat="false" ht="12.75" hidden="false" customHeight="false" outlineLevel="0" collapsed="false">
      <c r="A12" s="11" t="s">
        <v>18</v>
      </c>
      <c r="B12" s="11"/>
      <c r="C12" s="11"/>
      <c r="D12" s="11"/>
      <c r="E12" s="11" t="n">
        <f aca="false">E72</f>
        <v>0</v>
      </c>
      <c r="F12" s="11" t="n">
        <f aca="false">F72</f>
        <v>0</v>
      </c>
      <c r="G12" s="11" t="n">
        <f aca="false">G72</f>
        <v>0</v>
      </c>
      <c r="H12" s="11" t="n">
        <f aca="false">H72</f>
        <v>0</v>
      </c>
      <c r="I12" s="11" t="n">
        <f aca="false">I72</f>
        <v>0</v>
      </c>
      <c r="J12" s="11" t="n">
        <f aca="false">J72</f>
        <v>0</v>
      </c>
      <c r="K12" s="11" t="n">
        <f aca="false">K72</f>
        <v>0</v>
      </c>
      <c r="L12" s="11" t="n">
        <f aca="false">L72</f>
        <v>0</v>
      </c>
      <c r="M12" s="11" t="n">
        <f aca="false">M72</f>
        <v>0</v>
      </c>
      <c r="N12" s="8" t="n">
        <f aca="false">SUM(B12:M12)</f>
        <v>0</v>
      </c>
    </row>
    <row r="13" customFormat="false" ht="12.75" hidden="false" customHeight="false" outlineLevel="0" collapsed="false">
      <c r="A13" s="5"/>
      <c r="B13" s="5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8"/>
    </row>
    <row r="14" customFormat="false" ht="12.75" hidden="false" customHeight="false" outlineLevel="0" collapsed="false">
      <c r="A14" s="7" t="s">
        <v>19</v>
      </c>
      <c r="B14" s="7"/>
      <c r="C14" s="7"/>
      <c r="D14" s="7"/>
      <c r="E14" s="7" t="n">
        <f aca="false">E9-E12</f>
        <v>0</v>
      </c>
      <c r="F14" s="7"/>
      <c r="G14" s="7"/>
      <c r="H14" s="7"/>
      <c r="I14" s="7"/>
      <c r="J14" s="7"/>
      <c r="K14" s="7"/>
      <c r="L14" s="7"/>
      <c r="M14" s="7"/>
      <c r="N14" s="8" t="n">
        <f aca="false">SUM(B14:M14)</f>
        <v>0</v>
      </c>
    </row>
    <row r="15" customFormat="false" ht="12.75" hidden="false" customHeight="false" outlineLevel="0" collapsed="false">
      <c r="A15" s="12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A16" s="14" t="s">
        <v>20</v>
      </c>
      <c r="B16" s="15"/>
      <c r="C16" s="14"/>
      <c r="D16" s="15"/>
      <c r="E16" s="14"/>
      <c r="F16" s="15"/>
      <c r="G16" s="14"/>
      <c r="H16" s="15"/>
      <c r="I16" s="14"/>
      <c r="J16" s="15"/>
      <c r="K16" s="14"/>
      <c r="L16" s="15"/>
      <c r="M16" s="14"/>
      <c r="N16" s="8" t="n">
        <f aca="false">SUM(B16:M16)</f>
        <v>0</v>
      </c>
    </row>
    <row r="18" customFormat="false" ht="12.75" hidden="false" customHeight="false" outlineLevel="0" collapsed="false">
      <c r="A18" s="16" t="s">
        <v>21</v>
      </c>
    </row>
    <row r="20" customFormat="false" ht="12.75" hidden="false" customHeight="false" outlineLevel="0" collapsed="false">
      <c r="A20" s="5" t="s">
        <v>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/>
    </row>
    <row r="21" customFormat="false" ht="12.75" hidden="false" customHeight="false" outlineLevel="0" collapsed="false">
      <c r="A21" s="5" t="s">
        <v>2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6" t="n">
        <f aca="false">SUM(B21:M21)</f>
        <v>0</v>
      </c>
    </row>
    <row r="22" customFormat="false" ht="12.75" hidden="false" customHeight="false" outlineLevel="0" collapsed="false">
      <c r="A22" s="5" t="s">
        <v>2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6" t="n">
        <f aca="false">SUM(B22:M22)</f>
        <v>0</v>
      </c>
    </row>
    <row r="23" customFormat="false" ht="12.75" hidden="false" customHeight="false" outlineLevel="0" collapsed="false">
      <c r="A23" s="5" t="s">
        <v>2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6" t="n">
        <f aca="false">SUM(B23:M23)</f>
        <v>0</v>
      </c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6" t="n">
        <v>0</v>
      </c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6" t="n">
        <v>0</v>
      </c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6" t="n">
        <v>0</v>
      </c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6" t="n">
        <v>0</v>
      </c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6" t="n">
        <v>0</v>
      </c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6" t="n">
        <v>0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6" t="n">
        <v>0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6" t="n">
        <v>0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6" t="n">
        <v>0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6" t="n">
        <v>0</v>
      </c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6" t="n">
        <v>0</v>
      </c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6" t="n">
        <v>0</v>
      </c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6" t="n">
        <v>0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6" t="n">
        <v>0</v>
      </c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6" t="n">
        <v>0</v>
      </c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6" t="n">
        <v>0</v>
      </c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6" t="n">
        <v>0</v>
      </c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6" t="n">
        <v>0</v>
      </c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6" t="n"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6" t="n">
        <v>0</v>
      </c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6" t="n">
        <v>0</v>
      </c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6" t="n">
        <v>0</v>
      </c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6" t="n">
        <v>0</v>
      </c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6" t="n">
        <v>0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6" t="n">
        <v>0</v>
      </c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6" t="n">
        <v>0</v>
      </c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6" t="n">
        <v>0</v>
      </c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6" t="n">
        <v>0</v>
      </c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6" t="n">
        <v>0</v>
      </c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6" t="n">
        <v>0</v>
      </c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6" t="n">
        <v>0</v>
      </c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6" t="n">
        <v>0</v>
      </c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6" t="n">
        <v>0</v>
      </c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6" t="n">
        <v>0</v>
      </c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6" t="n">
        <v>0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6" t="n">
        <v>0</v>
      </c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6" t="n">
        <v>0</v>
      </c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6" t="n">
        <v>0</v>
      </c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6" t="n">
        <v>0</v>
      </c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6" t="n">
        <v>0</v>
      </c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6" t="n">
        <v>0</v>
      </c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6" t="n">
        <v>0</v>
      </c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6" t="n">
        <v>0</v>
      </c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6" t="n">
        <v>0</v>
      </c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6" t="n">
        <v>0</v>
      </c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6" t="n">
        <v>0</v>
      </c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6" t="n">
        <v>0</v>
      </c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6" t="n">
        <v>0</v>
      </c>
    </row>
    <row r="72" customFormat="false" ht="12.75" hidden="false" customHeight="false" outlineLevel="0" collapsed="false">
      <c r="A72" s="6" t="s">
        <v>26</v>
      </c>
      <c r="B72" s="6" t="n">
        <f aca="false">SUM(B21:B71)</f>
        <v>0</v>
      </c>
      <c r="C72" s="6" t="n">
        <f aca="false">SUM(C21:C71)</f>
        <v>0</v>
      </c>
      <c r="D72" s="6" t="n">
        <f aca="false">SUM(D21:D71)</f>
        <v>0</v>
      </c>
      <c r="E72" s="6" t="n">
        <f aca="false">SUM(E21:E71)</f>
        <v>0</v>
      </c>
      <c r="F72" s="6" t="n">
        <f aca="false">SUM(F21:F71)</f>
        <v>0</v>
      </c>
      <c r="G72" s="6" t="n">
        <f aca="false">SUM(G21:G71)</f>
        <v>0</v>
      </c>
      <c r="H72" s="6" t="n">
        <f aca="false">SUM(H21:H71)</f>
        <v>0</v>
      </c>
      <c r="I72" s="6" t="n">
        <f aca="false">SUM(I21:I71)</f>
        <v>0</v>
      </c>
      <c r="J72" s="6" t="n">
        <f aca="false">SUM(J21:J71)</f>
        <v>0</v>
      </c>
      <c r="K72" s="6" t="n">
        <f aca="false">SUM(K21:K71)</f>
        <v>0</v>
      </c>
      <c r="L72" s="6" t="n">
        <f aca="false">SUM(L21:L71)</f>
        <v>0</v>
      </c>
      <c r="M72" s="6" t="n">
        <f aca="false">SUM(M21:M71)</f>
        <v>0</v>
      </c>
      <c r="N72" s="6" t="n">
        <f aca="false">SUM(N21:N7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42"/>
    <col collapsed="false" customWidth="true" hidden="false" outlineLevel="0" max="3" min="3" style="0" width="9.7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3.7"/>
    <col collapsed="false" customWidth="true" hidden="false" outlineLevel="0" max="8" min="8" style="0" width="10.13"/>
    <col collapsed="false" customWidth="true" hidden="false" outlineLevel="0" max="9" min="9" style="0" width="13.14"/>
    <col collapsed="false" customWidth="true" hidden="false" outlineLevel="0" max="12" min="12" style="0" width="13.14"/>
    <col collapsed="false" customWidth="true" hidden="false" outlineLevel="0" max="14" min="14" style="0" width="12.85"/>
    <col collapsed="false" customWidth="true" hidden="false" outlineLevel="0" max="15" min="15" style="0" width="10.85"/>
    <col collapsed="false" customWidth="true" hidden="false" outlineLevel="0" max="16" min="16" style="0" width="13.14"/>
    <col collapsed="false" customWidth="true" hidden="false" outlineLevel="0" max="19" min="19" style="0" width="31.14"/>
    <col collapsed="false" customWidth="true" hidden="false" outlineLevel="0" max="20" min="20" style="0" width="16.56"/>
    <col collapsed="false" customWidth="true" hidden="false" outlineLevel="0" max="22" min="22" style="0" width="16.42"/>
  </cols>
  <sheetData>
    <row r="1" customFormat="false" ht="18.75" hidden="false" customHeight="false" outlineLevel="0" collapsed="false">
      <c r="A1" s="17" t="s">
        <v>136</v>
      </c>
      <c r="S1" s="107"/>
      <c r="T1" s="107"/>
      <c r="U1" s="107"/>
      <c r="V1" s="108" t="s">
        <v>137</v>
      </c>
      <c r="W1" s="107"/>
      <c r="X1" s="107"/>
      <c r="Y1" s="107"/>
      <c r="Z1" s="107"/>
      <c r="AA1" s="107"/>
      <c r="AB1" s="107"/>
      <c r="AC1" s="107"/>
      <c r="AD1" s="107"/>
      <c r="AE1" s="107"/>
    </row>
    <row r="2" customFormat="false" ht="18.75" hidden="false" customHeight="false" outlineLevel="0" collapsed="false">
      <c r="A2" s="1" t="s">
        <v>0</v>
      </c>
      <c r="E2" s="0" t="s">
        <v>1</v>
      </c>
      <c r="H2" s="2" t="n">
        <f aca="false">'Жукова 1'!H2+'2'!H2+'3'!H2+'4'!H2+'5'!H2+'6'!H2+'7'!H2+'8'!H2+'Мира 10'!H2</f>
        <v>7566</v>
      </c>
      <c r="S2" s="108" t="s">
        <v>138</v>
      </c>
      <c r="T2" s="107"/>
      <c r="U2" s="107"/>
      <c r="V2" s="107"/>
      <c r="W2" s="107" t="s">
        <v>36</v>
      </c>
      <c r="X2" s="107"/>
      <c r="Y2" s="107"/>
      <c r="Z2" s="107"/>
      <c r="AA2" s="107"/>
      <c r="AB2" s="107"/>
      <c r="AC2" s="107"/>
      <c r="AD2" s="107"/>
      <c r="AE2" s="107"/>
    </row>
    <row r="3" customFormat="false" ht="18" hidden="false" customHeight="false" outlineLevel="0" collapsed="false">
      <c r="S3" s="107"/>
      <c r="T3" s="107"/>
      <c r="U3" s="107"/>
      <c r="V3" s="107"/>
      <c r="W3" s="107" t="s">
        <v>139</v>
      </c>
      <c r="X3" s="107"/>
      <c r="Y3" s="107"/>
      <c r="Z3" s="107"/>
      <c r="AA3" s="107"/>
      <c r="AB3" s="107"/>
      <c r="AC3" s="107"/>
      <c r="AD3" s="107"/>
      <c r="AE3" s="107"/>
    </row>
    <row r="4" customFormat="false" ht="18" hidden="false" customHeight="false" outlineLevel="0" collapsed="false">
      <c r="A4" s="0" t="s">
        <v>2</v>
      </c>
      <c r="C4" s="3" t="n">
        <f aca="false">'Жукова 1'!C4+'2'!C4+'3'!C4+'4'!C4+'5'!C4+'6'!C4+'7'!C4+'8'!C4+'Мира 10'!C4</f>
        <v>587964.0213</v>
      </c>
      <c r="S4" s="107" t="s">
        <v>30</v>
      </c>
      <c r="T4" s="109" t="n">
        <f aca="false">C4</f>
        <v>587964.0213</v>
      </c>
      <c r="U4" s="107"/>
      <c r="V4" s="107"/>
      <c r="W4" s="107" t="s">
        <v>140</v>
      </c>
      <c r="X4" s="107"/>
      <c r="Y4" s="107"/>
      <c r="Z4" s="107"/>
      <c r="AA4" s="107"/>
      <c r="AB4" s="107"/>
      <c r="AC4" s="107"/>
      <c r="AD4" s="107"/>
      <c r="AE4" s="107"/>
    </row>
    <row r="5" customFormat="false" ht="18" hidden="false" customHeight="false" outlineLevel="0" collapsed="false">
      <c r="S5" s="107"/>
      <c r="T5" s="107"/>
      <c r="U5" s="107"/>
      <c r="V5" s="107"/>
      <c r="W5" s="107" t="s">
        <v>141</v>
      </c>
      <c r="X5" s="107"/>
      <c r="Y5" s="107"/>
      <c r="Z5" s="107"/>
      <c r="AA5" s="107"/>
      <c r="AB5" s="107"/>
      <c r="AC5" s="107"/>
      <c r="AD5" s="107"/>
      <c r="AE5" s="107"/>
    </row>
    <row r="6" customFormat="false" ht="18.75" hidden="false" customHeight="false" outlineLevel="0" collapsed="false">
      <c r="A6" s="5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6" t="s">
        <v>15</v>
      </c>
      <c r="S6" s="110"/>
      <c r="T6" s="110" t="s">
        <v>15</v>
      </c>
      <c r="U6" s="107"/>
      <c r="V6" s="108" t="s">
        <v>142</v>
      </c>
      <c r="W6" s="107" t="s">
        <v>37</v>
      </c>
      <c r="X6" s="107"/>
      <c r="Y6" s="107"/>
      <c r="Z6" s="107"/>
      <c r="AA6" s="107"/>
      <c r="AB6" s="107"/>
      <c r="AC6" s="107"/>
      <c r="AD6" s="107"/>
      <c r="AE6" s="107"/>
    </row>
    <row r="7" customFormat="false" ht="18.75" hidden="false" customHeight="false" outlineLevel="0" collapsed="false">
      <c r="A7" s="7" t="s">
        <v>16</v>
      </c>
      <c r="B7" s="7" t="n">
        <f aca="false">'Жукова 1'!B7+'2'!B7+'3'!B7+'4'!B7+'5'!B7+'6'!B7+'7'!B7+'8'!B7+'Мира 10'!B7</f>
        <v>72912.96</v>
      </c>
      <c r="C7" s="7" t="n">
        <f aca="false">'Жукова 1'!C7+'2'!C7+'3'!C7+'4'!C7+'5'!C7+'6'!C7+'7'!C7+'8'!C7+'Мира 10'!C7</f>
        <v>72912.96</v>
      </c>
      <c r="D7" s="7" t="n">
        <f aca="false">'Жукова 1'!D7+'2'!D7+'3'!D7+'4'!D7+'5'!D7+'6'!D7+'7'!D7+'8'!D7+'Мира 10'!D7</f>
        <v>72926.4</v>
      </c>
      <c r="E7" s="7" t="n">
        <f aca="false">'Жукова 1'!E7+'2'!E7+'3'!E7+'4'!E7+'5'!E7+'6'!E7+'7'!E7+'8'!E7+'Мира 10'!E7</f>
        <v>72913.92</v>
      </c>
      <c r="F7" s="7" t="n">
        <f aca="false">'Жукова 1'!F7+'2'!F7+'3'!F7+'4'!F7+'5'!F7+'6'!F7+'7'!F7+'8'!F7+'Мира 10'!F7</f>
        <v>72913.92</v>
      </c>
      <c r="G7" s="7" t="n">
        <f aca="false">'Жукова 1'!G7+'2'!G7+'3'!G7+'4'!G7+'5'!G7+'6'!G7+'7'!G7+'8'!G7+'Мира 10'!G7</f>
        <v>73089.6</v>
      </c>
      <c r="H7" s="7" t="n">
        <f aca="false">'Жукова 1'!H7+'2'!H7+'3'!H7+'4'!H7+'5'!H7+'6'!H7+'7'!H7+'8'!H7+'Мира 10'!H7</f>
        <v>72890.88</v>
      </c>
      <c r="I7" s="7" t="n">
        <f aca="false">'Жукова 1'!I7+'2'!I7+'3'!I7+'4'!I7+'5'!I7+'6'!I7+'7'!I7+'8'!I7+'Мира 10'!I7</f>
        <v>73084.8</v>
      </c>
      <c r="J7" s="7" t="n">
        <f aca="false">'Жукова 1'!J7+'2'!J7+'3'!J7+'4'!J7+'5'!J7+'6'!J7+'7'!J7+'8'!J7+'Мира 10'!J7</f>
        <v>83407.66</v>
      </c>
      <c r="K7" s="7" t="n">
        <f aca="false">'Жукова 1'!K7+'2'!K7+'3'!K7+'4'!K7+'5'!K7+'6'!K7+'7'!K7+'8'!K7+'Мира 10'!K7</f>
        <v>83409.85</v>
      </c>
      <c r="L7" s="7" t="n">
        <f aca="false">'Жукова 1'!L7+'2'!L7+'3'!L7+'4'!L7+'5'!L7+'6'!L7+'7'!L7+'8'!L7+'Мира 10'!L7</f>
        <v>83367.15</v>
      </c>
      <c r="M7" s="7" t="n">
        <f aca="false">'Жукова 1'!M7+'2'!M7+'3'!M7+'4'!M7+'5'!M7+'6'!M7+'7'!M7+'8'!M7+'Мира 10'!M7</f>
        <v>83367.15</v>
      </c>
      <c r="N7" s="27" t="n">
        <f aca="false">'Жукова 1'!N7+'2'!N7+'3'!N7+'4'!N7+'5'!N7+'6'!N7+'7'!N7+'8'!N7+'Мира 10'!N7</f>
        <v>917197.25</v>
      </c>
      <c r="O7" s="111" t="n">
        <f aca="false">SUM(B7:M7)</f>
        <v>917197.25</v>
      </c>
      <c r="S7" s="112" t="s">
        <v>16</v>
      </c>
      <c r="T7" s="113" t="n">
        <f aca="false">N7</f>
        <v>917197.25</v>
      </c>
      <c r="U7" s="107"/>
      <c r="V7" s="108"/>
      <c r="W7" s="107" t="s">
        <v>38</v>
      </c>
      <c r="X7" s="107"/>
      <c r="Y7" s="107"/>
      <c r="Z7" s="107"/>
      <c r="AA7" s="107"/>
      <c r="AB7" s="107"/>
      <c r="AC7" s="107"/>
      <c r="AD7" s="107"/>
      <c r="AE7" s="107"/>
    </row>
    <row r="8" customFormat="false" ht="18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27"/>
      <c r="O8" s="111"/>
      <c r="S8" s="110"/>
      <c r="T8" s="110"/>
      <c r="U8" s="107"/>
      <c r="V8" s="108"/>
      <c r="W8" s="107" t="s">
        <v>40</v>
      </c>
      <c r="X8" s="107"/>
      <c r="Y8" s="107"/>
      <c r="Z8" s="107"/>
      <c r="AA8" s="107"/>
      <c r="AB8" s="107"/>
      <c r="AC8" s="107"/>
      <c r="AD8" s="107"/>
      <c r="AE8" s="107"/>
    </row>
    <row r="9" customFormat="false" ht="18.75" hidden="false" customHeight="false" outlineLevel="0" collapsed="false">
      <c r="A9" s="10" t="s">
        <v>17</v>
      </c>
      <c r="B9" s="10" t="n">
        <f aca="false">'Жукова 1'!B9+'2'!B9+'3'!B9+'4'!B9+'5'!B9+'6'!B9+'7'!B9+'8'!B9+'Мира 10'!B9</f>
        <v>56605.44</v>
      </c>
      <c r="C9" s="10" t="n">
        <f aca="false">'Жукова 1'!C9+'2'!C9+'3'!C9+'4'!C9+'5'!C9+'6'!C9+'7'!C9+'8'!C9+'Мира 10'!C9</f>
        <v>51095.8</v>
      </c>
      <c r="D9" s="10" t="n">
        <f aca="false">'Жукова 1'!D9+'2'!D9+'3'!D9+'4'!D9+'5'!D9+'6'!D9+'7'!D9+'8'!D9+'Мира 10'!D9</f>
        <v>51654.492</v>
      </c>
      <c r="E9" s="10" t="n">
        <f aca="false">'Жукова 1'!E9+'2'!E9+'3'!E9+'4'!E9+'5'!E9+'6'!E9+'7'!E9+'8'!E9+'Мира 10'!E9</f>
        <v>50965.54</v>
      </c>
      <c r="F9" s="10" t="n">
        <f aca="false">'Жукова 1'!F9+'2'!F9+'3'!F9+'4'!F9+'5'!F9+'6'!F9+'7'!F9+'8'!F9+'Мира 10'!F9</f>
        <v>69600.38</v>
      </c>
      <c r="G9" s="10" t="n">
        <f aca="false">'Жукова 1'!G9+'2'!G9+'3'!G9+'4'!G9+'5'!G9+'6'!G9+'7'!G9+'8'!G9+'Мира 10'!G9</f>
        <v>115905.11</v>
      </c>
      <c r="H9" s="10" t="n">
        <f aca="false">'Жукова 1'!H9+'2'!H9+'3'!H9+'4'!H9+'5'!H9+'6'!H9+'7'!H9+'8'!H9+'Мира 10'!H9</f>
        <v>98401.73</v>
      </c>
      <c r="I9" s="10" t="n">
        <f aca="false">'Жукова 1'!I9+'2'!I9+'3'!I9+'4'!I9+'5'!I9+'6'!I9+'7'!I9+'8'!I9+'Мира 10'!I9</f>
        <v>80590.28</v>
      </c>
      <c r="J9" s="10" t="n">
        <f aca="false">'Жукова 1'!J9+'2'!J9+'3'!J9+'4'!J9+'5'!J9+'6'!J9+'7'!J9+'8'!J9+'Мира 10'!J9</f>
        <v>66194.73</v>
      </c>
      <c r="K9" s="10" t="n">
        <f aca="false">'Жукова 1'!K9+'2'!K9+'3'!K9+'4'!K9+'5'!K9+'6'!K9+'7'!K9+'8'!K9+'Мира 10'!K9</f>
        <v>56942.88</v>
      </c>
      <c r="L9" s="10" t="n">
        <f aca="false">'Жукова 1'!L9+'2'!L9+'3'!L9+'4'!L9+'5'!L9+'6'!L9+'7'!L9+'8'!L9+'Мира 10'!L9</f>
        <v>66398.26</v>
      </c>
      <c r="M9" s="10" t="n">
        <f aca="false">'Жукова 1'!M9+'2'!M9+'3'!M9+'4'!M9+'5'!M9+'6'!M9+'7'!M9+'8'!M9+'Мира 10'!M9</f>
        <v>59573.74</v>
      </c>
      <c r="N9" s="27" t="n">
        <f aca="false">'Жукова 1'!N9+'2'!N9+'3'!N9+'4'!N9+'5'!N9+'6'!N9+'7'!N9+'8'!N9+'Мира 10'!N9</f>
        <v>823928.382</v>
      </c>
      <c r="O9" s="111" t="n">
        <f aca="false">SUM(B9:M9)</f>
        <v>823928.382</v>
      </c>
      <c r="S9" s="114" t="s">
        <v>17</v>
      </c>
      <c r="T9" s="115" t="n">
        <f aca="false">N9</f>
        <v>823928.382</v>
      </c>
      <c r="U9" s="107"/>
      <c r="V9" s="108"/>
      <c r="W9" s="107" t="s">
        <v>43</v>
      </c>
      <c r="X9" s="107"/>
      <c r="Y9" s="107"/>
      <c r="Z9" s="107"/>
      <c r="AA9" s="107"/>
      <c r="AB9" s="107"/>
      <c r="AC9" s="107"/>
      <c r="AD9" s="107"/>
      <c r="AE9" s="107"/>
    </row>
    <row r="10" customFormat="false" ht="18.75" hidden="false" customHeight="false" outlineLevel="0" collapsed="false">
      <c r="A10" s="9"/>
      <c r="B10" s="11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27"/>
      <c r="O10" s="111"/>
      <c r="S10" s="117"/>
      <c r="T10" s="118"/>
      <c r="U10" s="107"/>
      <c r="V10" s="108" t="s">
        <v>143</v>
      </c>
      <c r="W10" s="107" t="s">
        <v>59</v>
      </c>
      <c r="X10" s="107"/>
      <c r="Y10" s="107"/>
      <c r="Z10" s="107"/>
      <c r="AA10" s="107"/>
      <c r="AB10" s="107"/>
      <c r="AC10" s="107"/>
      <c r="AD10" s="107"/>
      <c r="AE10" s="107"/>
    </row>
    <row r="11" customFormat="false" ht="18.75" hidden="false" customHeight="false" outlineLevel="0" collapsed="false">
      <c r="A11" s="9"/>
      <c r="B11" s="11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27"/>
      <c r="O11" s="111"/>
      <c r="S11" s="107" t="s">
        <v>31</v>
      </c>
      <c r="T11" s="119"/>
      <c r="U11" s="107"/>
      <c r="V11" s="108"/>
      <c r="W11" s="107" t="s">
        <v>60</v>
      </c>
      <c r="X11" s="107"/>
      <c r="Y11" s="107"/>
      <c r="Z11" s="107"/>
      <c r="AA11" s="107"/>
      <c r="AB11" s="107"/>
      <c r="AC11" s="107"/>
      <c r="AD11" s="107"/>
      <c r="AE11" s="107"/>
    </row>
    <row r="12" customFormat="false" ht="18.75" hidden="false" customHeight="false" outlineLevel="0" collapsed="false">
      <c r="A12" s="11" t="s">
        <v>18</v>
      </c>
      <c r="B12" s="11" t="n">
        <f aca="false">'Жукова 1'!B12+'2'!B12+'3'!B12+'4'!B12+'5'!B12+'6'!B12+'7'!B12+'8'!B12+'Мира 10'!B12</f>
        <v>107770.24</v>
      </c>
      <c r="C12" s="11" t="n">
        <f aca="false">'Жукова 1'!C12+'2'!C12+'3'!C12+'4'!C12+'5'!C12+'6'!C12+'7'!C12+'8'!C12+'Мира 10'!C12</f>
        <v>100679.85</v>
      </c>
      <c r="D12" s="11" t="n">
        <f aca="false">'Жукова 1'!D12+'2'!D12+'3'!D12+'4'!D12+'5'!D12+'6'!D12+'7'!D12+'8'!D12+'Мира 10'!D12</f>
        <v>114879.49</v>
      </c>
      <c r="E12" s="11" t="n">
        <f aca="false">'Жукова 1'!E12+'2'!E12+'3'!E12+'4'!E12+'5'!E12+'6'!E12+'7'!E12+'8'!E12+'Мира 10'!E12</f>
        <v>107986.46</v>
      </c>
      <c r="F12" s="11" t="n">
        <f aca="false">'Жукова 1'!F12+'2'!F12+'3'!F12+'4'!F12+'5'!F12+'6'!F12+'7'!F12+'8'!F12+'Мира 10'!F12</f>
        <v>104211.91</v>
      </c>
      <c r="G12" s="11" t="n">
        <f aca="false">'Жукова 1'!G12+'2'!G12+'3'!G12+'4'!G12+'5'!G12+'6'!G12+'7'!G12+'8'!G12+'Мира 10'!G12</f>
        <v>97462.73</v>
      </c>
      <c r="H12" s="11" t="n">
        <f aca="false">'Жукова 1'!H12+'2'!H12+'3'!H12+'4'!H12+'5'!H12+'6'!H12+'7'!H12+'8'!H12+'Мира 10'!H12</f>
        <v>88397.72</v>
      </c>
      <c r="I12" s="40" t="n">
        <f aca="false">'Жукова 1'!I12+'2'!I12+'3'!I12+'4'!I12+'5'!I12+'6'!I12+'7'!I12+'8'!I12+'Мира 10'!I12</f>
        <v>128828.98</v>
      </c>
      <c r="J12" s="11" t="n">
        <f aca="false">'Жукова 1'!J12+'2'!J12+'3'!J12+'4'!J12+'5'!J12+'6'!J12+'7'!J12+'8'!J12+'Мира 10'!J12</f>
        <v>77399.38</v>
      </c>
      <c r="K12" s="11" t="n">
        <f aca="false">'Жукова 1'!K12+'2'!K12+'3'!K12+'4'!K12+'5'!K12+'6'!K12+'7'!K12+'8'!K12+'Мира 10'!K12</f>
        <v>106855.28</v>
      </c>
      <c r="L12" s="11" t="n">
        <f aca="false">'Жукова 1'!L12+'2'!L12+'3'!L12+'4'!L12+'5'!L12+'6'!L12+'7'!L12+'8'!L12+'Мира 10'!L12</f>
        <v>99655.04</v>
      </c>
      <c r="M12" s="11" t="n">
        <f aca="false">'Жукова 1'!M12+'2'!M12+'3'!M12+'4'!M12+'5'!M12+'6'!M12+'7'!M12+'8'!M12+'Мира 10'!M12</f>
        <v>127175.12</v>
      </c>
      <c r="N12" s="27" t="n">
        <f aca="false">'Жукова 1'!N12+'2'!N12+'3'!N12+'4'!N12+'5'!N12+'6'!N12+'7'!N12+'8'!N12+'Мира 10'!N12</f>
        <v>1261302.2</v>
      </c>
      <c r="O12" s="111" t="n">
        <f aca="false">SUM(B12:M12)</f>
        <v>1261302.2</v>
      </c>
      <c r="S12" s="120" t="s">
        <v>32</v>
      </c>
      <c r="T12" s="121" t="n">
        <f aca="false">T7+T4-T9</f>
        <v>681232.8893</v>
      </c>
      <c r="U12" s="107"/>
      <c r="V12" s="108"/>
      <c r="W12" s="107" t="s">
        <v>61</v>
      </c>
      <c r="X12" s="107"/>
      <c r="Y12" s="107"/>
      <c r="Z12" s="107"/>
      <c r="AA12" s="107"/>
      <c r="AB12" s="107"/>
      <c r="AC12" s="107"/>
      <c r="AD12" s="107"/>
      <c r="AE12" s="107"/>
    </row>
    <row r="13" customFormat="false" ht="18.75" hidden="false" customHeight="false" outlineLevel="0" collapsed="false">
      <c r="A13" s="9"/>
      <c r="B13" s="11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27"/>
      <c r="O13" s="111"/>
      <c r="S13" s="107"/>
      <c r="T13" s="107"/>
      <c r="U13" s="107"/>
      <c r="V13" s="108"/>
      <c r="W13" s="107" t="s">
        <v>63</v>
      </c>
      <c r="X13" s="107"/>
      <c r="Y13" s="107"/>
      <c r="Z13" s="107"/>
      <c r="AA13" s="107"/>
      <c r="AB13" s="107"/>
      <c r="AC13" s="107"/>
      <c r="AD13" s="107"/>
      <c r="AE13" s="107"/>
    </row>
    <row r="14" customFormat="false" ht="18.75" hidden="false" customHeight="false" outlineLevel="0" collapsed="false">
      <c r="A14" s="7" t="s">
        <v>19</v>
      </c>
      <c r="B14" s="7" t="n">
        <f aca="false">'Жукова 1'!B14+'2'!B14+'3'!B14+'4'!B14+'5'!B14+'6'!B14+'7'!B14+'8'!B14+'Мира 10'!B14</f>
        <v>-51164.8</v>
      </c>
      <c r="C14" s="7" t="n">
        <f aca="false">'Жукова 1'!C14+'2'!C14+'3'!C14+'4'!C14+'5'!C14+'6'!C14+'7'!C14+'8'!C14+'Мира 10'!C14</f>
        <v>-49584.05</v>
      </c>
      <c r="D14" s="7" t="n">
        <f aca="false">'Жукова 1'!D14+'2'!D14+'3'!D14+'4'!D14+'5'!D14+'6'!D14+'7'!D14+'8'!D14+'Мира 10'!D14</f>
        <v>-63224.998</v>
      </c>
      <c r="E14" s="7" t="n">
        <f aca="false">'Жукова 1'!E14+'2'!E14+'3'!E14+'4'!E14+'5'!E14+'6'!E14+'7'!E14+'8'!E14+'Мира 10'!E14</f>
        <v>-57020.92</v>
      </c>
      <c r="F14" s="7" t="n">
        <f aca="false">'Жукова 1'!F14+'2'!F14+'3'!F14+'4'!F14+'5'!F14+'6'!F14+'7'!F14+'8'!F14+'Мира 10'!F14</f>
        <v>-34611.53</v>
      </c>
      <c r="G14" s="7" t="n">
        <f aca="false">'Жукова 1'!G14+'2'!G14+'3'!G14+'4'!G14+'5'!G14+'6'!G14+'7'!G14+'8'!G14+'Мира 10'!G14</f>
        <v>18442.38</v>
      </c>
      <c r="H14" s="7" t="n">
        <f aca="false">'Жукова 1'!H14+'2'!H14+'3'!H14+'4'!H14+'5'!H14+'6'!H14+'7'!H14+'8'!H14+'Мира 10'!H14</f>
        <v>10004.01</v>
      </c>
      <c r="I14" s="7" t="n">
        <f aca="false">'Жукова 1'!I14+'2'!I14+'3'!I14+'4'!I14+'5'!I14+'6'!I14+'7'!I14+'8'!I14+'Мира 10'!I14</f>
        <v>-48238.7</v>
      </c>
      <c r="J14" s="7" t="n">
        <f aca="false">'Жукова 1'!J14+'2'!J14+'3'!J14+'4'!J14+'5'!J14+'6'!J14+'7'!J14+'8'!J14+'Мира 10'!J14</f>
        <v>-11204.65</v>
      </c>
      <c r="K14" s="7" t="n">
        <f aca="false">'Жукова 1'!K14+'2'!K14+'3'!K14+'4'!K14+'5'!K14+'6'!K14+'7'!K14+'8'!K14+'Мира 10'!K14</f>
        <v>-49912.4</v>
      </c>
      <c r="L14" s="7" t="n">
        <f aca="false">'Жукова 1'!L14+'2'!L14+'3'!L14+'4'!L14+'5'!L14+'6'!L14+'7'!L14+'8'!L14+'Мира 10'!L14</f>
        <v>-33256.78</v>
      </c>
      <c r="M14" s="7" t="n">
        <f aca="false">'Жукова 1'!M14+'2'!M14+'3'!M14+'4'!M14+'5'!M14+'6'!M14+'7'!M14+'8'!M14+'Мира 10'!M14</f>
        <v>-67601.38</v>
      </c>
      <c r="N14" s="27" t="n">
        <f aca="false">'Жукова 1'!N14+'2'!N14+'3'!N14+'4'!N14+'5'!N14+'6'!N14+'7'!N14+'8'!N14+'Мира 10'!N14</f>
        <v>-437373.818</v>
      </c>
      <c r="O14" s="111" t="n">
        <f aca="false">SUM(B14:M14)</f>
        <v>-437373.818</v>
      </c>
      <c r="S14" s="122"/>
      <c r="T14" s="122"/>
      <c r="U14" s="107"/>
      <c r="V14" s="108"/>
      <c r="W14" s="107" t="s">
        <v>64</v>
      </c>
      <c r="X14" s="107"/>
      <c r="Y14" s="107"/>
      <c r="Z14" s="107"/>
      <c r="AA14" s="107"/>
      <c r="AB14" s="107"/>
      <c r="AC14" s="107"/>
      <c r="AD14" s="107"/>
      <c r="AE14" s="107"/>
    </row>
    <row r="15" customFormat="false" ht="18.75" hidden="false" customHeight="false" outlineLevel="0" collapsed="false">
      <c r="N15" s="19"/>
      <c r="P15" s="123" t="s">
        <v>144</v>
      </c>
      <c r="S15" s="122"/>
      <c r="T15" s="117" t="s">
        <v>34</v>
      </c>
      <c r="U15" s="107"/>
      <c r="V15" s="108" t="s">
        <v>145</v>
      </c>
      <c r="W15" s="107" t="s">
        <v>70</v>
      </c>
      <c r="X15" s="107"/>
      <c r="Y15" s="107"/>
      <c r="Z15" s="107"/>
      <c r="AA15" s="107"/>
      <c r="AB15" s="107"/>
      <c r="AC15" s="107"/>
      <c r="AD15" s="107"/>
      <c r="AE15" s="107"/>
    </row>
    <row r="16" customFormat="false" ht="18.75" hidden="false" customHeight="false" outlineLevel="0" collapsed="false">
      <c r="A16" s="14" t="s">
        <v>146</v>
      </c>
      <c r="B16" s="66" t="n">
        <f aca="false">'2'!B16+'3'!B16+'4'!B16+'5'!B16+'6'!B16+'7'!B16+'8'!B16+'Мира 10'!B16</f>
        <v>604271.5413</v>
      </c>
      <c r="C16" s="14" t="n">
        <f aca="false">'2'!C16+'3'!C16+'4'!C16+'5'!C16+'6'!C16+'7'!C16+'8'!C16+'Мира 10'!C16</f>
        <v>626088.7013</v>
      </c>
      <c r="D16" s="15" t="n">
        <f aca="false">'2'!D16+'3'!D16+'4'!D16+'5'!D16+'6'!D16+'7'!D16+'8'!D16+'Мира 10'!D16</f>
        <v>647360.6093</v>
      </c>
      <c r="E16" s="14" t="n">
        <f aca="false">'2'!E16+'3'!E16+'4'!E16+'5'!E16+'6'!E16+'7'!E16+'8'!E16+'Мира 10'!E16</f>
        <v>669308.9893</v>
      </c>
      <c r="F16" s="15" t="n">
        <f aca="false">'Жукова 1'!F16+'2'!F16+'3'!F16+'4'!F16+'5'!F16+'6'!F16+'7'!F16+'8'!F16+'Мира 10'!F16</f>
        <v>672622.5293</v>
      </c>
      <c r="G16" s="14" t="n">
        <f aca="false">'Жукова 1'!G16+'2'!G16+'3'!G16+'4'!G16+'5'!G16+'6'!G16+'7'!G16+'8'!G16+'Мира 10'!G16</f>
        <v>629807.0193</v>
      </c>
      <c r="H16" s="15" t="n">
        <f aca="false">'Жукова 1'!G16+'2'!H16+'3'!H16+'4'!H16+'5'!H16+'6'!H16+'7'!H16+'8'!H16+'Мира 10'!H16</f>
        <v>604296.1693</v>
      </c>
      <c r="I16" s="14" t="n">
        <f aca="false">'Жукова 1'!I16+'2'!I16+'3'!I16+'4'!I16+'5'!I16+'6'!I16+'7'!I16+'8'!I16+'Мира 10'!I16</f>
        <v>596790.6893</v>
      </c>
      <c r="J16" s="15" t="n">
        <f aca="false">'Жукова 1'!J16++'2'!J16+'3'!J16+'4'!J16+'5'!J16+'6'!J16+'7'!J16+'8'!J16+'Мира 10'!J16</f>
        <v>614003.6193</v>
      </c>
      <c r="K16" s="14" t="n">
        <f aca="false">'Жукова 1'!K16+'2'!K16+'3'!K16+'4'!K16+'5'!K16+'6'!K16+'7'!K16+'8'!K16+'Мира 10'!K16</f>
        <v>640470.5893</v>
      </c>
      <c r="L16" s="15" t="n">
        <f aca="false">'Жукова 1'!L16+'2'!L16+'3'!L16+'4'!L16+'5'!L16+'6'!L16+'7'!L16+'8'!L16+'Мира 10'!L16</f>
        <v>657439.4793</v>
      </c>
      <c r="M16" s="14" t="n">
        <f aca="false">'Жукова 1'!M16+'2'!M16+'3'!M16+'4'!M16+'5'!M16+'6'!M16+'7'!M16+'8'!M16+'Мира 10'!M16</f>
        <v>681232.8893</v>
      </c>
      <c r="N16" s="124" t="n">
        <f aca="false">C4+N7-N9</f>
        <v>681232.8893</v>
      </c>
      <c r="P16" s="125" t="n">
        <f aca="false">N16+[2]ИТОГО!$N$16</f>
        <v>1007759.4469</v>
      </c>
      <c r="S16" s="126" t="s">
        <v>33</v>
      </c>
      <c r="T16" s="127" t="n">
        <f aca="false">N12</f>
        <v>1261302.2</v>
      </c>
      <c r="U16" s="117"/>
      <c r="V16" s="108"/>
      <c r="W16" s="107" t="s">
        <v>71</v>
      </c>
      <c r="X16" s="107"/>
      <c r="Y16" s="107"/>
      <c r="Z16" s="107"/>
      <c r="AA16" s="107"/>
      <c r="AB16" s="107"/>
      <c r="AC16" s="107"/>
      <c r="AD16" s="107"/>
      <c r="AE16" s="107"/>
    </row>
    <row r="17" customFormat="false" ht="18.75" hidden="false" customHeight="false" outlineLevel="0" collapsed="false">
      <c r="A17" s="61" t="s">
        <v>55</v>
      </c>
      <c r="B17" s="0" t="n">
        <f aca="false">'2'!N35+'3'!N36+'4'!N36+'5'!N36+'6'!N36+'7'!N36+'8'!N36+'Мира 10'!N36</f>
        <v>0</v>
      </c>
      <c r="G17" s="0" t="n">
        <f aca="false">B17</f>
        <v>0</v>
      </c>
      <c r="H17" s="61" t="s">
        <v>147</v>
      </c>
      <c r="S17" s="107"/>
      <c r="T17" s="107"/>
      <c r="U17" s="107"/>
      <c r="V17" s="108"/>
      <c r="W17" s="107" t="s">
        <v>72</v>
      </c>
      <c r="X17" s="107"/>
      <c r="Y17" s="107"/>
      <c r="Z17" s="107"/>
      <c r="AA17" s="107"/>
      <c r="AB17" s="107"/>
      <c r="AC17" s="107"/>
      <c r="AD17" s="107"/>
      <c r="AE17" s="107"/>
    </row>
    <row r="18" customFormat="false" ht="18.75" hidden="false" customHeight="false" outlineLevel="0" collapsed="false">
      <c r="A18" s="0" t="s">
        <v>53</v>
      </c>
      <c r="B18" s="0" t="n">
        <f aca="false">'2'!N32+'3'!N33+'4'!N34+'5'!N33+'6'!N33+'7'!N34+'8'!N33+'Мира 10'!N34</f>
        <v>9655.86</v>
      </c>
      <c r="G18" s="128" t="n">
        <f aca="false">B18+[2]ИТОГО!$B$18</f>
        <v>23669.98</v>
      </c>
      <c r="H18" s="61" t="s">
        <v>147</v>
      </c>
      <c r="S18" s="108" t="s">
        <v>35</v>
      </c>
      <c r="T18" s="107"/>
      <c r="U18" s="107"/>
      <c r="V18" s="108"/>
      <c r="W18" s="107" t="s">
        <v>73</v>
      </c>
      <c r="X18" s="107"/>
      <c r="Y18" s="107"/>
      <c r="Z18" s="107"/>
      <c r="AA18" s="107"/>
      <c r="AB18" s="107"/>
      <c r="AC18" s="107"/>
      <c r="AD18" s="107"/>
      <c r="AE18" s="107"/>
    </row>
    <row r="19" customFormat="false" ht="18.75" hidden="false" customHeight="false" outlineLevel="0" collapsed="false">
      <c r="A19" s="129" t="s">
        <v>148</v>
      </c>
      <c r="B19" s="0" t="n">
        <f aca="false">'3'!N35</f>
        <v>4843.81</v>
      </c>
      <c r="G19" s="128" t="n">
        <f aca="false">B19+[2]ИТОГО!$B$17</f>
        <v>42797.78</v>
      </c>
      <c r="H19" s="61" t="s">
        <v>149</v>
      </c>
      <c r="S19" s="107"/>
      <c r="T19" s="107"/>
      <c r="U19" s="107"/>
      <c r="V19" s="108"/>
      <c r="W19" s="107" t="s">
        <v>74</v>
      </c>
      <c r="X19" s="107"/>
      <c r="Y19" s="107"/>
      <c r="Z19" s="107"/>
      <c r="AA19" s="107"/>
      <c r="AB19" s="107"/>
      <c r="AC19" s="107"/>
      <c r="AD19" s="107"/>
      <c r="AE19" s="107"/>
    </row>
    <row r="20" customFormat="false" ht="18.75" hidden="false" customHeight="false" outlineLevel="0" collapsed="false">
      <c r="A20" s="0" t="s">
        <v>150</v>
      </c>
      <c r="B20" s="0" t="n">
        <f aca="false">'2'!N27+'3'!N28+'4'!N28+'5'!N28+'6'!N28+'7'!N28+'8'!N28+'Мира 10'!N28</f>
        <v>0</v>
      </c>
      <c r="G20" s="128" t="n">
        <f aca="false">B20+[2]ИТОГО!$B$19</f>
        <v>0</v>
      </c>
      <c r="H20" s="61" t="s">
        <v>151</v>
      </c>
      <c r="S20" s="130" t="s">
        <v>22</v>
      </c>
      <c r="T20" s="131"/>
      <c r="U20" s="107"/>
      <c r="V20" s="108"/>
      <c r="W20" s="107" t="s">
        <v>75</v>
      </c>
      <c r="X20" s="107"/>
      <c r="Y20" s="107"/>
      <c r="Z20" s="107"/>
      <c r="AA20" s="107"/>
      <c r="AB20" s="107"/>
      <c r="AC20" s="107"/>
      <c r="AD20" s="107"/>
      <c r="AE20" s="107"/>
    </row>
    <row r="21" customFormat="false" ht="18.75" hidden="false" customHeight="false" outlineLevel="0" collapsed="false">
      <c r="A21" s="0" t="s">
        <v>152</v>
      </c>
      <c r="B21" s="0" t="n">
        <f aca="false">'3'!N23+'4'!N22+'5'!N22+'6'!N22+'7'!N25+'8'!N25+'Мира 10'!N24</f>
        <v>0</v>
      </c>
      <c r="D21" s="19"/>
      <c r="G21" s="17"/>
      <c r="H21" s="61"/>
      <c r="S21" s="110" t="s">
        <v>39</v>
      </c>
      <c r="T21" s="132" t="n">
        <f aca="false">(T23+T24+T22)*18%</f>
        <v>12765.2382</v>
      </c>
      <c r="U21" s="107"/>
      <c r="V21" s="108"/>
      <c r="W21" s="107" t="s">
        <v>76</v>
      </c>
      <c r="X21" s="107"/>
      <c r="Y21" s="107"/>
      <c r="Z21" s="107"/>
      <c r="AA21" s="107"/>
      <c r="AB21" s="107"/>
      <c r="AC21" s="107"/>
      <c r="AD21" s="107"/>
      <c r="AE21" s="107"/>
    </row>
    <row r="22" customFormat="false" ht="18.75" hidden="false" customHeight="false" outlineLevel="0" collapsed="false">
      <c r="A22" s="61" t="s">
        <v>25</v>
      </c>
      <c r="B22" s="0" t="n">
        <f aca="false">'2'!N31+'3'!N32+'4'!N32+'5'!N32+'6'!N32+'7'!N32+'8'!N32+'Мира 10'!N32</f>
        <v>272.21</v>
      </c>
      <c r="D22" s="19"/>
      <c r="G22" s="128" t="n">
        <f aca="false">B22+[2]ИТОГО!$B$21</f>
        <v>6706.23</v>
      </c>
      <c r="H22" s="61" t="s">
        <v>153</v>
      </c>
      <c r="S22" s="110" t="s">
        <v>42</v>
      </c>
      <c r="T22" s="110" t="n">
        <f aca="false">'2'!Q22+'3'!Q22+'4'!Q22+'5'!Q22+'6'!Q22+'7'!Q22+'8'!Q22+'Мира 10'!Q22</f>
        <v>14459.9</v>
      </c>
      <c r="U22" s="107"/>
      <c r="V22" s="108"/>
      <c r="W22" s="107" t="s">
        <v>77</v>
      </c>
      <c r="X22" s="107"/>
      <c r="Y22" s="107"/>
      <c r="Z22" s="107"/>
      <c r="AA22" s="107"/>
      <c r="AB22" s="107"/>
      <c r="AC22" s="107"/>
      <c r="AD22" s="107"/>
      <c r="AE22" s="107"/>
    </row>
    <row r="23" customFormat="false" ht="18.75" hidden="false" customHeight="false" outlineLevel="0" collapsed="false">
      <c r="A23" s="0" t="s">
        <v>154</v>
      </c>
      <c r="B23" s="0" t="n">
        <f aca="false">'2'!N21+'2'!N24+'3'!N21+'3'!N22+'4'!N21+'4'!N25+'5'!N21+'5'!N25+'6'!N21+'6'!N25+'7'!N21+'7'!N24+'8'!N21+'8'!N24+'Мира 10'!N21+'Мира 10'!N25</f>
        <v>70645.78</v>
      </c>
      <c r="G23" s="128" t="n">
        <f aca="false">B23+[2]ИТОГО!$B$22</f>
        <v>226959.53</v>
      </c>
      <c r="H23" s="61" t="s">
        <v>155</v>
      </c>
      <c r="S23" s="110" t="s">
        <v>25</v>
      </c>
      <c r="T23" s="110" t="n">
        <f aca="false">'2'!Q23+'3'!Q23+'4'!Q23+'5'!Q23+'6'!Q23+'7'!Q23+'8'!Q23+'Мира 10'!Q23</f>
        <v>272.21</v>
      </c>
      <c r="U23" s="107"/>
      <c r="V23" s="108"/>
      <c r="W23" s="107" t="s">
        <v>78</v>
      </c>
      <c r="X23" s="107"/>
      <c r="Y23" s="107"/>
      <c r="Z23" s="107"/>
      <c r="AA23" s="107"/>
      <c r="AB23" s="107"/>
      <c r="AC23" s="107"/>
      <c r="AD23" s="107"/>
      <c r="AE23" s="107"/>
    </row>
    <row r="24" customFormat="false" ht="18.75" hidden="false" customHeight="false" outlineLevel="0" collapsed="false">
      <c r="A24" s="0" t="s">
        <v>156</v>
      </c>
      <c r="B24" s="0" t="n">
        <f aca="false">'4'!N35+'2'!N22+'2'!N25+'2'!N26+'2'!N28+'3'!N24+'3'!N26+'3'!N27+'3'!N29+'4'!N23+'4'!N26+'4'!N27+'4'!N29+'5'!N23+'5'!N26+'5'!N27+'5'!N29+'6'!N23+'6'!N26+'6'!N27+'6'!N29+'7'!N22+'7'!N26+'7'!N27+'7'!N29+'8'!N22+'8'!N26+'8'!N27+'8'!N29+'Мира 10'!N22+'Мира 10'!N26+'Мира 10'!N27+'Мира 10'!N29+'3'!N34+'Мира 10'!N35+'5'!N34</f>
        <v>557659.85</v>
      </c>
      <c r="C24" s="61" t="s">
        <v>157</v>
      </c>
      <c r="D24" s="0" t="n">
        <f aca="false">'2'!N29+'3'!N30+'4'!N30+'5'!N30+'6'!N30+'7'!N30+'8'!N30+'Мира 10'!N30</f>
        <v>346295.71</v>
      </c>
      <c r="E24" s="17"/>
      <c r="G24" s="128" t="n">
        <f aca="false">B24+[2]ИТОГО!$B$23+D24+[2]ИТОГО!$D$23</f>
        <v>1933370.78</v>
      </c>
      <c r="H24" s="61" t="s">
        <v>158</v>
      </c>
      <c r="L24" s="61"/>
      <c r="S24" s="110" t="s">
        <v>24</v>
      </c>
      <c r="T24" s="110" t="n">
        <f aca="false">'2'!Q24+'3'!Q24+'4'!Q24+'5'!Q24+'6'!Q24+'7'!Q24+'8'!Q24+'Мира 10'!Q24</f>
        <v>56185.88</v>
      </c>
      <c r="U24" s="107"/>
      <c r="V24" s="108"/>
      <c r="W24" s="107" t="s">
        <v>79</v>
      </c>
      <c r="X24" s="107"/>
      <c r="Y24" s="107"/>
      <c r="Z24" s="107"/>
      <c r="AA24" s="107"/>
      <c r="AB24" s="107"/>
      <c r="AC24" s="107"/>
      <c r="AD24" s="107"/>
      <c r="AE24" s="107"/>
    </row>
    <row r="25" customFormat="false" ht="18.75" hidden="false" customHeight="false" outlineLevel="0" collapsed="false">
      <c r="A25" s="0" t="s">
        <v>159</v>
      </c>
      <c r="B25" s="0" t="n">
        <f aca="false">'2'!N23+'3'!N25+'4'!N24+'5'!N24+'6'!N24+'7'!N23+'8'!N23+'Мира 10'!N23</f>
        <v>168413.27</v>
      </c>
      <c r="C25" s="61" t="s">
        <v>157</v>
      </c>
      <c r="D25" s="0" t="n">
        <f aca="false">'2'!N30+'3'!N31+'4'!N31+'5'!N31+'6'!N31+'7'!N31+'8'!N31+'Мира 10'!N31</f>
        <v>103515.71</v>
      </c>
      <c r="G25" s="128" t="n">
        <f aca="false">B25+[2]ИТОГО!$B$24+D25+[2]ИТОГО!$D$24</f>
        <v>582812.37</v>
      </c>
      <c r="H25" s="61" t="s">
        <v>160</v>
      </c>
      <c r="L25" s="128"/>
      <c r="S25" s="110" t="s">
        <v>46</v>
      </c>
      <c r="T25" s="110" t="n">
        <f aca="false">'2'!Q25+'3'!Q25+'4'!Q25+'5'!Q25+'6'!Q25+'7'!Q25+'8'!Q25+'Мира 10'!Q25</f>
        <v>16209.28</v>
      </c>
      <c r="U25" s="107"/>
      <c r="V25" s="108"/>
      <c r="W25" s="107" t="s">
        <v>80</v>
      </c>
      <c r="X25" s="107"/>
      <c r="Y25" s="107"/>
      <c r="Z25" s="107"/>
      <c r="AA25" s="107"/>
      <c r="AB25" s="107"/>
      <c r="AC25" s="107"/>
      <c r="AD25" s="107"/>
      <c r="AE25" s="107"/>
    </row>
    <row r="26" customFormat="false" ht="18.75" hidden="false" customHeight="false" outlineLevel="0" collapsed="false">
      <c r="A26" s="133" t="s">
        <v>161</v>
      </c>
      <c r="B26" s="133" t="n">
        <f aca="false">B18+B19+B20+B21+B22+B23+B24+B25+B17+D24+D25</f>
        <v>1261302.2</v>
      </c>
      <c r="G26" s="128" t="n">
        <f aca="false">B26+[2]ИТОГО!$B$25</f>
        <v>2816316.67</v>
      </c>
      <c r="H26" s="61" t="s">
        <v>162</v>
      </c>
      <c r="S26" s="134" t="s">
        <v>163</v>
      </c>
      <c r="T26" s="134" t="n">
        <f aca="false">'2'!Q26+'3'!Q26+'4'!Q26+'5'!Q26+'6'!Q26+'7'!Q26+'8'!Q26+'Мира 10'!Q26</f>
        <v>0</v>
      </c>
      <c r="U26" s="107"/>
      <c r="V26" s="108"/>
      <c r="W26" s="107" t="s">
        <v>81</v>
      </c>
      <c r="X26" s="107"/>
      <c r="Y26" s="107"/>
      <c r="Z26" s="107"/>
      <c r="AA26" s="107"/>
      <c r="AB26" s="107"/>
      <c r="AC26" s="107"/>
      <c r="AD26" s="107"/>
      <c r="AE26" s="107"/>
    </row>
    <row r="27" customFormat="false" ht="18.75" hidden="false" customHeight="false" outlineLevel="0" collapsed="false">
      <c r="B27" s="133"/>
      <c r="C27" s="133"/>
      <c r="D27" s="133"/>
      <c r="E27" s="133"/>
      <c r="F27" s="133"/>
      <c r="G27" s="133"/>
      <c r="H27" s="133"/>
      <c r="I27" s="133"/>
      <c r="S27" s="135" t="s">
        <v>49</v>
      </c>
      <c r="T27" s="110" t="n">
        <f aca="false">'2'!Q27+'3'!Q27+'4'!Q27+'5'!Q27+'6'!Q27+'7'!Q27+'8'!Q27+'Мира 10'!Q27</f>
        <v>36110</v>
      </c>
      <c r="U27" s="107"/>
      <c r="V27" s="108" t="s">
        <v>164</v>
      </c>
      <c r="W27" s="107" t="s">
        <v>84</v>
      </c>
      <c r="X27" s="107"/>
      <c r="Y27" s="107"/>
      <c r="Z27" s="107"/>
      <c r="AA27" s="107"/>
      <c r="AB27" s="107"/>
      <c r="AC27" s="107"/>
      <c r="AD27" s="107"/>
      <c r="AE27" s="107"/>
    </row>
    <row r="28" customFormat="false" ht="18.75" hidden="false" customHeight="false" outlineLevel="0" collapsed="false">
      <c r="A28" s="136"/>
      <c r="B28" s="137" t="s">
        <v>165</v>
      </c>
      <c r="C28" s="138" t="s">
        <v>166</v>
      </c>
      <c r="D28" s="138" t="s">
        <v>167</v>
      </c>
      <c r="E28" s="138" t="s">
        <v>168</v>
      </c>
      <c r="F28" s="139" t="s">
        <v>169</v>
      </c>
      <c r="G28" s="140" t="s">
        <v>170</v>
      </c>
      <c r="H28" s="139" t="s">
        <v>171</v>
      </c>
      <c r="I28" s="137" t="s">
        <v>172</v>
      </c>
      <c r="S28" s="110" t="s">
        <v>51</v>
      </c>
      <c r="T28" s="132" t="n">
        <f aca="false">'2'!Q28+'3'!Q28+'4'!Q28+'5'!Q28+'6'!Q28+'7'!Q28+'8'!Q28+'Мира 10'!Q28</f>
        <v>4843.81</v>
      </c>
      <c r="U28" s="107"/>
      <c r="V28" s="108"/>
      <c r="W28" s="107" t="s">
        <v>73</v>
      </c>
      <c r="X28" s="107"/>
      <c r="Y28" s="107"/>
      <c r="Z28" s="107"/>
      <c r="AA28" s="107"/>
      <c r="AB28" s="107"/>
      <c r="AC28" s="107"/>
      <c r="AD28" s="107"/>
      <c r="AE28" s="107"/>
    </row>
    <row r="29" customFormat="false" ht="18.75" hidden="false" customHeight="false" outlineLevel="0" collapsed="false">
      <c r="A29" s="141" t="s">
        <v>173</v>
      </c>
      <c r="B29" s="142" t="n">
        <v>331</v>
      </c>
      <c r="C29" s="143" t="n">
        <f aca="false">B29*9.6</f>
        <v>3177.6</v>
      </c>
      <c r="D29" s="142" t="n">
        <f aca="false">B29*10.95</f>
        <v>3624.45</v>
      </c>
      <c r="E29" s="143" t="n">
        <f aca="false">(C29*6)+(D29*6)</f>
        <v>40812.3</v>
      </c>
      <c r="F29" s="142" t="n">
        <f aca="false">'2'!N22+'2'!N23+'2'!N25+'2'!N26+'2'!N28+'2'!N29+'2'!N30+'2'!N33</f>
        <v>49390.61</v>
      </c>
      <c r="G29" s="143" t="n">
        <f aca="false">'2'!N21+'2'!N24+'2'!N31+'2'!N32+'2'!N35+'3'!N36</f>
        <v>7759.07</v>
      </c>
      <c r="H29" s="142" t="n">
        <f aca="false">'2'!N27</f>
        <v>0</v>
      </c>
      <c r="I29" s="144" t="n">
        <f aca="false">SUM(F29:H29)</f>
        <v>57149.68</v>
      </c>
      <c r="S29" s="110" t="s">
        <v>53</v>
      </c>
      <c r="T29" s="110" t="n">
        <f aca="false">'2'!Q29+'3'!Q29+'4'!Q29+'5'!Q29+'6'!Q29+'7'!Q29+'8'!Q29+'Мира 10'!Q29</f>
        <v>9655.86</v>
      </c>
      <c r="U29" s="107"/>
      <c r="V29" s="108"/>
      <c r="W29" s="107" t="s">
        <v>86</v>
      </c>
      <c r="X29" s="107"/>
      <c r="Y29" s="107"/>
      <c r="Z29" s="107"/>
      <c r="AA29" s="107"/>
      <c r="AB29" s="107"/>
      <c r="AC29" s="107"/>
      <c r="AD29" s="107"/>
      <c r="AE29" s="107"/>
    </row>
    <row r="30" customFormat="false" ht="18.75" hidden="false" customHeight="false" outlineLevel="0" collapsed="false">
      <c r="A30" s="145" t="n">
        <v>3</v>
      </c>
      <c r="B30" s="146" t="n">
        <v>691.4</v>
      </c>
      <c r="C30" s="143" t="n">
        <f aca="false">B30*9.6</f>
        <v>6637.44</v>
      </c>
      <c r="D30" s="142" t="n">
        <f aca="false">B30*10.95</f>
        <v>7570.83</v>
      </c>
      <c r="E30" s="143" t="n">
        <f aca="false">(C30*6)+(D30*6)</f>
        <v>85249.62</v>
      </c>
      <c r="F30" s="146" t="n">
        <f aca="false">'3'!N24+'3'!N25+'3'!N26+'3'!N27+'3'!N29+'3'!N30+'3'!N31+'3'!N34</f>
        <v>110221.78</v>
      </c>
      <c r="G30" s="129" t="n">
        <f aca="false">'3'!N21+'3'!N22+'3'!N23+'3'!N32+'3'!N33+'3'!N35+'3'!N36</f>
        <v>11062.52</v>
      </c>
      <c r="H30" s="146" t="n">
        <f aca="false">'3'!N28</f>
        <v>0</v>
      </c>
      <c r="I30" s="147" t="n">
        <f aca="false">SUM(F30:H30)</f>
        <v>121284.3</v>
      </c>
      <c r="L30" s="19"/>
      <c r="S30" s="110" t="s">
        <v>55</v>
      </c>
      <c r="T30" s="110" t="n">
        <f aca="false">'2'!Q30+'3'!Q30+'4'!Q30+'5'!Q30+'6'!Q30+'7'!Q30+'8'!Q30+'Мира 10'!Q30</f>
        <v>0</v>
      </c>
      <c r="U30" s="107"/>
      <c r="V30" s="108"/>
      <c r="W30" s="107" t="s">
        <v>87</v>
      </c>
      <c r="X30" s="107"/>
      <c r="Y30" s="107"/>
      <c r="Z30" s="107"/>
      <c r="AA30" s="107"/>
      <c r="AB30" s="107"/>
      <c r="AC30" s="107"/>
      <c r="AD30" s="107"/>
      <c r="AE30" s="107"/>
    </row>
    <row r="31" customFormat="false" ht="18.75" hidden="false" customHeight="false" outlineLevel="0" collapsed="false">
      <c r="A31" s="148" t="n">
        <v>1</v>
      </c>
      <c r="B31" s="5" t="n">
        <v>156.3</v>
      </c>
      <c r="C31" s="143"/>
      <c r="D31" s="142"/>
      <c r="E31" s="143" t="n">
        <f aca="false">(C31*6)+(D31*6)</f>
        <v>0</v>
      </c>
      <c r="F31" s="5"/>
      <c r="G31" s="149" t="n">
        <f aca="false">'Жукова 1'!N21+'Жукова 1'!N22+'Жукова 1'!N23</f>
        <v>0</v>
      </c>
      <c r="H31" s="5"/>
      <c r="I31" s="144" t="n">
        <f aca="false">SUM(D31:H31)</f>
        <v>0</v>
      </c>
      <c r="S31" s="135" t="s">
        <v>56</v>
      </c>
      <c r="T31" s="132" t="n">
        <f aca="false">SUM(T21:T30)</f>
        <v>150502.1782</v>
      </c>
      <c r="U31" s="107"/>
      <c r="V31" s="108"/>
      <c r="W31" s="107" t="s">
        <v>88</v>
      </c>
      <c r="X31" s="107"/>
      <c r="Y31" s="107"/>
      <c r="Z31" s="107"/>
      <c r="AA31" s="107"/>
      <c r="AB31" s="107"/>
      <c r="AC31" s="107"/>
      <c r="AD31" s="107"/>
      <c r="AE31" s="107"/>
    </row>
    <row r="32" customFormat="false" ht="18.75" hidden="false" customHeight="false" outlineLevel="0" collapsed="false">
      <c r="A32" s="148" t="n">
        <v>4</v>
      </c>
      <c r="B32" s="5" t="n">
        <v>725.4</v>
      </c>
      <c r="C32" s="143" t="n">
        <f aca="false">B32*9.6</f>
        <v>6963.84</v>
      </c>
      <c r="D32" s="142" t="n">
        <f aca="false">B32*10.95</f>
        <v>7943.13</v>
      </c>
      <c r="E32" s="143" t="n">
        <f aca="false">(C32*6)+(D32*6)</f>
        <v>89441.82</v>
      </c>
      <c r="F32" s="5" t="n">
        <f aca="false">'4'!N23+'4'!N24+'4'!N26+'4'!N27+'4'!N29+'4'!N30+'4'!N31+'4'!N35</f>
        <v>116761.39</v>
      </c>
      <c r="G32" s="149" t="n">
        <f aca="false">'4'!N21+'4'!N22+'4'!N25+'4'!N32+'4'!N33+'4'!N34+'4'!N36</f>
        <v>12105.29</v>
      </c>
      <c r="H32" s="5" t="n">
        <f aca="false">'4'!N28</f>
        <v>0</v>
      </c>
      <c r="I32" s="144" t="n">
        <f aca="false">SUM(F32:H32)</f>
        <v>128866.68</v>
      </c>
      <c r="S32" s="107"/>
      <c r="T32" s="150"/>
      <c r="U32" s="107"/>
      <c r="V32" s="108" t="s">
        <v>174</v>
      </c>
      <c r="W32" s="107" t="s">
        <v>92</v>
      </c>
      <c r="X32" s="107"/>
      <c r="Y32" s="107"/>
      <c r="Z32" s="107"/>
      <c r="AA32" s="107"/>
      <c r="AB32" s="107"/>
      <c r="AC32" s="107"/>
      <c r="AD32" s="107"/>
      <c r="AE32" s="107"/>
    </row>
    <row r="33" customFormat="false" ht="18.75" hidden="false" customHeight="false" outlineLevel="0" collapsed="false">
      <c r="A33" s="145" t="n">
        <v>5</v>
      </c>
      <c r="B33" s="146" t="n">
        <v>801.9</v>
      </c>
      <c r="C33" s="143" t="n">
        <f aca="false">B33*9.6</f>
        <v>7698.24</v>
      </c>
      <c r="D33" s="142" t="n">
        <f aca="false">B33*10.95</f>
        <v>8780.805</v>
      </c>
      <c r="E33" s="143" t="n">
        <f aca="false">(C33*6)+(D33*6)</f>
        <v>98874.27</v>
      </c>
      <c r="F33" s="146" t="n">
        <f aca="false">'5'!N23+'5'!N24+'5'!N26+'5'!N27+'5'!N29+'5'!N30+'5'!N31+'5'!N34</f>
        <v>123724</v>
      </c>
      <c r="G33" s="129" t="n">
        <f aca="false">'5'!N21+'5'!N22+'5'!N25+'5'!N32+'5'!N33+'5'!N36</f>
        <v>8342.27</v>
      </c>
      <c r="H33" s="146" t="n">
        <f aca="false">'5'!N28</f>
        <v>0</v>
      </c>
      <c r="I33" s="144" t="n">
        <f aca="false">SUM(F33:H33)</f>
        <v>132066.27</v>
      </c>
      <c r="S33" s="107"/>
      <c r="T33" s="107"/>
      <c r="U33" s="107"/>
      <c r="V33" s="108"/>
      <c r="W33" s="107" t="s">
        <v>93</v>
      </c>
      <c r="X33" s="107"/>
      <c r="Y33" s="107"/>
      <c r="Z33" s="107"/>
      <c r="AA33" s="107"/>
      <c r="AB33" s="107"/>
      <c r="AC33" s="107"/>
      <c r="AD33" s="107"/>
      <c r="AE33" s="107"/>
    </row>
    <row r="34" customFormat="false" ht="18.75" hidden="false" customHeight="false" outlineLevel="0" collapsed="false">
      <c r="A34" s="148" t="n">
        <v>6</v>
      </c>
      <c r="B34" s="5" t="n">
        <v>1266.8</v>
      </c>
      <c r="C34" s="143" t="n">
        <f aca="false">B34*9.6</f>
        <v>12161.28</v>
      </c>
      <c r="D34" s="142" t="n">
        <f aca="false">B34*10.95</f>
        <v>13871.46</v>
      </c>
      <c r="E34" s="143" t="n">
        <f aca="false">(C34*6)+(D34*6)</f>
        <v>156196.44</v>
      </c>
      <c r="F34" s="5" t="n">
        <f aca="false">'6'!N23+'6'!N24+'6'!N26+'6'!N27+'6'!N29+'6'!N30+'6'!N31+'6'!N34</f>
        <v>188091.24</v>
      </c>
      <c r="G34" s="149" t="n">
        <f aca="false">'6'!N21+'6'!N22+'6'!N25+'6'!N32+'6'!N33+'6'!N36</f>
        <v>8972.67</v>
      </c>
      <c r="H34" s="5" t="n">
        <f aca="false">'6'!N28</f>
        <v>0</v>
      </c>
      <c r="I34" s="144" t="n">
        <f aca="false">SUM(F34:H34)</f>
        <v>197063.91</v>
      </c>
      <c r="S34" s="107"/>
      <c r="T34" s="107"/>
      <c r="U34" s="107"/>
      <c r="V34" s="108"/>
      <c r="W34" s="107" t="s">
        <v>94</v>
      </c>
      <c r="X34" s="107"/>
      <c r="Y34" s="107"/>
      <c r="Z34" s="107"/>
      <c r="AA34" s="107"/>
      <c r="AB34" s="107"/>
      <c r="AC34" s="107"/>
      <c r="AD34" s="107"/>
      <c r="AE34" s="107"/>
    </row>
    <row r="35" customFormat="false" ht="18.75" hidden="false" customHeight="false" outlineLevel="0" collapsed="false">
      <c r="A35" s="145" t="n">
        <v>7</v>
      </c>
      <c r="B35" s="146" t="n">
        <v>1300</v>
      </c>
      <c r="C35" s="143" t="n">
        <f aca="false">B35*9.6</f>
        <v>12480</v>
      </c>
      <c r="D35" s="142" t="n">
        <f aca="false">B35*10.95</f>
        <v>14235</v>
      </c>
      <c r="E35" s="143" t="n">
        <f aca="false">(C35*6)+(D35*6)</f>
        <v>160290</v>
      </c>
      <c r="F35" s="146" t="n">
        <f aca="false">'7'!N22+'7'!N23+'7'!N26+'7'!N27+'7'!N29+'7'!N30+'7'!N31+'7'!N35</f>
        <v>193435.64</v>
      </c>
      <c r="G35" s="129" t="n">
        <f aca="false">'7'!N21+'7'!N24+'7'!N25+'7'!N32+'7'!N33+'7'!N34+'7'!N36</f>
        <v>8005.68</v>
      </c>
      <c r="H35" s="146" t="n">
        <f aca="false">'7'!N28</f>
        <v>0</v>
      </c>
      <c r="I35" s="144" t="n">
        <f aca="false">SUM(F35:H35)</f>
        <v>201441.32</v>
      </c>
      <c r="S35" s="107"/>
      <c r="T35" s="107"/>
      <c r="U35" s="107"/>
      <c r="V35" s="108"/>
      <c r="W35" s="107" t="s">
        <v>95</v>
      </c>
      <c r="X35" s="107"/>
      <c r="Y35" s="107"/>
      <c r="Z35" s="107"/>
      <c r="AA35" s="107"/>
      <c r="AB35" s="107"/>
      <c r="AC35" s="107"/>
      <c r="AD35" s="107"/>
      <c r="AE35" s="107"/>
    </row>
    <row r="36" customFormat="false" ht="18.75" hidden="false" customHeight="false" outlineLevel="0" collapsed="false">
      <c r="A36" s="148" t="n">
        <v>8</v>
      </c>
      <c r="B36" s="5" t="n">
        <v>1285</v>
      </c>
      <c r="C36" s="143" t="n">
        <f aca="false">B36*9.6</f>
        <v>12336</v>
      </c>
      <c r="D36" s="142" t="n">
        <f aca="false">B36*10.95</f>
        <v>14070.75</v>
      </c>
      <c r="E36" s="143" t="n">
        <f aca="false">(C36*6)+(D36*6)</f>
        <v>158440.5</v>
      </c>
      <c r="F36" s="5" t="n">
        <f aca="false">'8'!N22+'8'!N23+'8'!N26+'8'!N27+'8'!N29+'8'!N30+'8'!N31+'8'!N34</f>
        <v>190718.94</v>
      </c>
      <c r="G36" s="149" t="n">
        <f aca="false">'8'!N21+'8'!N24+'8'!N25+'8'!N32+'8'!N33+'8'!N36</f>
        <v>6510.49</v>
      </c>
      <c r="H36" s="5" t="n">
        <f aca="false">'8'!N28</f>
        <v>0</v>
      </c>
      <c r="I36" s="144" t="n">
        <f aca="false">SUM(F36:H36)</f>
        <v>197229.43</v>
      </c>
      <c r="S36" s="107"/>
      <c r="T36" s="107"/>
      <c r="U36" s="107"/>
      <c r="V36" s="108"/>
      <c r="W36" s="107" t="s">
        <v>96</v>
      </c>
      <c r="X36" s="107"/>
      <c r="Y36" s="107"/>
      <c r="Z36" s="107"/>
      <c r="AA36" s="107"/>
      <c r="AB36" s="107"/>
      <c r="AC36" s="107"/>
      <c r="AD36" s="107"/>
      <c r="AE36" s="107"/>
    </row>
    <row r="37" customFormat="false" ht="18.75" hidden="false" customHeight="false" outlineLevel="0" collapsed="false">
      <c r="A37" s="151" t="s">
        <v>175</v>
      </c>
      <c r="B37" s="152" t="n">
        <v>1251.8</v>
      </c>
      <c r="C37" s="143" t="n">
        <f aca="false">B37*9.6</f>
        <v>12017.28</v>
      </c>
      <c r="D37" s="142" t="n">
        <f aca="false">B37*10.95</f>
        <v>13707.21</v>
      </c>
      <c r="E37" s="143" t="n">
        <f aca="false">(C37*6)+(D37*6)</f>
        <v>154346.94</v>
      </c>
      <c r="F37" s="152" t="n">
        <f aca="false">'Мира 10'!N22+'Мира 10'!N23+'Мира 10'!N26+'Мира 10'!N27+'Мира 10'!N29+'Мира 10'!N30+'Мира 10'!N31+'Мира 10'!N35</f>
        <v>203540.94</v>
      </c>
      <c r="G37" s="153" t="n">
        <f aca="false">'Мира 10'!N21+'Мира 10'!N24+'Мира 10'!N25+'Мира 10'!N32+'Мира 10'!N33+'Мира 10'!N34+'Мира 10'!N36</f>
        <v>22659.67</v>
      </c>
      <c r="H37" s="152" t="n">
        <f aca="false">'Мира 10'!N28</f>
        <v>0</v>
      </c>
      <c r="I37" s="144" t="n">
        <f aca="false">SUM(F37:H37)</f>
        <v>226200.61</v>
      </c>
      <c r="S37" s="107"/>
      <c r="T37" s="107"/>
      <c r="U37" s="107"/>
      <c r="V37" s="108"/>
      <c r="W37" s="107" t="s">
        <v>97</v>
      </c>
      <c r="X37" s="107"/>
      <c r="Y37" s="107"/>
      <c r="Z37" s="107"/>
      <c r="AA37" s="107"/>
      <c r="AB37" s="107"/>
      <c r="AC37" s="107"/>
      <c r="AD37" s="107"/>
      <c r="AE37" s="107"/>
    </row>
    <row r="38" customFormat="false" ht="18.75" hidden="false" customHeight="false" outlineLevel="0" collapsed="false">
      <c r="A38" s="154" t="s">
        <v>176</v>
      </c>
      <c r="B38" s="155" t="n">
        <f aca="false">SUM(B29:B37)</f>
        <v>7809.6</v>
      </c>
      <c r="C38" s="156" t="n">
        <f aca="false">SUM(C29:C37)</f>
        <v>73471.68</v>
      </c>
      <c r="D38" s="137" t="n">
        <f aca="false">SUM(D29:D37)</f>
        <v>83803.635</v>
      </c>
      <c r="E38" s="156" t="n">
        <f aca="false">SUM(E29:E37)</f>
        <v>943651.89</v>
      </c>
      <c r="F38" s="137" t="n">
        <f aca="false">SUM(F29:F37)</f>
        <v>1175884.54</v>
      </c>
      <c r="G38" s="156" t="n">
        <f aca="false">SUM(G29:G37)</f>
        <v>85417.66</v>
      </c>
      <c r="H38" s="137" t="n">
        <f aca="false">SUM(H29:H37)</f>
        <v>0</v>
      </c>
      <c r="I38" s="137" t="n">
        <f aca="false">SUM(I29:I37)</f>
        <v>1261302.2</v>
      </c>
      <c r="S38" s="107"/>
      <c r="T38" s="107"/>
      <c r="U38" s="107"/>
      <c r="V38" s="108"/>
      <c r="W38" s="107" t="s">
        <v>98</v>
      </c>
      <c r="X38" s="107"/>
      <c r="Y38" s="107"/>
      <c r="Z38" s="107"/>
      <c r="AA38" s="107"/>
      <c r="AB38" s="107"/>
      <c r="AC38" s="107"/>
      <c r="AD38" s="107"/>
      <c r="AE38" s="107"/>
    </row>
    <row r="39" customFormat="false" ht="18.75" hidden="false" customHeight="false" outlineLevel="0" collapsed="false">
      <c r="S39" s="107"/>
      <c r="T39" s="107"/>
      <c r="U39" s="107"/>
      <c r="V39" s="108"/>
      <c r="W39" s="107" t="s">
        <v>99</v>
      </c>
      <c r="X39" s="107"/>
      <c r="Y39" s="107"/>
      <c r="Z39" s="107"/>
      <c r="AA39" s="107"/>
      <c r="AB39" s="107"/>
      <c r="AC39" s="107"/>
      <c r="AD39" s="107"/>
      <c r="AE39" s="107"/>
    </row>
    <row r="40" customFormat="false" ht="18.75" hidden="false" customHeight="false" outlineLevel="0" collapsed="false">
      <c r="S40" s="107"/>
      <c r="T40" s="107"/>
      <c r="U40" s="107"/>
      <c r="V40" s="108" t="s">
        <v>177</v>
      </c>
      <c r="W40" s="107" t="s">
        <v>102</v>
      </c>
      <c r="X40" s="107"/>
      <c r="Y40" s="107"/>
      <c r="Z40" s="107"/>
      <c r="AA40" s="107"/>
      <c r="AB40" s="107"/>
      <c r="AC40" s="107"/>
      <c r="AD40" s="107"/>
      <c r="AE40" s="107"/>
    </row>
    <row r="41" customFormat="false" ht="18.75" hidden="false" customHeight="false" outlineLevel="0" collapsed="false">
      <c r="S41" s="107"/>
      <c r="T41" s="107"/>
      <c r="U41" s="107"/>
      <c r="V41" s="108"/>
      <c r="W41" s="107" t="s">
        <v>103</v>
      </c>
      <c r="X41" s="107"/>
      <c r="Y41" s="107"/>
      <c r="Z41" s="107"/>
      <c r="AA41" s="107"/>
      <c r="AB41" s="107"/>
      <c r="AC41" s="107"/>
      <c r="AD41" s="107"/>
      <c r="AE41" s="107"/>
    </row>
    <row r="42" customFormat="false" ht="18.75" hidden="false" customHeight="false" outlineLevel="0" collapsed="false">
      <c r="S42" s="107"/>
      <c r="T42" s="107"/>
      <c r="U42" s="107"/>
      <c r="V42" s="108"/>
      <c r="W42" s="107" t="s">
        <v>104</v>
      </c>
      <c r="X42" s="107"/>
      <c r="Y42" s="107"/>
      <c r="Z42" s="107"/>
      <c r="AA42" s="107"/>
      <c r="AB42" s="107"/>
      <c r="AC42" s="107"/>
      <c r="AD42" s="107"/>
      <c r="AE42" s="107"/>
    </row>
    <row r="43" customFormat="false" ht="18.75" hidden="false" customHeight="false" outlineLevel="0" collapsed="false">
      <c r="S43" s="107"/>
      <c r="T43" s="107"/>
      <c r="U43" s="107"/>
      <c r="V43" s="108"/>
      <c r="W43" s="107" t="s">
        <v>105</v>
      </c>
      <c r="X43" s="107"/>
      <c r="Y43" s="107"/>
      <c r="Z43" s="107"/>
      <c r="AA43" s="107"/>
      <c r="AB43" s="107"/>
      <c r="AC43" s="107"/>
      <c r="AD43" s="107"/>
      <c r="AE43" s="107"/>
    </row>
    <row r="44" customFormat="false" ht="18.75" hidden="false" customHeight="false" outlineLevel="0" collapsed="false">
      <c r="S44" s="107"/>
      <c r="T44" s="107"/>
      <c r="U44" s="107"/>
      <c r="V44" s="108"/>
      <c r="W44" s="107" t="s">
        <v>106</v>
      </c>
      <c r="X44" s="107"/>
      <c r="Y44" s="107"/>
      <c r="Z44" s="107"/>
      <c r="AA44" s="107"/>
      <c r="AB44" s="107"/>
      <c r="AC44" s="107"/>
      <c r="AD44" s="107"/>
      <c r="AE44" s="107"/>
    </row>
    <row r="45" customFormat="false" ht="18.75" hidden="false" customHeight="false" outlineLevel="0" collapsed="false">
      <c r="S45" s="107"/>
      <c r="T45" s="107"/>
      <c r="U45" s="107"/>
      <c r="V45" s="108"/>
      <c r="W45" s="107" t="s">
        <v>107</v>
      </c>
      <c r="X45" s="107"/>
      <c r="Y45" s="107"/>
      <c r="Z45" s="107"/>
      <c r="AA45" s="107"/>
      <c r="AB45" s="107"/>
      <c r="AC45" s="107"/>
      <c r="AD45" s="107"/>
      <c r="AE45" s="107"/>
    </row>
    <row r="46" customFormat="false" ht="18.75" hidden="false" customHeight="false" outlineLevel="0" collapsed="false">
      <c r="S46" s="107"/>
      <c r="T46" s="107"/>
      <c r="U46" s="107"/>
      <c r="V46" s="108"/>
      <c r="W46" s="107" t="s">
        <v>108</v>
      </c>
      <c r="X46" s="107"/>
      <c r="Y46" s="107"/>
      <c r="Z46" s="107"/>
      <c r="AA46" s="107"/>
      <c r="AB46" s="107"/>
      <c r="AC46" s="107"/>
      <c r="AD46" s="107"/>
      <c r="AE46" s="107"/>
    </row>
    <row r="47" customFormat="false" ht="18.75" hidden="false" customHeight="false" outlineLevel="0" collapsed="false">
      <c r="S47" s="107"/>
      <c r="T47" s="107"/>
      <c r="U47" s="107"/>
      <c r="V47" s="108"/>
      <c r="W47" s="107" t="s">
        <v>109</v>
      </c>
      <c r="X47" s="107"/>
      <c r="Y47" s="107"/>
      <c r="Z47" s="107"/>
      <c r="AA47" s="107"/>
      <c r="AB47" s="107"/>
      <c r="AC47" s="107"/>
      <c r="AD47" s="107"/>
      <c r="AE47" s="107"/>
    </row>
    <row r="48" customFormat="false" ht="18.75" hidden="false" customHeight="false" outlineLevel="0" collapsed="false">
      <c r="S48" s="107"/>
      <c r="T48" s="107"/>
      <c r="U48" s="107"/>
      <c r="V48" s="108"/>
      <c r="W48" s="107" t="s">
        <v>110</v>
      </c>
      <c r="X48" s="107"/>
      <c r="Y48" s="107"/>
      <c r="Z48" s="107"/>
      <c r="AA48" s="107"/>
      <c r="AB48" s="107"/>
      <c r="AC48" s="107"/>
      <c r="AD48" s="107"/>
      <c r="AE48" s="107"/>
    </row>
    <row r="49" customFormat="false" ht="18.75" hidden="false" customHeight="false" outlineLevel="0" collapsed="false">
      <c r="S49" s="107"/>
      <c r="T49" s="107"/>
      <c r="U49" s="107"/>
      <c r="V49" s="108"/>
      <c r="W49" s="107" t="s">
        <v>111</v>
      </c>
      <c r="X49" s="107"/>
      <c r="Y49" s="107"/>
      <c r="Z49" s="107"/>
      <c r="AA49" s="107"/>
      <c r="AB49" s="107"/>
      <c r="AC49" s="107"/>
      <c r="AD49" s="107"/>
      <c r="AE49" s="107"/>
    </row>
    <row r="50" customFormat="false" ht="18.75" hidden="false" customHeight="false" outlineLevel="0" collapsed="false">
      <c r="S50" s="107"/>
      <c r="T50" s="107"/>
      <c r="U50" s="107"/>
      <c r="V50" s="108"/>
      <c r="W50" s="107" t="s">
        <v>112</v>
      </c>
      <c r="X50" s="107"/>
      <c r="Y50" s="107"/>
      <c r="Z50" s="107"/>
      <c r="AA50" s="107"/>
      <c r="AB50" s="107"/>
      <c r="AC50" s="107"/>
      <c r="AD50" s="107"/>
      <c r="AE50" s="107"/>
    </row>
    <row r="51" customFormat="false" ht="18.75" hidden="false" customHeight="false" outlineLevel="0" collapsed="false">
      <c r="S51" s="107"/>
      <c r="T51" s="107"/>
      <c r="U51" s="107"/>
      <c r="V51" s="108" t="s">
        <v>178</v>
      </c>
      <c r="W51" s="107" t="s">
        <v>115</v>
      </c>
      <c r="X51" s="107"/>
      <c r="Y51" s="107"/>
      <c r="Z51" s="107"/>
      <c r="AA51" s="107"/>
      <c r="AB51" s="107"/>
      <c r="AC51" s="107"/>
      <c r="AD51" s="107"/>
      <c r="AE51" s="107"/>
    </row>
    <row r="52" customFormat="false" ht="18" hidden="false" customHeight="false" outlineLevel="0" collapsed="false">
      <c r="S52" s="107"/>
      <c r="T52" s="107"/>
      <c r="U52" s="107"/>
      <c r="V52" s="107"/>
      <c r="W52" s="107" t="s">
        <v>116</v>
      </c>
      <c r="X52" s="107"/>
      <c r="Y52" s="107"/>
      <c r="Z52" s="107"/>
      <c r="AA52" s="107"/>
      <c r="AB52" s="107"/>
      <c r="AC52" s="107"/>
      <c r="AD52" s="107"/>
      <c r="AE52" s="107"/>
    </row>
    <row r="53" customFormat="false" ht="18" hidden="false" customHeight="false" outlineLevel="0" collapsed="false">
      <c r="S53" s="107"/>
      <c r="T53" s="107"/>
      <c r="U53" s="107"/>
      <c r="V53" s="107"/>
      <c r="W53" s="107" t="s">
        <v>117</v>
      </c>
      <c r="X53" s="107"/>
      <c r="Y53" s="107"/>
      <c r="Z53" s="107"/>
      <c r="AA53" s="107"/>
      <c r="AB53" s="107"/>
      <c r="AC53" s="107"/>
      <c r="AD53" s="107"/>
      <c r="AE53" s="107"/>
    </row>
    <row r="54" customFormat="false" ht="18" hidden="false" customHeight="false" outlineLevel="0" collapsed="false">
      <c r="S54" s="107"/>
      <c r="T54" s="107"/>
      <c r="U54" s="107"/>
      <c r="V54" s="107"/>
      <c r="W54" s="107" t="s">
        <v>86</v>
      </c>
      <c r="X54" s="107"/>
      <c r="Y54" s="107"/>
      <c r="Z54" s="107"/>
      <c r="AA54" s="107"/>
      <c r="AB54" s="107"/>
      <c r="AC54" s="107"/>
      <c r="AD54" s="107"/>
      <c r="AE54" s="107"/>
    </row>
    <row r="55" customFormat="false" ht="18" hidden="false" customHeight="false" outlineLevel="0" collapsed="false">
      <c r="S55" s="107"/>
      <c r="T55" s="107"/>
      <c r="U55" s="107"/>
      <c r="V55" s="107"/>
      <c r="W55" s="107" t="s">
        <v>70</v>
      </c>
      <c r="X55" s="107"/>
      <c r="Y55" s="107"/>
      <c r="Z55" s="107"/>
      <c r="AA55" s="107"/>
      <c r="AB55" s="107"/>
      <c r="AC55" s="107"/>
      <c r="AD55" s="107"/>
      <c r="AE55" s="107"/>
    </row>
    <row r="56" customFormat="false" ht="18" hidden="false" customHeight="false" outlineLevel="0" collapsed="false">
      <c r="S56" s="107"/>
      <c r="T56" s="107"/>
      <c r="U56" s="107"/>
      <c r="V56" s="107"/>
      <c r="W56" s="107" t="s">
        <v>97</v>
      </c>
      <c r="X56" s="107"/>
      <c r="Y56" s="107"/>
      <c r="Z56" s="107"/>
      <c r="AA56" s="107"/>
      <c r="AB56" s="107"/>
      <c r="AC56" s="107"/>
      <c r="AD56" s="107"/>
      <c r="AE56" s="107"/>
    </row>
    <row r="57" customFormat="false" ht="18" hidden="false" customHeight="false" outlineLevel="0" collapsed="false">
      <c r="S57" s="107"/>
      <c r="T57" s="107"/>
      <c r="U57" s="107"/>
      <c r="V57" s="107"/>
      <c r="W57" s="107" t="s">
        <v>118</v>
      </c>
      <c r="X57" s="107"/>
      <c r="Y57" s="107"/>
      <c r="Z57" s="107"/>
      <c r="AA57" s="107"/>
      <c r="AB57" s="107"/>
      <c r="AC57" s="107"/>
      <c r="AD57" s="107"/>
      <c r="AE57" s="107"/>
    </row>
    <row r="58" customFormat="false" ht="18" hidden="false" customHeight="false" outlineLevel="0" collapsed="false">
      <c r="S58" s="107"/>
      <c r="T58" s="107"/>
      <c r="U58" s="107"/>
      <c r="V58" s="107"/>
      <c r="W58" s="107" t="s">
        <v>119</v>
      </c>
      <c r="X58" s="107"/>
      <c r="Y58" s="107"/>
      <c r="Z58" s="107"/>
      <c r="AA58" s="107"/>
      <c r="AB58" s="107"/>
      <c r="AC58" s="107"/>
      <c r="AD58" s="107"/>
      <c r="AE58" s="107"/>
    </row>
    <row r="59" customFormat="false" ht="18" hidden="false" customHeight="false" outlineLevel="0" collapsed="false">
      <c r="S59" s="107"/>
      <c r="T59" s="107"/>
      <c r="U59" s="107"/>
      <c r="V59" s="107"/>
      <c r="W59" s="107" t="s">
        <v>120</v>
      </c>
      <c r="X59" s="107"/>
      <c r="Y59" s="107"/>
      <c r="Z59" s="107"/>
      <c r="AA59" s="107"/>
      <c r="AB59" s="107"/>
      <c r="AC59" s="107"/>
      <c r="AD59" s="107"/>
      <c r="AE59" s="107"/>
    </row>
    <row r="60" customFormat="false" ht="18.75" hidden="false" customHeight="false" outlineLevel="0" collapsed="false">
      <c r="S60" s="107"/>
      <c r="T60" s="107"/>
      <c r="U60" s="107"/>
      <c r="V60" s="108" t="s">
        <v>179</v>
      </c>
      <c r="W60" s="107" t="s">
        <v>124</v>
      </c>
      <c r="X60" s="107"/>
      <c r="Y60" s="107"/>
      <c r="Z60" s="107"/>
      <c r="AA60" s="107"/>
      <c r="AB60" s="107"/>
      <c r="AC60" s="107"/>
      <c r="AD60" s="107"/>
      <c r="AE60" s="107"/>
    </row>
    <row r="61" customFormat="false" ht="18" hidden="false" customHeight="false" outlineLevel="0" collapsed="false">
      <c r="S61" s="107"/>
      <c r="T61" s="107"/>
      <c r="U61" s="107"/>
      <c r="V61" s="107"/>
      <c r="W61" s="107" t="s">
        <v>125</v>
      </c>
      <c r="X61" s="107"/>
      <c r="Y61" s="107"/>
      <c r="Z61" s="107"/>
      <c r="AA61" s="107"/>
      <c r="AB61" s="107"/>
      <c r="AC61" s="107"/>
      <c r="AD61" s="107"/>
      <c r="AE61" s="107"/>
    </row>
    <row r="62" customFormat="false" ht="18" hidden="false" customHeight="false" outlineLevel="0" collapsed="false">
      <c r="S62" s="107"/>
      <c r="T62" s="107"/>
      <c r="U62" s="107"/>
      <c r="V62" s="107"/>
      <c r="W62" s="107" t="s">
        <v>126</v>
      </c>
      <c r="X62" s="107"/>
      <c r="Y62" s="107"/>
      <c r="Z62" s="107"/>
      <c r="AA62" s="107"/>
      <c r="AB62" s="107"/>
      <c r="AC62" s="107"/>
      <c r="AD62" s="107"/>
      <c r="AE62" s="107"/>
    </row>
    <row r="63" customFormat="false" ht="18" hidden="false" customHeight="false" outlineLevel="0" collapsed="false">
      <c r="S63" s="107"/>
      <c r="T63" s="107"/>
      <c r="U63" s="107"/>
      <c r="V63" s="107"/>
      <c r="W63" s="107" t="s">
        <v>128</v>
      </c>
      <c r="X63" s="107"/>
      <c r="Y63" s="107"/>
      <c r="Z63" s="107"/>
      <c r="AA63" s="107"/>
      <c r="AB63" s="107"/>
      <c r="AC63" s="107"/>
      <c r="AD63" s="107"/>
      <c r="AE63" s="107"/>
    </row>
    <row r="64" customFormat="false" ht="18" hidden="false" customHeight="false" outlineLevel="0" collapsed="false">
      <c r="S64" s="107"/>
      <c r="T64" s="107"/>
      <c r="U64" s="107"/>
      <c r="V64" s="107"/>
      <c r="W64" s="107" t="s">
        <v>129</v>
      </c>
      <c r="X64" s="107"/>
      <c r="Y64" s="107"/>
      <c r="Z64" s="107"/>
      <c r="AA64" s="107"/>
      <c r="AB64" s="107"/>
      <c r="AC64" s="107"/>
      <c r="AD64" s="107"/>
      <c r="AE64" s="107"/>
    </row>
    <row r="65" customFormat="false" ht="18" hidden="false" customHeight="false" outlineLevel="0" collapsed="false">
      <c r="S65" s="107"/>
      <c r="T65" s="107"/>
      <c r="U65" s="107"/>
      <c r="V65" s="107"/>
      <c r="W65" s="107" t="s">
        <v>131</v>
      </c>
      <c r="X65" s="107"/>
      <c r="Y65" s="107"/>
      <c r="Z65" s="107"/>
      <c r="AA65" s="107"/>
      <c r="AB65" s="107"/>
      <c r="AC65" s="107"/>
      <c r="AD65" s="107"/>
      <c r="AE65" s="107"/>
    </row>
    <row r="66" customFormat="false" ht="18" hidden="false" customHeight="false" outlineLevel="0" collapsed="false">
      <c r="S66" s="107"/>
      <c r="T66" s="107"/>
      <c r="U66" s="107"/>
      <c r="V66" s="107"/>
      <c r="W66" s="107" t="s">
        <v>132</v>
      </c>
      <c r="X66" s="107"/>
      <c r="Y66" s="107"/>
      <c r="Z66" s="107"/>
      <c r="AA66" s="107"/>
      <c r="AB66" s="107"/>
      <c r="AC66" s="107"/>
      <c r="AD66" s="107"/>
      <c r="AE66" s="107"/>
    </row>
    <row r="67" customFormat="false" ht="18" hidden="false" customHeight="false" outlineLevel="0" collapsed="false">
      <c r="S67" s="107"/>
      <c r="T67" s="107"/>
      <c r="U67" s="107"/>
      <c r="V67" s="107"/>
      <c r="W67" s="107" t="s">
        <v>133</v>
      </c>
      <c r="X67" s="107"/>
      <c r="Y67" s="107"/>
      <c r="Z67" s="107"/>
      <c r="AA67" s="107"/>
      <c r="AB67" s="107"/>
      <c r="AC67" s="107"/>
      <c r="AD67" s="107"/>
      <c r="AE67" s="107"/>
    </row>
    <row r="68" customFormat="false" ht="18" hidden="false" customHeight="false" outlineLevel="0" collapsed="false">
      <c r="S68" s="107"/>
      <c r="T68" s="107"/>
      <c r="U68" s="107"/>
      <c r="V68" s="107"/>
      <c r="W68" s="107" t="s">
        <v>134</v>
      </c>
      <c r="X68" s="107"/>
      <c r="Y68" s="107"/>
      <c r="Z68" s="107"/>
      <c r="AA68" s="107"/>
      <c r="AB68" s="107"/>
      <c r="AC68" s="107"/>
      <c r="AD68" s="107"/>
      <c r="AE68" s="107"/>
    </row>
    <row r="69" customFormat="false" ht="18" hidden="false" customHeight="false" outlineLevel="0" collapsed="false">
      <c r="S69" s="107"/>
      <c r="T69" s="107"/>
      <c r="U69" s="107"/>
      <c r="V69" s="107"/>
      <c r="W69" s="107" t="s">
        <v>135</v>
      </c>
      <c r="X69" s="107"/>
      <c r="Y69" s="107"/>
      <c r="Z69" s="107"/>
      <c r="AA69" s="107"/>
      <c r="AB69" s="107"/>
      <c r="AC69" s="107"/>
      <c r="AD69" s="107"/>
      <c r="AE69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6" min="16" style="0" width="29.85"/>
    <col collapsed="false" customWidth="true" hidden="false" outlineLevel="0" max="17" min="17" style="0" width="16.42"/>
    <col collapsed="false" customWidth="true" hidden="false" outlineLevel="0" max="28" min="28" style="0" width="15.85"/>
  </cols>
  <sheetData>
    <row r="1" customFormat="false" ht="12.75" hidden="false" customHeight="false" outlineLevel="0" collapsed="false">
      <c r="A1" s="17" t="s">
        <v>27</v>
      </c>
    </row>
    <row r="2" customFormat="false" ht="15" hidden="false" customHeight="false" outlineLevel="0" collapsed="false">
      <c r="A2" s="1" t="s">
        <v>28</v>
      </c>
      <c r="E2" s="0" t="s">
        <v>1</v>
      </c>
      <c r="H2" s="2" t="n">
        <v>333</v>
      </c>
      <c r="P2" s="1" t="s">
        <v>29</v>
      </c>
      <c r="Q2" s="18"/>
      <c r="R2" s="18"/>
      <c r="S2" s="18"/>
      <c r="T2" s="18"/>
    </row>
    <row r="3" customFormat="false" ht="15" hidden="false" customHeight="false" outlineLevel="0" collapsed="false">
      <c r="P3" s="18"/>
      <c r="Q3" s="18"/>
      <c r="R3" s="18"/>
      <c r="S3" s="18"/>
      <c r="T3" s="18"/>
    </row>
    <row r="4" customFormat="false" ht="15.75" hidden="false" customHeight="false" outlineLevel="0" collapsed="false">
      <c r="A4" s="19" t="s">
        <v>2</v>
      </c>
      <c r="B4" s="19"/>
      <c r="C4" s="20" t="n">
        <f aca="false">'[1]2'!$N$16</f>
        <v>5079.94099999998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P4" s="18" t="s">
        <v>30</v>
      </c>
      <c r="Q4" s="21" t="n">
        <f aca="false">C4</f>
        <v>5079.94099999998</v>
      </c>
      <c r="R4" s="18"/>
      <c r="S4" s="18"/>
      <c r="T4" s="18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P5" s="18"/>
      <c r="Q5" s="18"/>
      <c r="R5" s="18"/>
      <c r="S5" s="18"/>
      <c r="T5" s="18"/>
    </row>
    <row r="6" customFormat="false" ht="15.75" hidden="false" customHeight="false" outlineLevel="0" collapsed="false">
      <c r="A6" s="22"/>
      <c r="B6" s="23" t="s">
        <v>3</v>
      </c>
      <c r="C6" s="23" t="s">
        <v>4</v>
      </c>
      <c r="D6" s="23" t="s">
        <v>5</v>
      </c>
      <c r="E6" s="23" t="s">
        <v>6</v>
      </c>
      <c r="F6" s="23" t="s">
        <v>7</v>
      </c>
      <c r="G6" s="23" t="s">
        <v>8</v>
      </c>
      <c r="H6" s="23" t="s">
        <v>9</v>
      </c>
      <c r="I6" s="23" t="s">
        <v>10</v>
      </c>
      <c r="J6" s="23" t="s">
        <v>11</v>
      </c>
      <c r="K6" s="23" t="s">
        <v>12</v>
      </c>
      <c r="L6" s="23" t="s">
        <v>13</v>
      </c>
      <c r="M6" s="23" t="s">
        <v>14</v>
      </c>
      <c r="N6" s="24" t="s">
        <v>15</v>
      </c>
      <c r="P6" s="25"/>
      <c r="Q6" s="25" t="s">
        <v>15</v>
      </c>
      <c r="R6" s="18"/>
      <c r="S6" s="18"/>
      <c r="T6" s="18"/>
    </row>
    <row r="7" customFormat="false" ht="15.75" hidden="false" customHeight="false" outlineLevel="0" collapsed="false">
      <c r="A7" s="26" t="s">
        <v>16</v>
      </c>
      <c r="B7" s="26" t="n">
        <v>3189.12</v>
      </c>
      <c r="C7" s="26" t="n">
        <v>3189.12</v>
      </c>
      <c r="D7" s="26" t="n">
        <v>3189.12</v>
      </c>
      <c r="E7" s="26" t="n">
        <v>3189.12</v>
      </c>
      <c r="F7" s="26" t="n">
        <v>3189.12</v>
      </c>
      <c r="G7" s="26" t="n">
        <v>3189.12</v>
      </c>
      <c r="H7" s="26" t="n">
        <v>3189.12</v>
      </c>
      <c r="I7" s="26" t="n">
        <v>3189.12</v>
      </c>
      <c r="J7" s="26" t="n">
        <v>3624.48</v>
      </c>
      <c r="K7" s="26" t="n">
        <v>3624.48</v>
      </c>
      <c r="L7" s="26" t="n">
        <v>3624.48</v>
      </c>
      <c r="M7" s="26" t="n">
        <v>3624.48</v>
      </c>
      <c r="N7" s="27" t="n">
        <f aca="false">SUM(B7:M7)</f>
        <v>40010.88</v>
      </c>
      <c r="P7" s="28" t="s">
        <v>16</v>
      </c>
      <c r="Q7" s="29" t="n">
        <f aca="false">N7</f>
        <v>40010.88</v>
      </c>
      <c r="R7" s="18"/>
      <c r="S7" s="18"/>
      <c r="T7" s="18"/>
    </row>
    <row r="8" customFormat="false" ht="15.75" hidden="false" customHeight="false" outlineLevel="0" collapsed="false">
      <c r="A8" s="23"/>
      <c r="B8" s="23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27"/>
      <c r="P8" s="25"/>
      <c r="Q8" s="25"/>
      <c r="R8" s="18"/>
      <c r="S8" s="18"/>
      <c r="T8" s="18"/>
    </row>
    <row r="9" customFormat="false" ht="15.75" hidden="false" customHeight="false" outlineLevel="0" collapsed="false">
      <c r="A9" s="31" t="s">
        <v>17</v>
      </c>
      <c r="B9" s="31" t="n">
        <v>2160.47</v>
      </c>
      <c r="C9" s="31" t="n">
        <v>3629.13</v>
      </c>
      <c r="D9" s="31" t="n">
        <v>2196.52</v>
      </c>
      <c r="E9" s="31" t="n">
        <v>1801.67</v>
      </c>
      <c r="F9" s="31" t="n">
        <v>2134.46</v>
      </c>
      <c r="G9" s="31" t="n">
        <v>3193.06</v>
      </c>
      <c r="H9" s="31" t="n">
        <v>4333.67</v>
      </c>
      <c r="I9" s="31" t="n">
        <v>4019.91</v>
      </c>
      <c r="J9" s="31" t="n">
        <v>2210.61</v>
      </c>
      <c r="K9" s="31" t="n">
        <v>3206.27</v>
      </c>
      <c r="L9" s="31" t="n">
        <v>3864.1</v>
      </c>
      <c r="M9" s="31" t="n">
        <v>3030.03</v>
      </c>
      <c r="N9" s="27" t="n">
        <f aca="false">SUM(B9:M9)</f>
        <v>35779.9</v>
      </c>
      <c r="P9" s="32" t="s">
        <v>17</v>
      </c>
      <c r="Q9" s="33" t="n">
        <f aca="false">N9</f>
        <v>35779.9</v>
      </c>
      <c r="R9" s="18"/>
      <c r="S9" s="18"/>
      <c r="T9" s="18"/>
    </row>
    <row r="10" customFormat="false" ht="15.75" hidden="false" customHeight="false" outlineLevel="0" collapsed="false">
      <c r="A10" s="2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27"/>
      <c r="O10" s="35"/>
      <c r="P10" s="36"/>
      <c r="Q10" s="37"/>
      <c r="R10" s="18"/>
      <c r="S10" s="18"/>
      <c r="T10" s="18"/>
    </row>
    <row r="11" customFormat="false" ht="15.75" hidden="false" customHeight="false" outlineLevel="0" collapsed="false">
      <c r="A11" s="23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27"/>
      <c r="P11" s="18" t="s">
        <v>31</v>
      </c>
      <c r="Q11" s="39"/>
      <c r="R11" s="18"/>
      <c r="S11" s="18"/>
      <c r="T11" s="18"/>
    </row>
    <row r="12" customFormat="false" ht="15.75" hidden="false" customHeight="false" outlineLevel="0" collapsed="false">
      <c r="A12" s="40" t="s">
        <v>18</v>
      </c>
      <c r="B12" s="40" t="n">
        <f aca="false">SUM(B36)</f>
        <v>5464.88</v>
      </c>
      <c r="C12" s="40" t="n">
        <f aca="false">SUM(C36)</f>
        <v>4444.84</v>
      </c>
      <c r="D12" s="40" t="n">
        <f aca="false">SUM(D36)</f>
        <v>4829.51</v>
      </c>
      <c r="E12" s="40" t="n">
        <f aca="false">SUM(E36)</f>
        <v>4304.05</v>
      </c>
      <c r="F12" s="40" t="n">
        <f aca="false">F36</f>
        <v>4444.73</v>
      </c>
      <c r="G12" s="40" t="n">
        <f aca="false">SUM(G36)</f>
        <v>4526.66</v>
      </c>
      <c r="H12" s="40" t="n">
        <f aca="false">SUM(H36)</f>
        <v>3923.8</v>
      </c>
      <c r="I12" s="40" t="n">
        <f aca="false">SUM(I36)</f>
        <v>4600.97</v>
      </c>
      <c r="J12" s="40" t="n">
        <f aca="false">SUM(J36)</f>
        <v>3053.13</v>
      </c>
      <c r="K12" s="40" t="n">
        <f aca="false">K36</f>
        <v>4584.2</v>
      </c>
      <c r="L12" s="40" t="n">
        <f aca="false">L36</f>
        <v>8190.67</v>
      </c>
      <c r="M12" s="40" t="n">
        <f aca="false">M36</f>
        <v>4782.24</v>
      </c>
      <c r="N12" s="27" t="n">
        <f aca="false">SUM(B12:M12)</f>
        <v>57149.68</v>
      </c>
      <c r="P12" s="41" t="s">
        <v>32</v>
      </c>
      <c r="Q12" s="42" t="n">
        <f aca="false">Q7+Q4-Q9</f>
        <v>9310.92099999998</v>
      </c>
      <c r="R12" s="18"/>
      <c r="S12" s="18"/>
      <c r="T12" s="18"/>
    </row>
    <row r="13" customFormat="false" ht="15" hidden="false" customHeight="false" outlineLevel="0" collapsed="false">
      <c r="A13" s="23"/>
      <c r="B13" s="23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27"/>
      <c r="P13" s="18"/>
      <c r="Q13" s="18"/>
      <c r="R13" s="18"/>
      <c r="S13" s="18"/>
      <c r="T13" s="18"/>
    </row>
    <row r="14" customFormat="false" ht="15.75" hidden="false" customHeight="false" outlineLevel="0" collapsed="false">
      <c r="A14" s="26" t="s">
        <v>19</v>
      </c>
      <c r="B14" s="26" t="n">
        <f aca="false">B9-B12</f>
        <v>-3304.41</v>
      </c>
      <c r="C14" s="26" t="n">
        <f aca="false">C9-C12</f>
        <v>-815.71</v>
      </c>
      <c r="D14" s="26" t="n">
        <f aca="false">D9-D12</f>
        <v>-2632.99</v>
      </c>
      <c r="E14" s="26" t="n">
        <f aca="false">E9-E12</f>
        <v>-2502.38</v>
      </c>
      <c r="F14" s="26" t="n">
        <f aca="false">F9-F12</f>
        <v>-2310.27</v>
      </c>
      <c r="G14" s="26" t="n">
        <f aca="false">G9-G12</f>
        <v>-1333.6</v>
      </c>
      <c r="H14" s="26" t="n">
        <f aca="false">H9-H12</f>
        <v>409.87</v>
      </c>
      <c r="I14" s="26" t="n">
        <f aca="false">I9-I12</f>
        <v>-581.06</v>
      </c>
      <c r="J14" s="26" t="n">
        <f aca="false">J9-J12</f>
        <v>-842.52</v>
      </c>
      <c r="K14" s="26" t="n">
        <f aca="false">K9-K12</f>
        <v>-1377.93</v>
      </c>
      <c r="L14" s="26" t="n">
        <f aca="false">L9-L12</f>
        <v>-4326.57</v>
      </c>
      <c r="M14" s="26" t="n">
        <f aca="false">M9-M12</f>
        <v>-1752.21</v>
      </c>
      <c r="N14" s="27" t="n">
        <f aca="false">SUM(B14:M14)</f>
        <v>-21369.78</v>
      </c>
      <c r="P14" s="43"/>
      <c r="Q14" s="43"/>
      <c r="R14" s="18"/>
      <c r="S14" s="18"/>
      <c r="T14" s="18"/>
    </row>
    <row r="15" customFormat="false" ht="15.75" hidden="false" customHeight="false" outlineLevel="0" collapsed="false">
      <c r="A15" s="44"/>
      <c r="B15" s="44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27"/>
      <c r="P15" s="43"/>
      <c r="Q15" s="43"/>
      <c r="R15" s="18"/>
      <c r="S15" s="18"/>
      <c r="T15" s="18"/>
    </row>
    <row r="16" customFormat="false" ht="15.75" hidden="false" customHeight="false" outlineLevel="0" collapsed="false">
      <c r="A16" s="46" t="s">
        <v>32</v>
      </c>
      <c r="B16" s="47" t="n">
        <f aca="false">C4+B7-B9</f>
        <v>6108.59099999998</v>
      </c>
      <c r="C16" s="46" t="n">
        <f aca="false">B16+C7-C9</f>
        <v>5668.58099999999</v>
      </c>
      <c r="D16" s="47" t="n">
        <f aca="false">C16+D7-D9</f>
        <v>6661.18099999998</v>
      </c>
      <c r="E16" s="46" t="n">
        <f aca="false">D16+E7-E9</f>
        <v>8048.63099999999</v>
      </c>
      <c r="F16" s="47" t="n">
        <f aca="false">E16+F7-F9</f>
        <v>9103.29099999999</v>
      </c>
      <c r="G16" s="46" t="n">
        <f aca="false">F16+G7-G9</f>
        <v>9099.35099999999</v>
      </c>
      <c r="H16" s="47" t="n">
        <f aca="false">G16+H7-H9</f>
        <v>7954.80099999999</v>
      </c>
      <c r="I16" s="46" t="n">
        <f aca="false">H16+I7-I9</f>
        <v>7124.01099999999</v>
      </c>
      <c r="J16" s="47" t="n">
        <f aca="false">I16+J7-J9</f>
        <v>8537.88099999999</v>
      </c>
      <c r="K16" s="46" t="n">
        <f aca="false">J16+K7-K9</f>
        <v>8956.09099999999</v>
      </c>
      <c r="L16" s="47" t="n">
        <f aca="false">K16+L7-L9</f>
        <v>8716.47099999999</v>
      </c>
      <c r="M16" s="46" t="n">
        <f aca="false">L16+M7-M9</f>
        <v>9310.92099999998</v>
      </c>
      <c r="N16" s="27" t="n">
        <f aca="false">C4+N7-N9</f>
        <v>9310.92099999998</v>
      </c>
      <c r="P16" s="48" t="s">
        <v>33</v>
      </c>
      <c r="Q16" s="49" t="n">
        <f aca="false">N12</f>
        <v>57149.68</v>
      </c>
      <c r="R16" s="50" t="s">
        <v>34</v>
      </c>
      <c r="S16" s="18"/>
      <c r="T16" s="18"/>
    </row>
    <row r="17" customFormat="false" ht="15" hidden="false" customHeight="false" outlineLevel="0" collapsed="false">
      <c r="P17" s="18"/>
      <c r="Q17" s="18"/>
      <c r="R17" s="18"/>
      <c r="S17" s="18"/>
      <c r="T17" s="18"/>
    </row>
    <row r="18" customFormat="false" ht="15" hidden="false" customHeight="false" outlineLevel="0" collapsed="false">
      <c r="A18" s="16" t="s">
        <v>21</v>
      </c>
      <c r="P18" s="1" t="s">
        <v>35</v>
      </c>
      <c r="Q18" s="18"/>
      <c r="R18" s="18"/>
      <c r="S18" s="18"/>
      <c r="T18" s="18" t="s">
        <v>36</v>
      </c>
    </row>
    <row r="19" customFormat="false" ht="15" hidden="false" customHeight="false" outlineLevel="0" collapsed="false">
      <c r="P19" s="18"/>
      <c r="Q19" s="18"/>
      <c r="R19" s="18"/>
      <c r="S19" s="18"/>
      <c r="T19" s="18" t="s">
        <v>37</v>
      </c>
    </row>
    <row r="20" customFormat="false" ht="15" hidden="false" customHeight="false" outlineLevel="0" collapsed="false">
      <c r="A20" s="5" t="s">
        <v>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/>
      <c r="P20" s="51" t="s">
        <v>22</v>
      </c>
      <c r="Q20" s="52"/>
      <c r="R20" s="18"/>
      <c r="S20" s="18"/>
      <c r="T20" s="18" t="s">
        <v>38</v>
      </c>
    </row>
    <row r="21" customFormat="false" ht="15.75" hidden="false" customHeight="false" outlineLevel="0" collapsed="false">
      <c r="A21" s="5" t="s">
        <v>23</v>
      </c>
      <c r="B21" s="5" t="n">
        <v>143.11</v>
      </c>
      <c r="C21" s="5" t="n">
        <v>135.76</v>
      </c>
      <c r="D21" s="5" t="n">
        <v>135.76</v>
      </c>
      <c r="E21" s="5" t="n">
        <v>147.31</v>
      </c>
      <c r="F21" s="5" t="n">
        <v>134.19</v>
      </c>
      <c r="G21" s="5" t="n">
        <v>149.01</v>
      </c>
      <c r="H21" s="5" t="n">
        <v>134.19</v>
      </c>
      <c r="I21" s="5" t="n">
        <v>146.93</v>
      </c>
      <c r="J21" s="5" t="n">
        <v>147.31</v>
      </c>
      <c r="K21" s="5" t="n">
        <v>157.93</v>
      </c>
      <c r="L21" s="5" t="n">
        <v>147.94</v>
      </c>
      <c r="M21" s="5" t="n">
        <v>214.34</v>
      </c>
      <c r="N21" s="6" t="n">
        <f aca="false">SUM(B21:M21)</f>
        <v>1793.78</v>
      </c>
      <c r="P21" s="53" t="s">
        <v>39</v>
      </c>
      <c r="Q21" s="54" t="n">
        <f aca="false">(Q23+Q24+Q22)*18%</f>
        <v>1320.6924</v>
      </c>
      <c r="R21" s="18"/>
      <c r="S21" s="18"/>
      <c r="T21" s="18" t="s">
        <v>40</v>
      </c>
    </row>
    <row r="22" customFormat="false" ht="15.75" hidden="false" customHeight="false" outlineLevel="0" collapsed="false">
      <c r="A22" s="5" t="s">
        <v>41</v>
      </c>
      <c r="B22" s="5" t="n">
        <v>644.84</v>
      </c>
      <c r="C22" s="5" t="n">
        <v>824.51</v>
      </c>
      <c r="D22" s="5" t="n">
        <v>869.19</v>
      </c>
      <c r="E22" s="5" t="n">
        <v>581.45</v>
      </c>
      <c r="F22" s="5" t="n">
        <v>581.45</v>
      </c>
      <c r="G22" s="5" t="n">
        <v>581.45</v>
      </c>
      <c r="H22" s="5" t="n">
        <v>581.45</v>
      </c>
      <c r="I22" s="5" t="n">
        <v>581.45</v>
      </c>
      <c r="J22" s="5" t="n">
        <v>581.45</v>
      </c>
      <c r="K22" s="5" t="n">
        <v>581.45</v>
      </c>
      <c r="L22" s="5" t="n">
        <v>581.45</v>
      </c>
      <c r="M22" s="5" t="n">
        <v>581.45</v>
      </c>
      <c r="N22" s="6" t="n">
        <f aca="false">SUM(B22:M22)</f>
        <v>7571.59</v>
      </c>
      <c r="P22" s="25" t="s">
        <v>42</v>
      </c>
      <c r="Q22" s="25" t="n">
        <f aca="false">N21</f>
        <v>1793.78</v>
      </c>
      <c r="R22" s="18"/>
      <c r="S22" s="18"/>
      <c r="T22" s="18" t="s">
        <v>43</v>
      </c>
    </row>
    <row r="23" customFormat="false" ht="15.75" hidden="false" customHeight="false" outlineLevel="0" collapsed="false">
      <c r="A23" s="5" t="s">
        <v>44</v>
      </c>
      <c r="B23" s="5" t="n">
        <v>612.95</v>
      </c>
      <c r="C23" s="5" t="n">
        <v>578.26</v>
      </c>
      <c r="D23" s="5" t="n">
        <v>698.49</v>
      </c>
      <c r="E23" s="5" t="n">
        <v>587.38</v>
      </c>
      <c r="F23" s="5" t="n">
        <v>640.59</v>
      </c>
      <c r="G23" s="5" t="n">
        <v>567.17</v>
      </c>
      <c r="H23" s="5" t="n">
        <v>463.9</v>
      </c>
      <c r="I23" s="5" t="n">
        <v>664.63</v>
      </c>
      <c r="J23" s="5" t="n">
        <v>270.74</v>
      </c>
      <c r="K23" s="5" t="n">
        <v>605.76</v>
      </c>
      <c r="L23" s="5" t="n">
        <v>624.37</v>
      </c>
      <c r="M23" s="5" t="n">
        <v>598.71</v>
      </c>
      <c r="N23" s="6" t="n">
        <f aca="false">SUM(B23:M23)</f>
        <v>6912.95</v>
      </c>
      <c r="P23" s="25" t="s">
        <v>25</v>
      </c>
      <c r="Q23" s="25" t="n">
        <f aca="false">N31</f>
        <v>34.02</v>
      </c>
      <c r="R23" s="18"/>
      <c r="S23" s="18"/>
      <c r="T23" s="18"/>
    </row>
    <row r="24" customFormat="false" ht="15.75" hidden="false" customHeight="false" outlineLevel="0" collapsed="false">
      <c r="A24" s="5" t="s">
        <v>24</v>
      </c>
      <c r="B24" s="5" t="n">
        <v>1042.14</v>
      </c>
      <c r="C24" s="5" t="n">
        <v>29.87</v>
      </c>
      <c r="D24" s="5"/>
      <c r="E24" s="5"/>
      <c r="F24" s="5"/>
      <c r="G24" s="5" t="n">
        <v>405.33</v>
      </c>
      <c r="H24" s="5" t="n">
        <v>63.12</v>
      </c>
      <c r="I24" s="5"/>
      <c r="J24" s="5" t="n">
        <v>50</v>
      </c>
      <c r="K24" s="5" t="n">
        <v>13.25</v>
      </c>
      <c r="L24" s="5" t="n">
        <v>3905.67</v>
      </c>
      <c r="M24" s="5"/>
      <c r="N24" s="6" t="n">
        <f aca="false">SUM(B24:M24)</f>
        <v>5509.38</v>
      </c>
      <c r="P24" s="25" t="s">
        <v>24</v>
      </c>
      <c r="Q24" s="25" t="n">
        <f aca="false">N24</f>
        <v>5509.38</v>
      </c>
      <c r="R24" s="18"/>
      <c r="S24" s="18"/>
      <c r="T24" s="18"/>
    </row>
    <row r="25" customFormat="false" ht="15.75" hidden="false" customHeight="false" outlineLevel="0" collapsed="false">
      <c r="A25" s="5" t="s">
        <v>45</v>
      </c>
      <c r="B25" s="5" t="n">
        <v>362.49</v>
      </c>
      <c r="C25" s="5" t="n">
        <v>405.91</v>
      </c>
      <c r="D25" s="5" t="n">
        <v>427.86</v>
      </c>
      <c r="E25" s="5" t="n">
        <v>408.49</v>
      </c>
      <c r="F25" s="5" t="n">
        <v>365.07</v>
      </c>
      <c r="G25" s="5" t="n">
        <v>181.26</v>
      </c>
      <c r="H25" s="5" t="n">
        <v>0</v>
      </c>
      <c r="I25" s="5" t="n">
        <v>0</v>
      </c>
      <c r="J25" s="5"/>
      <c r="K25" s="5" t="n">
        <v>469.74</v>
      </c>
      <c r="L25" s="5" t="n">
        <v>459.53</v>
      </c>
      <c r="M25" s="5" t="n">
        <v>446.76</v>
      </c>
      <c r="N25" s="6" t="n">
        <f aca="false">SUM(B25:M25)</f>
        <v>3527.11</v>
      </c>
      <c r="P25" s="25" t="s">
        <v>46</v>
      </c>
      <c r="Q25" s="25" t="n">
        <f aca="false">N28</f>
        <v>711.41</v>
      </c>
      <c r="R25" s="18"/>
      <c r="S25" s="18"/>
      <c r="T25" s="18"/>
    </row>
    <row r="26" customFormat="false" ht="15.75" hidden="false" customHeight="false" outlineLevel="0" collapsed="false">
      <c r="A26" s="5" t="s">
        <v>47</v>
      </c>
      <c r="B26" s="5" t="n">
        <v>963.07</v>
      </c>
      <c r="C26" s="5" t="n">
        <v>625.11</v>
      </c>
      <c r="D26" s="5" t="n">
        <v>956.21</v>
      </c>
      <c r="E26" s="5" t="n">
        <v>895.43</v>
      </c>
      <c r="F26" s="5" t="n">
        <v>1115.01</v>
      </c>
      <c r="G26" s="5" t="n">
        <v>1056.13</v>
      </c>
      <c r="H26" s="5" t="n">
        <v>895.43</v>
      </c>
      <c r="I26" s="5" t="n">
        <v>1560.09</v>
      </c>
      <c r="J26" s="5" t="n">
        <v>255.84</v>
      </c>
      <c r="K26" s="5" t="n">
        <v>895.43</v>
      </c>
      <c r="L26" s="5" t="n">
        <v>967.25</v>
      </c>
      <c r="M26" s="5" t="n">
        <v>895.43</v>
      </c>
      <c r="N26" s="6" t="n">
        <f aca="false">SUM(B26:M26)</f>
        <v>11080.43</v>
      </c>
      <c r="P26" s="55" t="s">
        <v>48</v>
      </c>
      <c r="Q26" s="56" t="n">
        <f aca="false">N27</f>
        <v>0</v>
      </c>
      <c r="R26" s="18"/>
      <c r="S26" s="18"/>
      <c r="T26" s="18"/>
    </row>
    <row r="27" customFormat="false" ht="15.75" hidden="false" customHeight="false" outlineLevel="0" collapsed="false">
      <c r="A27" s="57" t="s">
        <v>48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6" t="n">
        <f aca="false">SUM(B27:M27)</f>
        <v>0</v>
      </c>
      <c r="P27" s="58" t="s">
        <v>49</v>
      </c>
      <c r="Q27" s="25" t="n">
        <f aca="false">N33</f>
        <v>0</v>
      </c>
      <c r="R27" s="18"/>
      <c r="S27" s="18"/>
      <c r="T27" s="18"/>
    </row>
    <row r="28" customFormat="false" ht="15.75" hidden="false" customHeight="false" outlineLevel="0" collapsed="false">
      <c r="A28" s="5" t="s">
        <v>50</v>
      </c>
      <c r="B28" s="5" t="n">
        <v>59.21</v>
      </c>
      <c r="C28" s="5" t="n">
        <v>59.21</v>
      </c>
      <c r="D28" s="5" t="n">
        <v>59.63</v>
      </c>
      <c r="E28" s="5" t="n">
        <v>59.59</v>
      </c>
      <c r="F28" s="5" t="n">
        <v>59.67</v>
      </c>
      <c r="G28" s="5" t="n">
        <v>59.21</v>
      </c>
      <c r="H28" s="5" t="n">
        <v>59.21</v>
      </c>
      <c r="I28" s="5" t="n">
        <v>59.21</v>
      </c>
      <c r="J28" s="5" t="n">
        <v>59.21</v>
      </c>
      <c r="K28" s="5" t="n">
        <v>59.21</v>
      </c>
      <c r="L28" s="5" t="n">
        <v>59.21</v>
      </c>
      <c r="M28" s="5" t="n">
        <v>58.84</v>
      </c>
      <c r="N28" s="6" t="n">
        <f aca="false">SUM(B28:M28)</f>
        <v>711.41</v>
      </c>
      <c r="P28" s="59" t="s">
        <v>51</v>
      </c>
      <c r="Q28" s="60" t="n">
        <f aca="false">N34</f>
        <v>0</v>
      </c>
      <c r="R28" s="18"/>
      <c r="S28" s="18"/>
      <c r="T28" s="18"/>
    </row>
    <row r="29" customFormat="false" ht="15.75" hidden="false" customHeight="false" outlineLevel="0" collapsed="false">
      <c r="A29" s="57" t="s">
        <v>52</v>
      </c>
      <c r="B29" s="5" t="n">
        <v>1257.35</v>
      </c>
      <c r="C29" s="5" t="n">
        <v>1371.9</v>
      </c>
      <c r="D29" s="5" t="n">
        <v>1066.27</v>
      </c>
      <c r="E29" s="5" t="n">
        <v>1247.62</v>
      </c>
      <c r="F29" s="5" t="n">
        <v>1189.52</v>
      </c>
      <c r="G29" s="5" t="n">
        <v>1146.76</v>
      </c>
      <c r="H29" s="5" t="n">
        <v>1326.04</v>
      </c>
      <c r="I29" s="5" t="n">
        <v>1220.17</v>
      </c>
      <c r="J29" s="5" t="n">
        <v>1296.91</v>
      </c>
      <c r="K29" s="5" t="n">
        <v>1383.59</v>
      </c>
      <c r="L29" s="5" t="n">
        <v>1110.02</v>
      </c>
      <c r="M29" s="5" t="n">
        <v>1427.73</v>
      </c>
      <c r="N29" s="6" t="n">
        <f aca="false">SUM(B29:M29)</f>
        <v>15043.88</v>
      </c>
      <c r="P29" s="59" t="s">
        <v>53</v>
      </c>
      <c r="Q29" s="59" t="n">
        <f aca="false">N32</f>
        <v>421.89</v>
      </c>
      <c r="R29" s="18"/>
      <c r="S29" s="18"/>
      <c r="T29" s="18"/>
    </row>
    <row r="30" customFormat="false" ht="15.75" hidden="false" customHeight="false" outlineLevel="0" collapsed="false">
      <c r="A30" s="57" t="s">
        <v>54</v>
      </c>
      <c r="B30" s="5" t="n">
        <v>379.72</v>
      </c>
      <c r="C30" s="5" t="n">
        <v>414.31</v>
      </c>
      <c r="D30" s="5" t="n">
        <v>322.01</v>
      </c>
      <c r="E30" s="5" t="n">
        <v>376.78</v>
      </c>
      <c r="F30" s="5" t="n">
        <v>359.23</v>
      </c>
      <c r="G30" s="5" t="n">
        <v>346.32</v>
      </c>
      <c r="H30" s="5" t="n">
        <v>400.46</v>
      </c>
      <c r="I30" s="5" t="n">
        <v>368.49</v>
      </c>
      <c r="J30" s="5" t="n">
        <v>391.67</v>
      </c>
      <c r="K30" s="5" t="n">
        <v>417.84</v>
      </c>
      <c r="L30" s="5" t="n">
        <v>335.23</v>
      </c>
      <c r="M30" s="5" t="n">
        <v>431.18</v>
      </c>
      <c r="N30" s="6" t="n">
        <f aca="false">SUM(B30:M30)</f>
        <v>4543.24</v>
      </c>
      <c r="P30" s="59" t="s">
        <v>55</v>
      </c>
      <c r="Q30" s="59" t="n">
        <f aca="false">N35</f>
        <v>0</v>
      </c>
      <c r="S30" s="61"/>
      <c r="T30" s="18"/>
    </row>
    <row r="31" customFormat="false" ht="15.75" hidden="false" customHeight="false" outlineLevel="0" collapsed="false">
      <c r="A31" s="5" t="s">
        <v>25</v>
      </c>
      <c r="B31" s="5"/>
      <c r="C31" s="5"/>
      <c r="D31" s="5"/>
      <c r="E31" s="5"/>
      <c r="F31" s="5"/>
      <c r="G31" s="5" t="n">
        <v>34.02</v>
      </c>
      <c r="H31" s="5"/>
      <c r="I31" s="5"/>
      <c r="J31" s="5"/>
      <c r="K31" s="5"/>
      <c r="L31" s="5"/>
      <c r="M31" s="5"/>
      <c r="N31" s="6" t="n">
        <f aca="false">SUM(B31:M31)</f>
        <v>34.02</v>
      </c>
      <c r="P31" s="58" t="s">
        <v>56</v>
      </c>
      <c r="Q31" s="60" t="n">
        <f aca="false">SUM(Q21:Q30)</f>
        <v>9791.1724</v>
      </c>
      <c r="S31" s="61"/>
      <c r="T31" s="18"/>
    </row>
    <row r="32" customFormat="false" ht="12.75" hidden="false" customHeight="false" outlineLevel="0" collapsed="false">
      <c r="A32" s="5" t="s">
        <v>53</v>
      </c>
      <c r="B32" s="5"/>
      <c r="C32" s="5"/>
      <c r="D32" s="5" t="n">
        <v>294.09</v>
      </c>
      <c r="E32" s="5"/>
      <c r="F32" s="5"/>
      <c r="G32" s="5"/>
      <c r="H32" s="5"/>
      <c r="I32" s="5"/>
      <c r="J32" s="5"/>
      <c r="K32" s="5"/>
      <c r="L32" s="5"/>
      <c r="M32" s="5" t="n">
        <v>127.8</v>
      </c>
      <c r="N32" s="6" t="n">
        <f aca="false">SUM(B32:M32)</f>
        <v>421.89</v>
      </c>
    </row>
    <row r="33" customFormat="false" ht="12.75" hidden="false" customHeight="false" outlineLevel="0" collapsed="false">
      <c r="A33" s="62" t="s">
        <v>4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6" t="n">
        <v>0</v>
      </c>
    </row>
    <row r="34" customFormat="false" ht="12.75" hidden="false" customHeight="false" outlineLevel="0" collapsed="false">
      <c r="A34" s="57" t="s">
        <v>51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6" t="n">
        <v>0</v>
      </c>
    </row>
    <row r="35" customFormat="false" ht="12.75" hidden="false" customHeight="false" outlineLevel="0" collapsed="false">
      <c r="A35" s="57" t="s">
        <v>55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6" t="n">
        <v>0</v>
      </c>
    </row>
    <row r="36" customFormat="false" ht="12.75" hidden="false" customHeight="false" outlineLevel="0" collapsed="false">
      <c r="A36" s="6" t="s">
        <v>26</v>
      </c>
      <c r="B36" s="6" t="n">
        <f aca="false">SUM(B21:B35)</f>
        <v>5464.88</v>
      </c>
      <c r="C36" s="6" t="n">
        <f aca="false">SUM(C21:C35)</f>
        <v>4444.84</v>
      </c>
      <c r="D36" s="6" t="n">
        <f aca="false">SUM(D21:D35)</f>
        <v>4829.51</v>
      </c>
      <c r="E36" s="6" t="n">
        <f aca="false">SUM(E21:E35)</f>
        <v>4304.05</v>
      </c>
      <c r="F36" s="6" t="n">
        <f aca="false">SUM(F21:F35)</f>
        <v>4444.73</v>
      </c>
      <c r="G36" s="6" t="n">
        <f aca="false">SUM(G21:G35)</f>
        <v>4526.66</v>
      </c>
      <c r="H36" s="6" t="n">
        <f aca="false">SUM(H21:H35)</f>
        <v>3923.8</v>
      </c>
      <c r="I36" s="6" t="n">
        <f aca="false">SUM(I21:I35)</f>
        <v>4600.97</v>
      </c>
      <c r="J36" s="6" t="n">
        <f aca="false">SUM(J21:J35)</f>
        <v>3053.13</v>
      </c>
      <c r="K36" s="6" t="n">
        <f aca="false">SUM(K21:K35)</f>
        <v>4584.2</v>
      </c>
      <c r="L36" s="6" t="n">
        <f aca="false">SUM(L21:L35)</f>
        <v>8190.67</v>
      </c>
      <c r="M36" s="6" t="n">
        <f aca="false">SUM(M21:M35)</f>
        <v>4782.24</v>
      </c>
      <c r="N36" s="6" t="n">
        <f aca="false">SUM(N21:N35)</f>
        <v>57149.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0.13"/>
    <col collapsed="false" customWidth="true" hidden="false" outlineLevel="0" max="11" min="11" style="0" width="9.56"/>
    <col collapsed="false" customWidth="true" hidden="false" outlineLevel="0" max="12" min="12" style="0" width="9.7"/>
    <col collapsed="false" customWidth="true" hidden="false" outlineLevel="0" max="13" min="13" style="0" width="10.13"/>
    <col collapsed="false" customWidth="true" hidden="false" outlineLevel="0" max="14" min="14" style="0" width="11.99"/>
    <col collapsed="false" customWidth="true" hidden="false" outlineLevel="0" max="16" min="16" style="0" width="29.13"/>
    <col collapsed="false" customWidth="true" hidden="false" outlineLevel="0" max="17" min="17" style="0" width="13.7"/>
  </cols>
  <sheetData>
    <row r="1" customFormat="false" ht="12.75" hidden="false" customHeight="false" outlineLevel="0" collapsed="false">
      <c r="A1" s="17" t="s">
        <v>27</v>
      </c>
    </row>
    <row r="2" customFormat="false" ht="15" hidden="false" customHeight="false" outlineLevel="0" collapsed="false">
      <c r="A2" s="1" t="s">
        <v>57</v>
      </c>
      <c r="E2" s="0" t="s">
        <v>1</v>
      </c>
      <c r="H2" s="2" t="n">
        <v>689</v>
      </c>
      <c r="P2" s="1" t="s">
        <v>58</v>
      </c>
      <c r="Q2" s="18"/>
      <c r="R2" s="18"/>
      <c r="S2" s="18"/>
      <c r="T2" s="18"/>
    </row>
    <row r="3" customFormat="false" ht="15" hidden="false" customHeight="false" outlineLevel="0" collapsed="false">
      <c r="P3" s="18"/>
      <c r="Q3" s="18"/>
      <c r="R3" s="18"/>
      <c r="S3" s="18"/>
      <c r="T3" s="18"/>
    </row>
    <row r="4" customFormat="false" ht="15.75" hidden="false" customHeight="false" outlineLevel="0" collapsed="false">
      <c r="A4" s="0" t="s">
        <v>2</v>
      </c>
      <c r="C4" s="3" t="n">
        <f aca="false">'[1]3'!$N$16</f>
        <v>34009.4518</v>
      </c>
      <c r="P4" s="18" t="s">
        <v>30</v>
      </c>
      <c r="Q4" s="21" t="n">
        <f aca="false">C4</f>
        <v>34009.4518</v>
      </c>
      <c r="R4" s="18"/>
      <c r="S4" s="18"/>
      <c r="T4" s="18"/>
    </row>
    <row r="5" customFormat="false" ht="15" hidden="false" customHeight="false" outlineLevel="0" collapsed="false">
      <c r="P5" s="18"/>
      <c r="Q5" s="18"/>
      <c r="R5" s="18"/>
      <c r="S5" s="18"/>
      <c r="T5" s="18"/>
    </row>
    <row r="6" customFormat="false" ht="15.75" hidden="false" customHeight="false" outlineLevel="0" collapsed="false">
      <c r="A6" s="4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6" t="s">
        <v>15</v>
      </c>
      <c r="P6" s="25"/>
      <c r="Q6" s="25" t="s">
        <v>15</v>
      </c>
      <c r="R6" s="18"/>
      <c r="S6" s="18"/>
      <c r="T6" s="18"/>
    </row>
    <row r="7" customFormat="false" ht="15.75" hidden="false" customHeight="false" outlineLevel="0" collapsed="false">
      <c r="A7" s="7" t="s">
        <v>16</v>
      </c>
      <c r="B7" s="26" t="n">
        <v>6604.8</v>
      </c>
      <c r="C7" s="26" t="n">
        <v>6604.8</v>
      </c>
      <c r="D7" s="26" t="n">
        <v>6604.8</v>
      </c>
      <c r="E7" s="26" t="n">
        <v>6604.8</v>
      </c>
      <c r="F7" s="26" t="n">
        <v>6604.8</v>
      </c>
      <c r="G7" s="26" t="n">
        <v>6613.44</v>
      </c>
      <c r="H7" s="26" t="n">
        <v>6613.44</v>
      </c>
      <c r="I7" s="26" t="n">
        <v>6613.44</v>
      </c>
      <c r="J7" s="26" t="n">
        <v>7543.48</v>
      </c>
      <c r="K7" s="26" t="n">
        <v>7543.48</v>
      </c>
      <c r="L7" s="26" t="n">
        <v>7543.48</v>
      </c>
      <c r="M7" s="26" t="n">
        <v>7543.48</v>
      </c>
      <c r="N7" s="27" t="n">
        <f aca="false">SUM(B7:M7)</f>
        <v>83038.24</v>
      </c>
      <c r="P7" s="28" t="s">
        <v>16</v>
      </c>
      <c r="Q7" s="29" t="n">
        <f aca="false">N7</f>
        <v>83038.24</v>
      </c>
      <c r="R7" s="18"/>
      <c r="S7" s="18"/>
      <c r="T7" s="18"/>
    </row>
    <row r="8" customFormat="false" ht="15.75" hidden="false" customHeight="false" outlineLevel="0" collapsed="false">
      <c r="A8" s="9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27"/>
      <c r="P8" s="25"/>
      <c r="Q8" s="25"/>
      <c r="R8" s="18"/>
      <c r="S8" s="18"/>
      <c r="T8" s="18"/>
    </row>
    <row r="9" customFormat="false" ht="15.75" hidden="false" customHeight="false" outlineLevel="0" collapsed="false">
      <c r="A9" s="10" t="s">
        <v>17</v>
      </c>
      <c r="B9" s="31" t="n">
        <v>5878.26</v>
      </c>
      <c r="C9" s="31" t="n">
        <v>5811.36</v>
      </c>
      <c r="D9" s="31" t="n">
        <v>6013.55</v>
      </c>
      <c r="E9" s="31" t="n">
        <v>7926.53</v>
      </c>
      <c r="F9" s="31" t="n">
        <v>7487.09</v>
      </c>
      <c r="G9" s="31" t="n">
        <v>5732.22</v>
      </c>
      <c r="H9" s="31" t="n">
        <v>9840.97</v>
      </c>
      <c r="I9" s="31" t="n">
        <v>6244.37</v>
      </c>
      <c r="J9" s="31" t="n">
        <v>7198.89</v>
      </c>
      <c r="K9" s="31" t="n">
        <v>6740.28</v>
      </c>
      <c r="L9" s="31" t="n">
        <v>8687.96</v>
      </c>
      <c r="M9" s="31" t="n">
        <v>7037.81</v>
      </c>
      <c r="N9" s="27" t="n">
        <f aca="false">SUM(B9:M9)</f>
        <v>84599.29</v>
      </c>
      <c r="P9" s="32" t="s">
        <v>17</v>
      </c>
      <c r="Q9" s="33" t="n">
        <f aca="false">N9</f>
        <v>84599.29</v>
      </c>
      <c r="R9" s="18"/>
      <c r="S9" s="18"/>
      <c r="T9" s="18"/>
    </row>
    <row r="10" customFormat="false" ht="15.75" hidden="false" customHeight="false" outlineLevel="0" collapsed="false">
      <c r="A10" s="9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27"/>
      <c r="O10" s="63"/>
      <c r="P10" s="36"/>
      <c r="Q10" s="37"/>
      <c r="R10" s="18"/>
      <c r="S10" s="18"/>
      <c r="T10" s="18"/>
    </row>
    <row r="11" customFormat="false" ht="15.75" hidden="false" customHeight="false" outlineLevel="0" collapsed="false">
      <c r="A11" s="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27"/>
      <c r="P11" s="18" t="s">
        <v>31</v>
      </c>
      <c r="Q11" s="39"/>
      <c r="R11" s="18"/>
      <c r="S11" s="18"/>
      <c r="T11" s="18"/>
    </row>
    <row r="12" customFormat="false" ht="15.75" hidden="false" customHeight="false" outlineLevel="0" collapsed="false">
      <c r="A12" s="11" t="s">
        <v>18</v>
      </c>
      <c r="B12" s="40" t="n">
        <f aca="false">SUM(B37)</f>
        <v>10035.28</v>
      </c>
      <c r="C12" s="40" t="n">
        <f aca="false">SUM(C37)</f>
        <v>9027.31</v>
      </c>
      <c r="D12" s="40" t="n">
        <f aca="false">SUM(D37)</f>
        <v>9842.1</v>
      </c>
      <c r="E12" s="40" t="n">
        <f aca="false">SUM(E37)</f>
        <v>10243.14</v>
      </c>
      <c r="F12" s="40" t="n">
        <f aca="false">F37</f>
        <v>9048.1</v>
      </c>
      <c r="G12" s="40" t="n">
        <f aca="false">SUM(G37)</f>
        <v>8732.5</v>
      </c>
      <c r="H12" s="40" t="n">
        <f aca="false">SUM(H37)</f>
        <v>7903.43</v>
      </c>
      <c r="I12" s="40" t="n">
        <f aca="false">SUM(I37)</f>
        <v>9357.58</v>
      </c>
      <c r="J12" s="40" t="n">
        <f aca="false">SUM(J37)</f>
        <v>6701.86</v>
      </c>
      <c r="K12" s="40" t="n">
        <f aca="false">K37</f>
        <v>9454.88</v>
      </c>
      <c r="L12" s="40" t="n">
        <f aca="false">L37</f>
        <v>8703.06</v>
      </c>
      <c r="M12" s="40" t="n">
        <f aca="false">M37</f>
        <v>22235.06</v>
      </c>
      <c r="N12" s="27" t="n">
        <f aca="false">SUM(B12:M12)</f>
        <v>121284.3</v>
      </c>
      <c r="P12" s="41" t="s">
        <v>32</v>
      </c>
      <c r="Q12" s="42" t="n">
        <f aca="false">Q7+Q4-Q9</f>
        <v>32448.4018</v>
      </c>
      <c r="R12" s="18"/>
      <c r="S12" s="18"/>
      <c r="T12" s="18"/>
    </row>
    <row r="13" customFormat="false" ht="15" hidden="false" customHeight="false" outlineLevel="0" collapsed="false">
      <c r="A13" s="9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27"/>
      <c r="P13" s="18"/>
      <c r="Q13" s="18"/>
      <c r="R13" s="18"/>
      <c r="S13" s="18"/>
      <c r="T13" s="18"/>
    </row>
    <row r="14" customFormat="false" ht="15.75" hidden="false" customHeight="false" outlineLevel="0" collapsed="false">
      <c r="A14" s="7" t="s">
        <v>19</v>
      </c>
      <c r="B14" s="26" t="n">
        <f aca="false">B9-B12</f>
        <v>-4157.02</v>
      </c>
      <c r="C14" s="26" t="n">
        <f aca="false">C9-C12</f>
        <v>-3215.95</v>
      </c>
      <c r="D14" s="26" t="n">
        <f aca="false">D9-D12</f>
        <v>-3828.55</v>
      </c>
      <c r="E14" s="26" t="n">
        <f aca="false">E9-E12</f>
        <v>-2316.61</v>
      </c>
      <c r="F14" s="26" t="n">
        <f aca="false">F9-F12</f>
        <v>-1561.01</v>
      </c>
      <c r="G14" s="26" t="n">
        <f aca="false">G9-G12</f>
        <v>-3000.28</v>
      </c>
      <c r="H14" s="26" t="n">
        <f aca="false">H9-H12</f>
        <v>1937.54</v>
      </c>
      <c r="I14" s="26" t="n">
        <f aca="false">I9-I12</f>
        <v>-3113.21</v>
      </c>
      <c r="J14" s="26" t="n">
        <f aca="false">J9-J12</f>
        <v>497.03</v>
      </c>
      <c r="K14" s="26" t="n">
        <f aca="false">K9-K12</f>
        <v>-2714.6</v>
      </c>
      <c r="L14" s="26" t="n">
        <f aca="false">L9-L12</f>
        <v>-15.1000000000004</v>
      </c>
      <c r="M14" s="26" t="n">
        <f aca="false">M9-M12</f>
        <v>-15197.25</v>
      </c>
      <c r="N14" s="27" t="n">
        <f aca="false">SUM(B14:M14)</f>
        <v>-36685.01</v>
      </c>
      <c r="P14" s="43"/>
      <c r="Q14" s="43"/>
      <c r="R14" s="18"/>
      <c r="S14" s="18"/>
      <c r="T14" s="18"/>
    </row>
    <row r="15" customFormat="false" ht="15.75" hidden="false" customHeight="false" outlineLevel="0" collapsed="false">
      <c r="A15" s="13"/>
      <c r="B15" s="64"/>
      <c r="C15" s="45"/>
      <c r="D15" s="64"/>
      <c r="E15" s="45"/>
      <c r="F15" s="64"/>
      <c r="G15" s="45"/>
      <c r="H15" s="64"/>
      <c r="I15" s="45"/>
      <c r="J15" s="64"/>
      <c r="K15" s="45"/>
      <c r="L15" s="64"/>
      <c r="M15" s="45"/>
      <c r="N15" s="27"/>
      <c r="P15" s="43"/>
      <c r="Q15" s="43"/>
      <c r="R15" s="18"/>
      <c r="S15" s="18"/>
      <c r="T15" s="18"/>
    </row>
    <row r="16" customFormat="false" ht="15.75" hidden="false" customHeight="false" outlineLevel="0" collapsed="false">
      <c r="A16" s="15" t="s">
        <v>32</v>
      </c>
      <c r="B16" s="47" t="n">
        <f aca="false">C4+B7-B9</f>
        <v>34735.9918</v>
      </c>
      <c r="C16" s="46" t="n">
        <f aca="false">B16+C7-C9</f>
        <v>35529.4318</v>
      </c>
      <c r="D16" s="47" t="n">
        <f aca="false">C16+D7-D9</f>
        <v>36120.6818</v>
      </c>
      <c r="E16" s="46" t="n">
        <f aca="false">D16+E7-E9</f>
        <v>34798.9518</v>
      </c>
      <c r="F16" s="47" t="n">
        <f aca="false">E16+F7-F9</f>
        <v>33916.6618</v>
      </c>
      <c r="G16" s="46" t="n">
        <f aca="false">F16+G7-G9</f>
        <v>34797.8818000001</v>
      </c>
      <c r="H16" s="47" t="n">
        <f aca="false">G16+H7-H9</f>
        <v>31570.3518</v>
      </c>
      <c r="I16" s="46" t="n">
        <f aca="false">H16+I7-I9</f>
        <v>31939.4218000001</v>
      </c>
      <c r="J16" s="47" t="n">
        <f aca="false">I16+J7-J9</f>
        <v>32284.0118000001</v>
      </c>
      <c r="K16" s="46" t="n">
        <f aca="false">J16+K7-K9</f>
        <v>33087.2118000001</v>
      </c>
      <c r="L16" s="47" t="n">
        <f aca="false">K16+L7-L9</f>
        <v>31942.7318</v>
      </c>
      <c r="M16" s="46" t="n">
        <f aca="false">L16+M7-M9</f>
        <v>32448.4018</v>
      </c>
      <c r="N16" s="27" t="n">
        <f aca="false">C4+N7-N9</f>
        <v>32448.4018</v>
      </c>
      <c r="P16" s="48" t="s">
        <v>33</v>
      </c>
      <c r="Q16" s="49" t="n">
        <f aca="false">N12</f>
        <v>121284.3</v>
      </c>
      <c r="R16" s="50" t="s">
        <v>34</v>
      </c>
      <c r="S16" s="18"/>
      <c r="T16" s="18"/>
    </row>
    <row r="17" customFormat="false" ht="15" hidden="false" customHeight="false" outlineLevel="0" collapsed="false">
      <c r="P17" s="18"/>
      <c r="Q17" s="18"/>
      <c r="R17" s="18"/>
      <c r="S17" s="18"/>
      <c r="T17" s="18"/>
    </row>
    <row r="18" customFormat="false" ht="15" hidden="false" customHeight="false" outlineLevel="0" collapsed="false">
      <c r="A18" s="16" t="s">
        <v>21</v>
      </c>
      <c r="P18" s="1" t="s">
        <v>35</v>
      </c>
      <c r="Q18" s="18"/>
      <c r="R18" s="18"/>
      <c r="S18" s="18"/>
      <c r="T18" s="18" t="s">
        <v>36</v>
      </c>
    </row>
    <row r="19" customFormat="false" ht="15" hidden="false" customHeight="false" outlineLevel="0" collapsed="false">
      <c r="P19" s="18"/>
      <c r="Q19" s="18"/>
      <c r="R19" s="18"/>
      <c r="S19" s="18"/>
      <c r="T19" s="18" t="s">
        <v>59</v>
      </c>
    </row>
    <row r="20" customFormat="false" ht="15" hidden="false" customHeight="false" outlineLevel="0" collapsed="false">
      <c r="A20" s="5" t="s">
        <v>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/>
      <c r="P20" s="51" t="s">
        <v>22</v>
      </c>
      <c r="Q20" s="52"/>
      <c r="R20" s="18"/>
      <c r="S20" s="18"/>
      <c r="T20" s="18" t="s">
        <v>60</v>
      </c>
    </row>
    <row r="21" customFormat="false" ht="15.75" hidden="false" customHeight="false" outlineLevel="0" collapsed="false">
      <c r="A21" s="5" t="s">
        <v>24</v>
      </c>
      <c r="B21" s="5" t="n">
        <v>1042.14</v>
      </c>
      <c r="C21" s="5" t="n">
        <v>42.41</v>
      </c>
      <c r="D21" s="5"/>
      <c r="E21" s="5" t="n">
        <v>1500</v>
      </c>
      <c r="F21" s="5"/>
      <c r="G21" s="5" t="n">
        <v>405.33</v>
      </c>
      <c r="H21" s="5" t="n">
        <v>63.12</v>
      </c>
      <c r="I21" s="5"/>
      <c r="J21" s="5" t="n">
        <v>50</v>
      </c>
      <c r="K21" s="5" t="n">
        <v>171.14</v>
      </c>
      <c r="L21" s="5"/>
      <c r="M21" s="5" t="n">
        <v>241.67</v>
      </c>
      <c r="N21" s="6" t="n">
        <f aca="false">SUM(B21:M21)</f>
        <v>3515.81</v>
      </c>
      <c r="P21" s="53" t="s">
        <v>39</v>
      </c>
      <c r="Q21" s="54" t="n">
        <f aca="false">(Q23+Q24+Q22)*18%</f>
        <v>961.8498</v>
      </c>
      <c r="R21" s="18"/>
      <c r="S21" s="18"/>
      <c r="T21" s="18" t="s">
        <v>61</v>
      </c>
    </row>
    <row r="22" customFormat="false" ht="15.75" hidden="false" customHeight="false" outlineLevel="0" collapsed="false">
      <c r="A22" s="5" t="s">
        <v>62</v>
      </c>
      <c r="B22" s="5" t="n">
        <v>143.11</v>
      </c>
      <c r="C22" s="5" t="n">
        <v>135.76</v>
      </c>
      <c r="D22" s="5" t="n">
        <v>135.76</v>
      </c>
      <c r="E22" s="5" t="n">
        <v>147.31</v>
      </c>
      <c r="F22" s="5" t="n">
        <v>134.19</v>
      </c>
      <c r="G22" s="5" t="n">
        <v>149.01</v>
      </c>
      <c r="H22" s="5" t="n">
        <v>134.19</v>
      </c>
      <c r="I22" s="5" t="n">
        <v>146.93</v>
      </c>
      <c r="J22" s="5" t="n">
        <v>147.31</v>
      </c>
      <c r="K22" s="5" t="n">
        <v>157.93</v>
      </c>
      <c r="L22" s="5" t="n">
        <v>147.94</v>
      </c>
      <c r="M22" s="5" t="n">
        <v>214.34</v>
      </c>
      <c r="N22" s="6" t="n">
        <f aca="false">SUM(B22:M22)</f>
        <v>1793.78</v>
      </c>
      <c r="P22" s="25" t="s">
        <v>42</v>
      </c>
      <c r="Q22" s="25" t="n">
        <f aca="false">N22</f>
        <v>1793.78</v>
      </c>
      <c r="R22" s="18"/>
      <c r="S22" s="18"/>
      <c r="T22" s="18" t="s">
        <v>63</v>
      </c>
    </row>
    <row r="23" customFormat="false" ht="15.75" hidden="false" customHeight="false" outlineLevel="0" collapsed="false">
      <c r="A23" s="5" t="s">
        <v>48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6" t="n">
        <f aca="false">SUM(B23:M23)</f>
        <v>0</v>
      </c>
      <c r="P23" s="25" t="s">
        <v>25</v>
      </c>
      <c r="Q23" s="25" t="n">
        <f aca="false">N32</f>
        <v>34.02</v>
      </c>
      <c r="R23" s="18"/>
      <c r="S23" s="18"/>
      <c r="T23" s="18" t="s">
        <v>64</v>
      </c>
    </row>
    <row r="24" customFormat="false" ht="15.75" hidden="false" customHeight="false" outlineLevel="0" collapsed="false">
      <c r="A24" s="5" t="s">
        <v>41</v>
      </c>
      <c r="B24" s="5" t="n">
        <v>1333.48</v>
      </c>
      <c r="C24" s="5" t="n">
        <v>1705.04</v>
      </c>
      <c r="D24" s="5" t="n">
        <v>1797.42</v>
      </c>
      <c r="E24" s="5" t="n">
        <v>1202.39</v>
      </c>
      <c r="F24" s="5" t="n">
        <v>1202.39</v>
      </c>
      <c r="G24" s="5" t="n">
        <v>1202.39</v>
      </c>
      <c r="H24" s="5" t="n">
        <v>1202.39</v>
      </c>
      <c r="I24" s="5" t="n">
        <v>1202.39</v>
      </c>
      <c r="J24" s="5" t="n">
        <v>1202.39</v>
      </c>
      <c r="K24" s="5" t="n">
        <v>1202.39</v>
      </c>
      <c r="L24" s="5" t="n">
        <v>1202.39</v>
      </c>
      <c r="M24" s="5" t="n">
        <v>1202.39</v>
      </c>
      <c r="N24" s="6" t="n">
        <f aca="false">SUM(B24:M24)</f>
        <v>15657.45</v>
      </c>
      <c r="P24" s="25" t="s">
        <v>24</v>
      </c>
      <c r="Q24" s="25" t="n">
        <f aca="false">N21</f>
        <v>3515.81</v>
      </c>
      <c r="R24" s="18"/>
      <c r="S24" s="18"/>
      <c r="T24" s="18"/>
    </row>
    <row r="25" customFormat="false" ht="15.75" hidden="false" customHeight="false" outlineLevel="0" collapsed="false">
      <c r="A25" s="5" t="s">
        <v>44</v>
      </c>
      <c r="B25" s="5" t="n">
        <v>1267.54</v>
      </c>
      <c r="C25" s="5" t="n">
        <v>1195.79</v>
      </c>
      <c r="D25" s="5" t="n">
        <v>1444.43</v>
      </c>
      <c r="E25" s="5" t="n">
        <v>1214.65</v>
      </c>
      <c r="F25" s="5" t="n">
        <v>1324.72</v>
      </c>
      <c r="G25" s="5" t="n">
        <v>1172.87</v>
      </c>
      <c r="H25" s="5" t="n">
        <v>959.31</v>
      </c>
      <c r="I25" s="5" t="n">
        <v>1374.4</v>
      </c>
      <c r="J25" s="5" t="n">
        <v>698.8</v>
      </c>
      <c r="K25" s="5" t="n">
        <v>1252.67</v>
      </c>
      <c r="L25" s="5" t="n">
        <v>1291.14</v>
      </c>
      <c r="M25" s="5" t="n">
        <v>2974.59</v>
      </c>
      <c r="N25" s="6" t="n">
        <f aca="false">SUM(B25:M25)</f>
        <v>16170.91</v>
      </c>
      <c r="P25" s="25" t="s">
        <v>46</v>
      </c>
      <c r="Q25" s="25" t="n">
        <f aca="false">N29</f>
        <v>1471.19</v>
      </c>
      <c r="R25" s="18"/>
      <c r="S25" s="18"/>
      <c r="T25" s="18"/>
    </row>
    <row r="26" customFormat="false" ht="15.75" hidden="false" customHeight="false" outlineLevel="0" collapsed="false">
      <c r="A26" s="5" t="s">
        <v>45</v>
      </c>
      <c r="B26" s="5" t="n">
        <v>749.65</v>
      </c>
      <c r="C26" s="5" t="n">
        <v>839.4</v>
      </c>
      <c r="D26" s="5" t="n">
        <v>884.78</v>
      </c>
      <c r="E26" s="5" t="n">
        <v>844.73</v>
      </c>
      <c r="F26" s="5" t="n">
        <v>754.93</v>
      </c>
      <c r="G26" s="5" t="n">
        <v>374.83</v>
      </c>
      <c r="H26" s="5" t="n">
        <v>0</v>
      </c>
      <c r="I26" s="5" t="n">
        <v>0</v>
      </c>
      <c r="J26" s="5"/>
      <c r="K26" s="5" t="n">
        <v>971.38</v>
      </c>
      <c r="L26" s="5" t="n">
        <v>950.27</v>
      </c>
      <c r="M26" s="5" t="n">
        <v>923.87</v>
      </c>
      <c r="N26" s="6" t="n">
        <f aca="false">SUM(B26:M26)</f>
        <v>7293.84</v>
      </c>
      <c r="P26" s="55" t="s">
        <v>48</v>
      </c>
      <c r="Q26" s="56" t="n">
        <f aca="false">N28</f>
        <v>0</v>
      </c>
      <c r="R26" s="18"/>
      <c r="S26" s="18"/>
      <c r="T26" s="18"/>
    </row>
    <row r="27" customFormat="false" ht="15.75" hidden="false" customHeight="false" outlineLevel="0" collapsed="false">
      <c r="A27" s="5" t="s">
        <v>65</v>
      </c>
      <c r="B27" s="5" t="n">
        <v>1991.57</v>
      </c>
      <c r="C27" s="5" t="n">
        <v>1292.69</v>
      </c>
      <c r="D27" s="5" t="n">
        <v>1977.38</v>
      </c>
      <c r="E27" s="5" t="n">
        <v>1851.69</v>
      </c>
      <c r="F27" s="5" t="n">
        <v>2305.76</v>
      </c>
      <c r="G27" s="5" t="n">
        <v>2184.01</v>
      </c>
      <c r="H27" s="5" t="n">
        <v>1851.69</v>
      </c>
      <c r="I27" s="5" t="n">
        <v>3226.16</v>
      </c>
      <c r="J27" s="5" t="n">
        <v>529.05</v>
      </c>
      <c r="K27" s="5" t="n">
        <v>1851.69</v>
      </c>
      <c r="L27" s="5" t="n">
        <v>2000.21</v>
      </c>
      <c r="M27" s="5" t="n">
        <v>1851.69</v>
      </c>
      <c r="N27" s="6" t="n">
        <f aca="false">SUM(B27:M27)</f>
        <v>22913.59</v>
      </c>
      <c r="P27" s="58" t="s">
        <v>49</v>
      </c>
      <c r="Q27" s="25" t="n">
        <f aca="false">N34</f>
        <v>6210</v>
      </c>
      <c r="R27" s="18"/>
      <c r="S27" s="18"/>
      <c r="T27" s="18"/>
    </row>
    <row r="28" customFormat="false" ht="15.75" hidden="false" customHeight="false" outlineLevel="0" collapsed="false">
      <c r="A28" s="57" t="s">
        <v>4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6" t="n">
        <f aca="false">SUM(B28:M28)</f>
        <v>0</v>
      </c>
      <c r="P28" s="59" t="s">
        <v>51</v>
      </c>
      <c r="Q28" s="60" t="n">
        <f aca="false">N35</f>
        <v>4843.81</v>
      </c>
      <c r="R28" s="18"/>
      <c r="S28" s="18"/>
      <c r="T28" s="18"/>
    </row>
    <row r="29" customFormat="false" ht="15.75" hidden="false" customHeight="false" outlineLevel="0" collapsed="false">
      <c r="A29" s="5" t="s">
        <v>50</v>
      </c>
      <c r="B29" s="5" t="n">
        <v>122.45</v>
      </c>
      <c r="C29" s="5" t="n">
        <v>122.45</v>
      </c>
      <c r="D29" s="5" t="n">
        <v>123.3</v>
      </c>
      <c r="E29" s="5" t="n">
        <v>123.22</v>
      </c>
      <c r="F29" s="5" t="n">
        <v>123.4</v>
      </c>
      <c r="G29" s="5" t="n">
        <v>122.45</v>
      </c>
      <c r="H29" s="5" t="n">
        <v>122.45</v>
      </c>
      <c r="I29" s="5" t="n">
        <v>122.45</v>
      </c>
      <c r="J29" s="5" t="n">
        <v>122.45</v>
      </c>
      <c r="K29" s="5" t="n">
        <v>122.45</v>
      </c>
      <c r="L29" s="5" t="n">
        <v>122.45</v>
      </c>
      <c r="M29" s="5" t="n">
        <v>121.67</v>
      </c>
      <c r="N29" s="6" t="n">
        <f aca="false">SUM(B29:M29)</f>
        <v>1471.19</v>
      </c>
      <c r="P29" s="59" t="s">
        <v>53</v>
      </c>
      <c r="Q29" s="59" t="n">
        <f aca="false">N33</f>
        <v>875.1</v>
      </c>
      <c r="R29" s="18"/>
      <c r="S29" s="18"/>
      <c r="T29" s="18"/>
    </row>
    <row r="30" customFormat="false" ht="15.75" hidden="false" customHeight="false" outlineLevel="0" collapsed="false">
      <c r="A30" s="57" t="s">
        <v>52</v>
      </c>
      <c r="B30" s="5" t="n">
        <v>2600.11</v>
      </c>
      <c r="C30" s="5" t="n">
        <v>2837</v>
      </c>
      <c r="D30" s="5" t="n">
        <v>2204.97</v>
      </c>
      <c r="E30" s="5" t="n">
        <v>2579.99</v>
      </c>
      <c r="F30" s="5" t="n">
        <v>2459.84</v>
      </c>
      <c r="G30" s="5" t="n">
        <v>2371.42</v>
      </c>
      <c r="H30" s="5" t="n">
        <v>2742.15</v>
      </c>
      <c r="I30" s="5" t="n">
        <v>2523.23</v>
      </c>
      <c r="J30" s="5" t="n">
        <v>2681.92</v>
      </c>
      <c r="K30" s="5" t="n">
        <v>2861.16</v>
      </c>
      <c r="L30" s="5" t="n">
        <v>2295.44</v>
      </c>
      <c r="M30" s="5" t="n">
        <v>2952.45</v>
      </c>
      <c r="N30" s="6" t="n">
        <f aca="false">SUM(B30:M30)</f>
        <v>31109.68</v>
      </c>
      <c r="P30" s="59" t="s">
        <v>55</v>
      </c>
      <c r="Q30" s="59" t="n">
        <f aca="false">N36</f>
        <v>0</v>
      </c>
      <c r="S30" s="61"/>
      <c r="T30" s="18"/>
    </row>
    <row r="31" customFormat="false" ht="15.75" hidden="false" customHeight="false" outlineLevel="0" collapsed="false">
      <c r="A31" s="57" t="s">
        <v>54</v>
      </c>
      <c r="B31" s="5" t="n">
        <v>785.23</v>
      </c>
      <c r="C31" s="5" t="n">
        <v>856.77</v>
      </c>
      <c r="D31" s="5" t="n">
        <v>665.9</v>
      </c>
      <c r="E31" s="5" t="n">
        <v>779.16</v>
      </c>
      <c r="F31" s="5" t="n">
        <v>742.87</v>
      </c>
      <c r="G31" s="5" t="n">
        <v>716.17</v>
      </c>
      <c r="H31" s="5" t="n">
        <v>828.13</v>
      </c>
      <c r="I31" s="5" t="n">
        <v>762.02</v>
      </c>
      <c r="J31" s="5" t="n">
        <v>809.94</v>
      </c>
      <c r="K31" s="5" t="n">
        <v>864.07</v>
      </c>
      <c r="L31" s="5" t="n">
        <v>693.22</v>
      </c>
      <c r="M31" s="5" t="n">
        <v>891.64</v>
      </c>
      <c r="N31" s="6" t="n">
        <f aca="false">SUM(B31:M31)</f>
        <v>9395.12</v>
      </c>
      <c r="P31" s="58" t="s">
        <v>56</v>
      </c>
      <c r="Q31" s="60" t="n">
        <f aca="false">SUM(Q21:Q30)</f>
        <v>19705.5598</v>
      </c>
      <c r="S31" s="61"/>
      <c r="T31" s="18"/>
    </row>
    <row r="32" customFormat="false" ht="12.75" hidden="false" customHeight="false" outlineLevel="0" collapsed="false">
      <c r="A32" s="5" t="s">
        <v>25</v>
      </c>
      <c r="B32" s="5"/>
      <c r="C32" s="5"/>
      <c r="D32" s="5"/>
      <c r="E32" s="5"/>
      <c r="F32" s="5"/>
      <c r="G32" s="5" t="n">
        <v>34.02</v>
      </c>
      <c r="H32" s="5"/>
      <c r="I32" s="5"/>
      <c r="J32" s="5"/>
      <c r="K32" s="5"/>
      <c r="L32" s="5"/>
      <c r="M32" s="5"/>
      <c r="N32" s="6" t="n">
        <f aca="false">SUM(B32:M32)</f>
        <v>34.02</v>
      </c>
    </row>
    <row r="33" customFormat="false" ht="12.75" hidden="false" customHeight="false" outlineLevel="0" collapsed="false">
      <c r="A33" s="5" t="s">
        <v>53</v>
      </c>
      <c r="B33" s="5"/>
      <c r="C33" s="5"/>
      <c r="D33" s="5" t="n">
        <v>608.16</v>
      </c>
      <c r="E33" s="5"/>
      <c r="F33" s="5"/>
      <c r="G33" s="5"/>
      <c r="H33" s="5"/>
      <c r="I33" s="5"/>
      <c r="J33" s="5"/>
      <c r="K33" s="5"/>
      <c r="L33" s="5"/>
      <c r="M33" s="5" t="n">
        <v>266.94</v>
      </c>
      <c r="N33" s="6" t="n">
        <f aca="false">SUM(B33:M33)</f>
        <v>875.1</v>
      </c>
    </row>
    <row r="34" customFormat="false" ht="12.75" hidden="false" customHeight="false" outlineLevel="0" collapsed="false">
      <c r="A34" s="5" t="s">
        <v>66</v>
      </c>
      <c r="B34" s="5"/>
      <c r="C34" s="5"/>
      <c r="D34" s="5"/>
      <c r="E34" s="5"/>
      <c r="F34" s="5"/>
      <c r="G34" s="5"/>
      <c r="H34" s="5"/>
      <c r="I34" s="5"/>
      <c r="J34" s="5" t="n">
        <v>460</v>
      </c>
      <c r="K34" s="5"/>
      <c r="L34" s="5"/>
      <c r="M34" s="5" t="n">
        <v>5750</v>
      </c>
      <c r="N34" s="6" t="n">
        <f aca="false">SUM(B34:M34)</f>
        <v>6210</v>
      </c>
    </row>
    <row r="35" customFormat="false" ht="12.75" hidden="false" customHeight="false" outlineLevel="0" collapsed="false">
      <c r="A35" s="5" t="s">
        <v>6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 t="n">
        <v>4843.81</v>
      </c>
      <c r="N35" s="6" t="n">
        <f aca="false">SUM(B35:M35)</f>
        <v>4843.81</v>
      </c>
    </row>
    <row r="36" customFormat="false" ht="12.75" hidden="false" customHeight="false" outlineLevel="0" collapsed="false">
      <c r="A36" s="57" t="s">
        <v>55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6" t="n">
        <v>0</v>
      </c>
    </row>
    <row r="37" customFormat="false" ht="12.75" hidden="false" customHeight="false" outlineLevel="0" collapsed="false">
      <c r="A37" s="6" t="s">
        <v>26</v>
      </c>
      <c r="B37" s="6" t="n">
        <f aca="false">SUM(B21:B36)</f>
        <v>10035.28</v>
      </c>
      <c r="C37" s="6" t="n">
        <f aca="false">SUM(C21:C36)</f>
        <v>9027.31</v>
      </c>
      <c r="D37" s="6" t="n">
        <f aca="false">SUM(D21:D36)</f>
        <v>9842.1</v>
      </c>
      <c r="E37" s="6" t="n">
        <f aca="false">SUM(E21:E36)</f>
        <v>10243.14</v>
      </c>
      <c r="F37" s="6" t="n">
        <f aca="false">SUM(F21:F36)</f>
        <v>9048.1</v>
      </c>
      <c r="G37" s="6" t="n">
        <f aca="false">SUM(G21:G36)</f>
        <v>8732.5</v>
      </c>
      <c r="H37" s="6" t="n">
        <f aca="false">SUM(H21:H36)</f>
        <v>7903.43</v>
      </c>
      <c r="I37" s="6" t="n">
        <f aca="false">SUM(I21:I36)</f>
        <v>9357.58</v>
      </c>
      <c r="J37" s="6" t="n">
        <f aca="false">SUM(J21:J36)</f>
        <v>6701.86</v>
      </c>
      <c r="K37" s="6" t="n">
        <f aca="false">SUM(K21:K36)</f>
        <v>9454.88</v>
      </c>
      <c r="L37" s="6" t="n">
        <f aca="false">SUM(L21:L36)</f>
        <v>8703.06</v>
      </c>
      <c r="M37" s="6" t="n">
        <f aca="false">SUM(M21:M36)</f>
        <v>22235.06</v>
      </c>
      <c r="N37" s="6" t="n">
        <f aca="false">SUM(N21:N36)</f>
        <v>121284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16" min="16" style="0" width="31.42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17" t="s">
        <v>27</v>
      </c>
    </row>
    <row r="2" customFormat="false" ht="15" hidden="false" customHeight="false" outlineLevel="0" collapsed="false">
      <c r="A2" s="1" t="s">
        <v>68</v>
      </c>
      <c r="E2" s="0" t="s">
        <v>1</v>
      </c>
      <c r="H2" s="2" t="n">
        <v>728</v>
      </c>
      <c r="P2" s="1" t="s">
        <v>69</v>
      </c>
      <c r="Q2" s="18"/>
      <c r="R2" s="18"/>
      <c r="S2" s="18"/>
      <c r="T2" s="18"/>
    </row>
    <row r="3" customFormat="false" ht="15" hidden="false" customHeight="false" outlineLevel="0" collapsed="false">
      <c r="P3" s="18"/>
      <c r="Q3" s="18"/>
      <c r="R3" s="18"/>
      <c r="S3" s="18"/>
      <c r="T3" s="18"/>
    </row>
    <row r="4" customFormat="false" ht="15.75" hidden="false" customHeight="false" outlineLevel="0" collapsed="false">
      <c r="A4" s="0" t="s">
        <v>2</v>
      </c>
      <c r="C4" s="3" t="n">
        <f aca="false">'[1]4'!$N$16</f>
        <v>52601.975</v>
      </c>
      <c r="P4" s="18" t="s">
        <v>30</v>
      </c>
      <c r="Q4" s="21" t="n">
        <f aca="false">C4</f>
        <v>52601.975</v>
      </c>
      <c r="R4" s="18"/>
      <c r="S4" s="18"/>
      <c r="T4" s="18"/>
    </row>
    <row r="5" customFormat="false" ht="15" hidden="false" customHeight="false" outlineLevel="0" collapsed="false">
      <c r="P5" s="18"/>
      <c r="Q5" s="18"/>
      <c r="R5" s="18"/>
      <c r="S5" s="18"/>
      <c r="T5" s="18"/>
    </row>
    <row r="6" customFormat="false" ht="15.75" hidden="false" customHeight="false" outlineLevel="0" collapsed="false">
      <c r="A6" s="4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6" t="s">
        <v>15</v>
      </c>
      <c r="P6" s="25"/>
      <c r="Q6" s="25" t="s">
        <v>15</v>
      </c>
      <c r="R6" s="18"/>
      <c r="S6" s="18"/>
      <c r="T6" s="18"/>
    </row>
    <row r="7" customFormat="false" ht="15.75" hidden="false" customHeight="false" outlineLevel="0" collapsed="false">
      <c r="A7" s="7" t="s">
        <v>16</v>
      </c>
      <c r="B7" s="7" t="n">
        <v>6968.64</v>
      </c>
      <c r="C7" s="7" t="n">
        <v>6968.64</v>
      </c>
      <c r="D7" s="7" t="n">
        <v>6968.64</v>
      </c>
      <c r="E7" s="7" t="n">
        <v>6968.64</v>
      </c>
      <c r="F7" s="7" t="n">
        <v>6968.64</v>
      </c>
      <c r="G7" s="7" t="n">
        <v>6968.64</v>
      </c>
      <c r="H7" s="7" t="n">
        <v>6950.4</v>
      </c>
      <c r="I7" s="7" t="n">
        <v>6950.4</v>
      </c>
      <c r="J7" s="7" t="n">
        <v>7943.17</v>
      </c>
      <c r="K7" s="7" t="n">
        <v>7943.17</v>
      </c>
      <c r="L7" s="7" t="n">
        <v>7943.17</v>
      </c>
      <c r="M7" s="7" t="n">
        <v>7943.17</v>
      </c>
      <c r="N7" s="8" t="n">
        <f aca="false">SUM(B7:M7)</f>
        <v>87485.32</v>
      </c>
      <c r="P7" s="28" t="s">
        <v>16</v>
      </c>
      <c r="Q7" s="29" t="n">
        <f aca="false">N7</f>
        <v>87485.32</v>
      </c>
      <c r="R7" s="18"/>
      <c r="S7" s="18"/>
      <c r="T7" s="18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8"/>
      <c r="P8" s="25"/>
      <c r="Q8" s="25"/>
      <c r="R8" s="18"/>
      <c r="S8" s="18"/>
      <c r="T8" s="18"/>
    </row>
    <row r="9" customFormat="false" ht="15.75" hidden="false" customHeight="false" outlineLevel="0" collapsed="false">
      <c r="A9" s="10" t="s">
        <v>17</v>
      </c>
      <c r="B9" s="10" t="n">
        <v>8091.5</v>
      </c>
      <c r="C9" s="10" t="n">
        <v>5898.92</v>
      </c>
      <c r="D9" s="10" t="n">
        <v>4430.57</v>
      </c>
      <c r="E9" s="10" t="n">
        <v>4264.61</v>
      </c>
      <c r="F9" s="10" t="n">
        <v>5166.12</v>
      </c>
      <c r="G9" s="10" t="n">
        <v>12772.5</v>
      </c>
      <c r="H9" s="10" t="n">
        <v>10395.23</v>
      </c>
      <c r="I9" s="10" t="n">
        <v>7513.14</v>
      </c>
      <c r="J9" s="10" t="n">
        <v>8268.43</v>
      </c>
      <c r="K9" s="10" t="n">
        <v>5484.29</v>
      </c>
      <c r="L9" s="10" t="n">
        <v>6247.21</v>
      </c>
      <c r="M9" s="10" t="n">
        <v>6117.96</v>
      </c>
      <c r="N9" s="8" t="n">
        <f aca="false">SUM(B9:M9)</f>
        <v>84650.48</v>
      </c>
      <c r="P9" s="32" t="s">
        <v>17</v>
      </c>
      <c r="Q9" s="33" t="n">
        <f aca="false">N9</f>
        <v>84650.48</v>
      </c>
      <c r="R9" s="18"/>
      <c r="S9" s="18"/>
      <c r="T9" s="18"/>
    </row>
    <row r="10" customFormat="false" ht="15.75" hidden="false" customHeight="false" outlineLevel="0" collapsed="false">
      <c r="A10" s="9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8"/>
      <c r="O10" s="35"/>
      <c r="P10" s="36"/>
      <c r="Q10" s="37"/>
      <c r="R10" s="18"/>
      <c r="S10" s="18"/>
      <c r="T10" s="18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8"/>
      <c r="P11" s="18" t="s">
        <v>31</v>
      </c>
      <c r="Q11" s="39"/>
      <c r="R11" s="18"/>
      <c r="S11" s="18"/>
      <c r="T11" s="18"/>
    </row>
    <row r="12" customFormat="false" ht="15.75" hidden="false" customHeight="false" outlineLevel="0" collapsed="false">
      <c r="A12" s="11" t="s">
        <v>18</v>
      </c>
      <c r="B12" s="11" t="n">
        <f aca="false">SUM(B37)</f>
        <v>10849.85</v>
      </c>
      <c r="C12" s="11" t="n">
        <f aca="false">SUM(C37)</f>
        <v>9503.53</v>
      </c>
      <c r="D12" s="11" t="n">
        <f aca="false">SUM(D37)</f>
        <v>12585.86</v>
      </c>
      <c r="E12" s="11" t="n">
        <f aca="false">SUM(E37)</f>
        <v>9217.91</v>
      </c>
      <c r="F12" s="11" t="n">
        <f aca="false">F37</f>
        <v>9617.73</v>
      </c>
      <c r="G12" s="11" t="n">
        <f aca="false">SUM(G37)</f>
        <v>9182.32</v>
      </c>
      <c r="H12" s="11" t="n">
        <f aca="false">SUM(H37)</f>
        <v>8329.05</v>
      </c>
      <c r="I12" s="11" t="n">
        <f aca="false">SUM(I37)</f>
        <v>13433.8</v>
      </c>
      <c r="J12" s="11" t="n">
        <f aca="false">SUM(J37)</f>
        <v>16203.62</v>
      </c>
      <c r="K12" s="11" t="n">
        <f aca="false">K37</f>
        <v>10504.09</v>
      </c>
      <c r="L12" s="11" t="n">
        <f aca="false">L37</f>
        <v>9255.58</v>
      </c>
      <c r="M12" s="11" t="n">
        <f aca="false">M37</f>
        <v>10183.34</v>
      </c>
      <c r="N12" s="8" t="n">
        <f aca="false">SUM(B12:M12)</f>
        <v>128866.68</v>
      </c>
      <c r="P12" s="41" t="s">
        <v>32</v>
      </c>
      <c r="Q12" s="42" t="n">
        <f aca="false">Q7+Q4-Q9</f>
        <v>55436.815</v>
      </c>
      <c r="R12" s="18"/>
      <c r="S12" s="18"/>
      <c r="T12" s="18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8"/>
      <c r="P13" s="18"/>
      <c r="Q13" s="18"/>
      <c r="R13" s="18"/>
      <c r="S13" s="18"/>
      <c r="T13" s="18"/>
    </row>
    <row r="14" customFormat="false" ht="15.75" hidden="false" customHeight="false" outlineLevel="0" collapsed="false">
      <c r="A14" s="7" t="s">
        <v>19</v>
      </c>
      <c r="B14" s="7" t="n">
        <f aca="false">B9-B12</f>
        <v>-2758.35</v>
      </c>
      <c r="C14" s="7" t="n">
        <f aca="false">C9-C12</f>
        <v>-3604.61</v>
      </c>
      <c r="D14" s="7" t="n">
        <f aca="false">D9-D12</f>
        <v>-8155.29</v>
      </c>
      <c r="E14" s="7" t="n">
        <f aca="false">E9-E12</f>
        <v>-4953.3</v>
      </c>
      <c r="F14" s="7" t="n">
        <f aca="false">F9-F12</f>
        <v>-4451.61</v>
      </c>
      <c r="G14" s="7" t="n">
        <f aca="false">G9-G12</f>
        <v>3590.18</v>
      </c>
      <c r="H14" s="7" t="n">
        <f aca="false">H9-H12</f>
        <v>2066.18</v>
      </c>
      <c r="I14" s="7" t="n">
        <f aca="false">I9-I12</f>
        <v>-5920.66</v>
      </c>
      <c r="J14" s="7" t="n">
        <f aca="false">J9-J12</f>
        <v>-7935.19</v>
      </c>
      <c r="K14" s="7" t="n">
        <f aca="false">K9-K12</f>
        <v>-5019.8</v>
      </c>
      <c r="L14" s="7" t="n">
        <f aca="false">L9-L12</f>
        <v>-3008.37</v>
      </c>
      <c r="M14" s="7" t="n">
        <f aca="false">M9-M12</f>
        <v>-4065.38</v>
      </c>
      <c r="N14" s="8" t="n">
        <f aca="false">SUM(B14:M14)</f>
        <v>-44216.2</v>
      </c>
      <c r="P14" s="43"/>
      <c r="Q14" s="43"/>
      <c r="R14" s="18"/>
      <c r="S14" s="18"/>
      <c r="T14" s="18"/>
    </row>
    <row r="15" customFormat="false" ht="15.75" hidden="false" customHeight="false" outlineLevel="0" collapsed="false">
      <c r="A15" s="13"/>
      <c r="B15" s="65"/>
      <c r="C15" s="13"/>
      <c r="D15" s="65"/>
      <c r="E15" s="13"/>
      <c r="F15" s="65"/>
      <c r="G15" s="13"/>
      <c r="H15" s="65"/>
      <c r="I15" s="13"/>
      <c r="J15" s="65"/>
      <c r="K15" s="13"/>
      <c r="L15" s="65"/>
      <c r="M15" s="13"/>
      <c r="N15" s="8"/>
      <c r="P15" s="43"/>
      <c r="Q15" s="43"/>
      <c r="R15" s="18"/>
      <c r="S15" s="18"/>
      <c r="T15" s="18"/>
    </row>
    <row r="16" customFormat="false" ht="15.75" hidden="false" customHeight="false" outlineLevel="0" collapsed="false">
      <c r="A16" s="66" t="s">
        <v>32</v>
      </c>
      <c r="B16" s="14" t="n">
        <f aca="false">C4+B7-B9</f>
        <v>51479.115</v>
      </c>
      <c r="C16" s="15" t="n">
        <f aca="false">B16+C7-C9</f>
        <v>52548.835</v>
      </c>
      <c r="D16" s="14" t="n">
        <f aca="false">C16+D7-D9</f>
        <v>55086.905</v>
      </c>
      <c r="E16" s="15" t="n">
        <f aca="false">D16+E7-E9</f>
        <v>57790.935</v>
      </c>
      <c r="F16" s="14" t="n">
        <f aca="false">E16+F7-F9</f>
        <v>59593.455</v>
      </c>
      <c r="G16" s="15" t="n">
        <f aca="false">F16+G7-G9</f>
        <v>53789.595</v>
      </c>
      <c r="H16" s="14" t="n">
        <f aca="false">G16+H7-H9</f>
        <v>50344.765</v>
      </c>
      <c r="I16" s="15" t="n">
        <f aca="false">H16+I7-I9</f>
        <v>49782.025</v>
      </c>
      <c r="J16" s="14" t="n">
        <f aca="false">I16+J7-J9</f>
        <v>49456.765</v>
      </c>
      <c r="K16" s="15" t="n">
        <f aca="false">J16+K7-K9</f>
        <v>51915.645</v>
      </c>
      <c r="L16" s="14" t="n">
        <f aca="false">K16+L7-L9</f>
        <v>53611.605</v>
      </c>
      <c r="M16" s="15" t="n">
        <f aca="false">L16+M7-M9</f>
        <v>55436.815</v>
      </c>
      <c r="N16" s="8" t="n">
        <f aca="false">C4+N7-N9</f>
        <v>55436.815</v>
      </c>
      <c r="P16" s="48" t="s">
        <v>33</v>
      </c>
      <c r="Q16" s="49" t="n">
        <f aca="false">N12</f>
        <v>128866.68</v>
      </c>
      <c r="R16" s="50" t="s">
        <v>34</v>
      </c>
      <c r="S16" s="18"/>
      <c r="T16" s="18"/>
    </row>
    <row r="17" customFormat="false" ht="15" hidden="false" customHeight="false" outlineLevel="0" collapsed="false">
      <c r="P17" s="18"/>
      <c r="Q17" s="18"/>
      <c r="R17" s="18"/>
      <c r="S17" s="18"/>
      <c r="T17" s="18"/>
    </row>
    <row r="18" customFormat="false" ht="15" hidden="false" customHeight="false" outlineLevel="0" collapsed="false">
      <c r="A18" s="16" t="s">
        <v>21</v>
      </c>
      <c r="P18" s="1" t="s">
        <v>35</v>
      </c>
      <c r="Q18" s="18"/>
      <c r="R18" s="18"/>
      <c r="S18" s="18"/>
      <c r="T18" s="18" t="s">
        <v>36</v>
      </c>
    </row>
    <row r="19" customFormat="false" ht="15" hidden="false" customHeight="false" outlineLevel="0" collapsed="false">
      <c r="P19" s="18"/>
      <c r="Q19" s="18"/>
      <c r="R19" s="18"/>
      <c r="S19" s="18"/>
      <c r="T19" s="18" t="s">
        <v>70</v>
      </c>
    </row>
    <row r="20" customFormat="false" ht="15" hidden="false" customHeight="false" outlineLevel="0" collapsed="false">
      <c r="A20" s="5" t="s">
        <v>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/>
      <c r="P20" s="51" t="s">
        <v>22</v>
      </c>
      <c r="Q20" s="52"/>
      <c r="R20" s="18"/>
      <c r="S20" s="18"/>
      <c r="T20" s="18" t="s">
        <v>71</v>
      </c>
    </row>
    <row r="21" customFormat="false" ht="15.75" hidden="false" customHeight="false" outlineLevel="0" collapsed="false">
      <c r="A21" s="5" t="s">
        <v>62</v>
      </c>
      <c r="B21" s="5" t="n">
        <v>143.11</v>
      </c>
      <c r="C21" s="5" t="n">
        <v>135.76</v>
      </c>
      <c r="D21" s="5" t="n">
        <v>135.76</v>
      </c>
      <c r="E21" s="5" t="n">
        <v>147.31</v>
      </c>
      <c r="F21" s="5" t="n">
        <v>134.19</v>
      </c>
      <c r="G21" s="5" t="n">
        <v>149.01</v>
      </c>
      <c r="H21" s="5" t="n">
        <v>134.19</v>
      </c>
      <c r="I21" s="5" t="n">
        <v>146.93</v>
      </c>
      <c r="J21" s="5" t="n">
        <v>147.31</v>
      </c>
      <c r="K21" s="5" t="n">
        <v>157.93</v>
      </c>
      <c r="L21" s="5" t="n">
        <v>147.94</v>
      </c>
      <c r="M21" s="5" t="n">
        <v>214.34</v>
      </c>
      <c r="N21" s="6" t="n">
        <f aca="false">SUM(B21:M21)</f>
        <v>1793.78</v>
      </c>
      <c r="P21" s="53" t="s">
        <v>39</v>
      </c>
      <c r="Q21" s="54" t="n">
        <f aca="false">(Q23+Q24+Q22)*18%</f>
        <v>2013.0246</v>
      </c>
      <c r="R21" s="18"/>
      <c r="S21" s="18"/>
      <c r="T21" s="18" t="s">
        <v>72</v>
      </c>
    </row>
    <row r="22" customFormat="false" ht="15.75" hidden="false" customHeight="false" outlineLevel="0" collapsed="false">
      <c r="A22" s="5" t="s">
        <v>48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6" t="n">
        <f aca="false">SUM(B22:M22)</f>
        <v>0</v>
      </c>
      <c r="P22" s="25" t="s">
        <v>42</v>
      </c>
      <c r="Q22" s="25" t="n">
        <f aca="false">N21</f>
        <v>1793.78</v>
      </c>
      <c r="R22" s="18"/>
      <c r="S22" s="18"/>
      <c r="T22" s="18" t="s">
        <v>73</v>
      </c>
    </row>
    <row r="23" customFormat="false" ht="15.75" hidden="false" customHeight="false" outlineLevel="0" collapsed="false">
      <c r="A23" s="5" t="s">
        <v>41</v>
      </c>
      <c r="B23" s="5" t="n">
        <v>1407.13</v>
      </c>
      <c r="C23" s="5" t="n">
        <v>1799.21</v>
      </c>
      <c r="D23" s="5" t="n">
        <v>1896.7</v>
      </c>
      <c r="E23" s="5" t="n">
        <v>1268.8</v>
      </c>
      <c r="F23" s="5" t="n">
        <v>1268.8</v>
      </c>
      <c r="G23" s="5" t="n">
        <v>1268.8</v>
      </c>
      <c r="H23" s="5" t="n">
        <v>1268.8</v>
      </c>
      <c r="I23" s="5" t="n">
        <v>1268.8</v>
      </c>
      <c r="J23" s="5" t="n">
        <v>1268.8</v>
      </c>
      <c r="K23" s="5" t="n">
        <v>1268.8</v>
      </c>
      <c r="L23" s="5" t="n">
        <v>1268.8</v>
      </c>
      <c r="M23" s="5" t="n">
        <v>1268.8</v>
      </c>
      <c r="N23" s="6" t="n">
        <f aca="false">SUM(B23:M23)</f>
        <v>16522.24</v>
      </c>
      <c r="P23" s="25" t="s">
        <v>25</v>
      </c>
      <c r="Q23" s="25" t="n">
        <f aca="false">N32</f>
        <v>34.02</v>
      </c>
      <c r="R23" s="18"/>
      <c r="S23" s="18"/>
      <c r="T23" s="18" t="s">
        <v>74</v>
      </c>
    </row>
    <row r="24" customFormat="false" ht="15.75" hidden="false" customHeight="false" outlineLevel="0" collapsed="false">
      <c r="A24" s="5" t="s">
        <v>44</v>
      </c>
      <c r="B24" s="5" t="n">
        <v>1337.55</v>
      </c>
      <c r="C24" s="5" t="n">
        <v>1261.84</v>
      </c>
      <c r="D24" s="5" t="n">
        <v>1524.21</v>
      </c>
      <c r="E24" s="5" t="n">
        <v>1281.74</v>
      </c>
      <c r="F24" s="5" t="n">
        <v>1397.89</v>
      </c>
      <c r="G24" s="5" t="n">
        <v>1237.65</v>
      </c>
      <c r="H24" s="5" t="n">
        <v>1012.3</v>
      </c>
      <c r="I24" s="5" t="n">
        <v>1450.31</v>
      </c>
      <c r="J24" s="5" t="n">
        <v>2674.6</v>
      </c>
      <c r="K24" s="5" t="n">
        <v>1321.86</v>
      </c>
      <c r="L24" s="5" t="n">
        <v>1362.46</v>
      </c>
      <c r="M24" s="5" t="n">
        <v>1306.47</v>
      </c>
      <c r="N24" s="6" t="n">
        <f aca="false">SUM(B24:M24)</f>
        <v>17168.88</v>
      </c>
      <c r="P24" s="25" t="s">
        <v>24</v>
      </c>
      <c r="Q24" s="25" t="n">
        <f aca="false">N25</f>
        <v>9355.67</v>
      </c>
      <c r="R24" s="18"/>
      <c r="S24" s="18"/>
      <c r="T24" s="18" t="s">
        <v>75</v>
      </c>
    </row>
    <row r="25" customFormat="false" ht="15.75" hidden="false" customHeight="false" outlineLevel="0" collapsed="false">
      <c r="A25" s="5" t="s">
        <v>24</v>
      </c>
      <c r="B25" s="5" t="n">
        <v>1367.9</v>
      </c>
      <c r="C25" s="5" t="n">
        <v>29.87</v>
      </c>
      <c r="D25" s="5" t="n">
        <v>2207.64</v>
      </c>
      <c r="E25" s="5"/>
      <c r="F25" s="5" t="n">
        <v>77.3</v>
      </c>
      <c r="G25" s="5" t="n">
        <v>405.33</v>
      </c>
      <c r="H25" s="5" t="n">
        <v>63.12</v>
      </c>
      <c r="I25" s="5" t="n">
        <v>3567.5</v>
      </c>
      <c r="J25" s="5" t="n">
        <v>840.7</v>
      </c>
      <c r="K25" s="5" t="n">
        <v>716.31</v>
      </c>
      <c r="L25" s="5" t="n">
        <v>80</v>
      </c>
      <c r="M25" s="5"/>
      <c r="N25" s="6" t="n">
        <f aca="false">SUM(B25:M25)</f>
        <v>9355.67</v>
      </c>
      <c r="P25" s="25" t="s">
        <v>46</v>
      </c>
      <c r="Q25" s="25" t="n">
        <f aca="false">N29</f>
        <v>1552.42</v>
      </c>
      <c r="R25" s="18"/>
      <c r="S25" s="18"/>
      <c r="T25" s="18" t="s">
        <v>76</v>
      </c>
    </row>
    <row r="26" customFormat="false" ht="15.75" hidden="false" customHeight="false" outlineLevel="0" collapsed="false">
      <c r="A26" s="5" t="s">
        <v>45</v>
      </c>
      <c r="B26" s="5" t="n">
        <v>791.06</v>
      </c>
      <c r="C26" s="5" t="n">
        <v>885.77</v>
      </c>
      <c r="D26" s="5" t="n">
        <v>933.65</v>
      </c>
      <c r="E26" s="5" t="n">
        <v>891.39</v>
      </c>
      <c r="F26" s="5" t="n">
        <v>796.63</v>
      </c>
      <c r="G26" s="5" t="n">
        <v>395.53</v>
      </c>
      <c r="H26" s="5" t="n">
        <v>0</v>
      </c>
      <c r="I26" s="5" t="n">
        <v>0</v>
      </c>
      <c r="J26" s="5"/>
      <c r="K26" s="5" t="n">
        <v>1025.04</v>
      </c>
      <c r="L26" s="5" t="n">
        <v>1002.75</v>
      </c>
      <c r="M26" s="5" t="n">
        <v>974.9</v>
      </c>
      <c r="N26" s="6" t="n">
        <f aca="false">SUM(B26:M26)</f>
        <v>7696.72</v>
      </c>
      <c r="P26" s="55" t="s">
        <v>48</v>
      </c>
      <c r="Q26" s="56" t="n">
        <f aca="false">N28</f>
        <v>0</v>
      </c>
      <c r="R26" s="18"/>
      <c r="S26" s="18"/>
      <c r="T26" s="18" t="s">
        <v>77</v>
      </c>
    </row>
    <row r="27" customFormat="false" ht="15.75" hidden="false" customHeight="false" outlineLevel="0" collapsed="false">
      <c r="A27" s="5" t="s">
        <v>65</v>
      </c>
      <c r="B27" s="5" t="n">
        <v>2101.57</v>
      </c>
      <c r="C27" s="5" t="n">
        <v>1364.08</v>
      </c>
      <c r="D27" s="5" t="n">
        <v>2086.6</v>
      </c>
      <c r="E27" s="5" t="n">
        <v>1953.96</v>
      </c>
      <c r="F27" s="5" t="n">
        <v>2433.11</v>
      </c>
      <c r="G27" s="5" t="n">
        <v>2304.64</v>
      </c>
      <c r="H27" s="5" t="n">
        <v>1953.96</v>
      </c>
      <c r="I27" s="5" t="n">
        <v>3404.35</v>
      </c>
      <c r="J27" s="5" t="n">
        <v>558.27</v>
      </c>
      <c r="K27" s="5" t="n">
        <v>1953.96</v>
      </c>
      <c r="L27" s="5" t="n">
        <v>2110.68</v>
      </c>
      <c r="M27" s="5" t="n">
        <v>1953.96</v>
      </c>
      <c r="N27" s="6" t="n">
        <f aca="false">SUM(B27:M27)</f>
        <v>24179.14</v>
      </c>
      <c r="P27" s="58" t="s">
        <v>49</v>
      </c>
      <c r="Q27" s="25" t="n">
        <f aca="false">N35</f>
        <v>6900</v>
      </c>
      <c r="R27" s="18"/>
      <c r="S27" s="18"/>
      <c r="T27" s="18" t="s">
        <v>78</v>
      </c>
    </row>
    <row r="28" customFormat="false" ht="15.75" hidden="false" customHeight="false" outlineLevel="0" collapsed="false">
      <c r="A28" s="57" t="s">
        <v>4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6" t="n">
        <f aca="false">SUM(B28:M28)</f>
        <v>0</v>
      </c>
      <c r="P28" s="59" t="s">
        <v>51</v>
      </c>
      <c r="Q28" s="60" t="n">
        <f aca="false">N33</f>
        <v>0</v>
      </c>
      <c r="R28" s="18"/>
      <c r="S28" s="18"/>
      <c r="T28" s="18" t="s">
        <v>79</v>
      </c>
    </row>
    <row r="29" customFormat="false" ht="15.75" hidden="false" customHeight="false" outlineLevel="0" collapsed="false">
      <c r="A29" s="5" t="s">
        <v>50</v>
      </c>
      <c r="B29" s="5" t="n">
        <v>129.21</v>
      </c>
      <c r="C29" s="5" t="n">
        <v>129.21</v>
      </c>
      <c r="D29" s="5" t="n">
        <v>130.11</v>
      </c>
      <c r="E29" s="5" t="n">
        <v>130.03</v>
      </c>
      <c r="F29" s="5" t="n">
        <v>130.21</v>
      </c>
      <c r="G29" s="5" t="n">
        <v>129.21</v>
      </c>
      <c r="H29" s="5" t="n">
        <v>129.21</v>
      </c>
      <c r="I29" s="5" t="n">
        <v>129.21</v>
      </c>
      <c r="J29" s="5" t="n">
        <v>129.21</v>
      </c>
      <c r="K29" s="5" t="n">
        <v>129.21</v>
      </c>
      <c r="L29" s="5" t="n">
        <v>129.21</v>
      </c>
      <c r="M29" s="5" t="n">
        <v>128.39</v>
      </c>
      <c r="N29" s="6" t="n">
        <f aca="false">SUM(B29:M29)</f>
        <v>1552.42</v>
      </c>
      <c r="P29" s="59" t="s">
        <v>53</v>
      </c>
      <c r="Q29" s="59" t="n">
        <f aca="false">N34</f>
        <v>921.82</v>
      </c>
      <c r="R29" s="18"/>
      <c r="S29" s="18"/>
      <c r="T29" s="18" t="s">
        <v>80</v>
      </c>
    </row>
    <row r="30" customFormat="false" ht="15.75" hidden="false" customHeight="false" outlineLevel="0" collapsed="false">
      <c r="A30" s="57" t="s">
        <v>52</v>
      </c>
      <c r="B30" s="5" t="n">
        <v>2743.72</v>
      </c>
      <c r="C30" s="5" t="n">
        <v>2993.69</v>
      </c>
      <c r="D30" s="5" t="n">
        <v>2326.76</v>
      </c>
      <c r="E30" s="5" t="n">
        <v>2722.49</v>
      </c>
      <c r="F30" s="5" t="n">
        <v>2595.7</v>
      </c>
      <c r="G30" s="5" t="n">
        <v>2502.4</v>
      </c>
      <c r="H30" s="5" t="n">
        <v>2893.6</v>
      </c>
      <c r="I30" s="5" t="n">
        <v>2662.6</v>
      </c>
      <c r="J30" s="5" t="n">
        <v>2830.05</v>
      </c>
      <c r="K30" s="5" t="n">
        <v>3019.19</v>
      </c>
      <c r="L30" s="5" t="n">
        <v>2422.23</v>
      </c>
      <c r="M30" s="5" t="n">
        <v>3115.52</v>
      </c>
      <c r="N30" s="6" t="n">
        <f aca="false">SUM(B30:M30)</f>
        <v>32827.95</v>
      </c>
      <c r="P30" s="59" t="s">
        <v>55</v>
      </c>
      <c r="Q30" s="59" t="n">
        <f aca="false">N36</f>
        <v>0</v>
      </c>
      <c r="S30" s="61"/>
      <c r="T30" s="18" t="s">
        <v>81</v>
      </c>
    </row>
    <row r="31" customFormat="false" ht="15.75" hidden="false" customHeight="false" outlineLevel="0" collapsed="false">
      <c r="A31" s="57" t="s">
        <v>54</v>
      </c>
      <c r="B31" s="5" t="n">
        <v>828.6</v>
      </c>
      <c r="C31" s="5" t="n">
        <v>904.1</v>
      </c>
      <c r="D31" s="5" t="n">
        <v>702.68</v>
      </c>
      <c r="E31" s="5" t="n">
        <v>822.19</v>
      </c>
      <c r="F31" s="5" t="n">
        <v>783.9</v>
      </c>
      <c r="G31" s="5" t="n">
        <v>755.73</v>
      </c>
      <c r="H31" s="5" t="n">
        <v>873.87</v>
      </c>
      <c r="I31" s="5" t="n">
        <v>804.1</v>
      </c>
      <c r="J31" s="5" t="n">
        <v>854.68</v>
      </c>
      <c r="K31" s="5" t="n">
        <v>911.79</v>
      </c>
      <c r="L31" s="5" t="n">
        <v>731.51</v>
      </c>
      <c r="M31" s="5" t="n">
        <v>940.89</v>
      </c>
      <c r="N31" s="6" t="n">
        <f aca="false">SUM(B31:M31)</f>
        <v>9914.04</v>
      </c>
      <c r="P31" s="58" t="s">
        <v>56</v>
      </c>
      <c r="Q31" s="60" t="n">
        <f aca="false">SUM(Q21:Q30)</f>
        <v>22570.7346</v>
      </c>
      <c r="S31" s="61"/>
      <c r="T31" s="18"/>
    </row>
    <row r="32" customFormat="false" ht="12.75" hidden="false" customHeight="false" outlineLevel="0" collapsed="false">
      <c r="A32" s="5" t="s">
        <v>25</v>
      </c>
      <c r="B32" s="5"/>
      <c r="C32" s="5"/>
      <c r="D32" s="5"/>
      <c r="E32" s="5"/>
      <c r="F32" s="5"/>
      <c r="G32" s="5" t="n">
        <v>34.02</v>
      </c>
      <c r="H32" s="5"/>
      <c r="I32" s="5"/>
      <c r="J32" s="5"/>
      <c r="K32" s="5"/>
      <c r="L32" s="5"/>
      <c r="M32" s="5"/>
      <c r="N32" s="6" t="n">
        <f aca="false">SUM(B32:M32)</f>
        <v>34.02</v>
      </c>
    </row>
    <row r="33" customFormat="false" ht="12.75" hidden="false" customHeight="false" outlineLevel="0" collapsed="false">
      <c r="A33" s="5" t="s">
        <v>67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6" t="n">
        <f aca="false">SUM(B33:M33)</f>
        <v>0</v>
      </c>
    </row>
    <row r="34" customFormat="false" ht="12.75" hidden="false" customHeight="false" outlineLevel="0" collapsed="false">
      <c r="A34" s="5" t="s">
        <v>53</v>
      </c>
      <c r="B34" s="5"/>
      <c r="C34" s="5"/>
      <c r="D34" s="5" t="n">
        <v>641.75</v>
      </c>
      <c r="E34" s="5"/>
      <c r="F34" s="5"/>
      <c r="G34" s="5"/>
      <c r="H34" s="5"/>
      <c r="I34" s="5"/>
      <c r="J34" s="5"/>
      <c r="K34" s="5"/>
      <c r="L34" s="5"/>
      <c r="M34" s="5" t="n">
        <v>280.07</v>
      </c>
      <c r="N34" s="6" t="n">
        <f aca="false">SUM(B34:M34)</f>
        <v>921.82</v>
      </c>
    </row>
    <row r="35" customFormat="false" ht="12.75" hidden="false" customHeight="false" outlineLevel="0" collapsed="false">
      <c r="A35" s="5" t="s">
        <v>66</v>
      </c>
      <c r="B35" s="5"/>
      <c r="C35" s="5"/>
      <c r="D35" s="5"/>
      <c r="E35" s="5"/>
      <c r="F35" s="5"/>
      <c r="G35" s="5"/>
      <c r="H35" s="5"/>
      <c r="I35" s="5"/>
      <c r="J35" s="5" t="n">
        <v>6900</v>
      </c>
      <c r="K35" s="5"/>
      <c r="L35" s="5"/>
      <c r="M35" s="5"/>
      <c r="N35" s="6" t="n">
        <f aca="false">SUM(B35:M35)</f>
        <v>6900</v>
      </c>
    </row>
    <row r="36" customFormat="false" ht="12.75" hidden="false" customHeight="false" outlineLevel="0" collapsed="false">
      <c r="A36" s="57" t="s">
        <v>55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6" t="n">
        <v>0</v>
      </c>
    </row>
    <row r="37" customFormat="false" ht="12.75" hidden="false" customHeight="false" outlineLevel="0" collapsed="false">
      <c r="A37" s="6" t="s">
        <v>26</v>
      </c>
      <c r="B37" s="6" t="n">
        <f aca="false">SUM(B21:B36)</f>
        <v>10849.85</v>
      </c>
      <c r="C37" s="6" t="n">
        <f aca="false">SUM(C21:C36)</f>
        <v>9503.53</v>
      </c>
      <c r="D37" s="6" t="n">
        <f aca="false">SUM(D21:D36)</f>
        <v>12585.86</v>
      </c>
      <c r="E37" s="6" t="n">
        <f aca="false">SUM(E21:E36)</f>
        <v>9217.91</v>
      </c>
      <c r="F37" s="6" t="n">
        <f aca="false">SUM(F21:F36)</f>
        <v>9617.73</v>
      </c>
      <c r="G37" s="6" t="n">
        <f aca="false">SUM(G21:G36)</f>
        <v>9182.32</v>
      </c>
      <c r="H37" s="6" t="n">
        <f aca="false">SUM(H21:H36)</f>
        <v>8329.05</v>
      </c>
      <c r="I37" s="6" t="n">
        <f aca="false">SUM(I21:I36)</f>
        <v>13433.8</v>
      </c>
      <c r="J37" s="6" t="n">
        <f aca="false">SUM(J21:J36)</f>
        <v>16203.62</v>
      </c>
      <c r="K37" s="6" t="n">
        <f aca="false">SUM(K21:K36)</f>
        <v>10504.09</v>
      </c>
      <c r="L37" s="6" t="n">
        <f aca="false">SUM(L21:L36)</f>
        <v>9255.58</v>
      </c>
      <c r="M37" s="6" t="n">
        <f aca="false">SUM(M21:M36)</f>
        <v>10183.34</v>
      </c>
      <c r="N37" s="6" t="n">
        <f aca="false">SUM(N21:N36)</f>
        <v>128866.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16" min="16" style="0" width="30.28"/>
    <col collapsed="false" customWidth="true" hidden="false" outlineLevel="0" max="17" min="17" style="0" width="13.28"/>
    <col collapsed="false" customWidth="true" hidden="false" outlineLevel="0" max="27" min="27" style="0" width="13.14"/>
  </cols>
  <sheetData>
    <row r="1" customFormat="false" ht="12.75" hidden="false" customHeight="false" outlineLevel="0" collapsed="false">
      <c r="A1" s="17" t="s">
        <v>27</v>
      </c>
    </row>
    <row r="2" customFormat="false" ht="15" hidden="false" customHeight="false" outlineLevel="0" collapsed="false">
      <c r="A2" s="1" t="s">
        <v>82</v>
      </c>
      <c r="E2" s="0" t="s">
        <v>1</v>
      </c>
      <c r="H2" s="2" t="n">
        <v>751</v>
      </c>
      <c r="P2" s="1" t="s">
        <v>83</v>
      </c>
      <c r="Q2" s="18"/>
      <c r="R2" s="18"/>
      <c r="S2" s="18"/>
      <c r="T2" s="18"/>
    </row>
    <row r="3" customFormat="false" ht="15" hidden="false" customHeight="false" outlineLevel="0" collapsed="false">
      <c r="P3" s="18"/>
      <c r="Q3" s="18"/>
      <c r="R3" s="18"/>
      <c r="S3" s="18"/>
      <c r="T3" s="18"/>
    </row>
    <row r="4" customFormat="false" ht="15.75" hidden="false" customHeight="false" outlineLevel="0" collapsed="false">
      <c r="A4" s="0" t="s">
        <v>2</v>
      </c>
      <c r="C4" s="3" t="n">
        <f aca="false">'[1]5'!$N$16</f>
        <v>80626.094</v>
      </c>
      <c r="P4" s="18" t="s">
        <v>30</v>
      </c>
      <c r="Q4" s="21" t="n">
        <f aca="false">C4</f>
        <v>80626.094</v>
      </c>
      <c r="R4" s="18"/>
      <c r="S4" s="18"/>
      <c r="T4" s="18"/>
    </row>
    <row r="5" customFormat="false" ht="15" hidden="false" customHeight="false" outlineLevel="0" collapsed="false">
      <c r="P5" s="18"/>
      <c r="Q5" s="18"/>
      <c r="R5" s="18"/>
      <c r="S5" s="18"/>
      <c r="T5" s="18"/>
    </row>
    <row r="6" customFormat="false" ht="15.75" hidden="false" customHeight="false" outlineLevel="0" collapsed="false">
      <c r="A6" s="4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6" t="s">
        <v>15</v>
      </c>
      <c r="P6" s="25"/>
      <c r="Q6" s="25" t="s">
        <v>15</v>
      </c>
      <c r="R6" s="18"/>
      <c r="S6" s="18"/>
      <c r="T6" s="18"/>
    </row>
    <row r="7" customFormat="false" ht="15.75" hidden="false" customHeight="false" outlineLevel="0" collapsed="false">
      <c r="A7" s="7" t="s">
        <v>16</v>
      </c>
      <c r="B7" s="7" t="n">
        <v>7520.64</v>
      </c>
      <c r="C7" s="7" t="n">
        <v>7520.64</v>
      </c>
      <c r="D7" s="7" t="n">
        <v>7520.64</v>
      </c>
      <c r="E7" s="7" t="n">
        <v>7520.64</v>
      </c>
      <c r="F7" s="7" t="n">
        <v>7520.64</v>
      </c>
      <c r="G7" s="7" t="n">
        <v>7520.64</v>
      </c>
      <c r="H7" s="7" t="n">
        <v>7520.64</v>
      </c>
      <c r="I7" s="7" t="n">
        <v>7520.64</v>
      </c>
      <c r="J7" s="7" t="n">
        <v>8595.81</v>
      </c>
      <c r="K7" s="7" t="n">
        <v>8595.81</v>
      </c>
      <c r="L7" s="7" t="n">
        <v>8595.81</v>
      </c>
      <c r="M7" s="7" t="n">
        <v>8595.81</v>
      </c>
      <c r="N7" s="8" t="n">
        <f aca="false">SUM(B7:M7)</f>
        <v>94548.36</v>
      </c>
      <c r="P7" s="28" t="s">
        <v>16</v>
      </c>
      <c r="Q7" s="29" t="n">
        <f aca="false">N7</f>
        <v>94548.36</v>
      </c>
      <c r="R7" s="18"/>
      <c r="S7" s="18"/>
      <c r="T7" s="18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8"/>
      <c r="P8" s="25"/>
      <c r="Q8" s="25"/>
      <c r="R8" s="18"/>
      <c r="S8" s="18"/>
      <c r="T8" s="18"/>
    </row>
    <row r="9" customFormat="false" ht="15.75" hidden="false" customHeight="false" outlineLevel="0" collapsed="false">
      <c r="A9" s="10" t="s">
        <v>17</v>
      </c>
      <c r="B9" s="10" t="n">
        <v>4923.74</v>
      </c>
      <c r="C9" s="10" t="n">
        <v>5568.77</v>
      </c>
      <c r="D9" s="10" t="n">
        <v>5816.102</v>
      </c>
      <c r="E9" s="10" t="n">
        <v>5374</v>
      </c>
      <c r="F9" s="10" t="n">
        <v>6434.44</v>
      </c>
      <c r="G9" s="10" t="n">
        <v>18080.62</v>
      </c>
      <c r="H9" s="10" t="n">
        <v>12625.71</v>
      </c>
      <c r="I9" s="10" t="n">
        <v>6995.65</v>
      </c>
      <c r="J9" s="10" t="n">
        <v>6756.1</v>
      </c>
      <c r="K9" s="10" t="n">
        <v>6404.65</v>
      </c>
      <c r="L9" s="10" t="n">
        <v>6130.87</v>
      </c>
      <c r="M9" s="10" t="n">
        <v>6041.41</v>
      </c>
      <c r="N9" s="8" t="n">
        <f aca="false">SUM(B9:M9)</f>
        <v>91152.062</v>
      </c>
      <c r="P9" s="32" t="s">
        <v>17</v>
      </c>
      <c r="Q9" s="33" t="n">
        <f aca="false">N9</f>
        <v>91152.062</v>
      </c>
      <c r="R9" s="18"/>
      <c r="S9" s="18"/>
      <c r="T9" s="18"/>
    </row>
    <row r="10" customFormat="false" ht="15.75" hidden="false" customHeight="false" outlineLevel="0" collapsed="false">
      <c r="A10" s="9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8"/>
      <c r="O10" s="35"/>
      <c r="P10" s="36"/>
      <c r="Q10" s="37"/>
      <c r="R10" s="18"/>
      <c r="S10" s="18"/>
      <c r="T10" s="18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8"/>
      <c r="P11" s="18" t="s">
        <v>31</v>
      </c>
      <c r="Q11" s="39"/>
      <c r="R11" s="18"/>
      <c r="S11" s="18"/>
      <c r="T11" s="18"/>
    </row>
    <row r="12" customFormat="false" ht="15.75" hidden="false" customHeight="false" outlineLevel="0" collapsed="false">
      <c r="A12" s="11" t="s">
        <v>18</v>
      </c>
      <c r="B12" s="11" t="n">
        <f aca="false">SUM(B37)</f>
        <v>11257.3</v>
      </c>
      <c r="C12" s="11" t="n">
        <f aca="false">SUM(C37)</f>
        <v>11361.67</v>
      </c>
      <c r="D12" s="11" t="n">
        <f aca="false">SUM(D37)</f>
        <v>13574.77</v>
      </c>
      <c r="E12" s="11" t="n">
        <f aca="false">SUM(E37)</f>
        <v>9930.06</v>
      </c>
      <c r="F12" s="11" t="n">
        <f aca="false">F37</f>
        <v>10278.96</v>
      </c>
      <c r="G12" s="11" t="n">
        <f aca="false">SUM(G37)</f>
        <v>9987.05</v>
      </c>
      <c r="H12" s="11" t="n">
        <f aca="false">SUM(H37)</f>
        <v>8967.49</v>
      </c>
      <c r="I12" s="11" t="n">
        <f aca="false">SUM(I37)</f>
        <v>10629.4</v>
      </c>
      <c r="J12" s="11" t="n">
        <f aca="false">SUM(J37)</f>
        <v>6918.4</v>
      </c>
      <c r="K12" s="11" t="n">
        <f aca="false">K37</f>
        <v>10768.82</v>
      </c>
      <c r="L12" s="11" t="n">
        <f aca="false">L37</f>
        <v>9932.27</v>
      </c>
      <c r="M12" s="11" t="n">
        <f aca="false">M37</f>
        <v>18460.08</v>
      </c>
      <c r="N12" s="8" t="n">
        <f aca="false">SUM(B12:M12)</f>
        <v>132066.27</v>
      </c>
      <c r="P12" s="41" t="s">
        <v>32</v>
      </c>
      <c r="Q12" s="42" t="n">
        <f aca="false">Q7+Q4-Q9</f>
        <v>84022.392</v>
      </c>
      <c r="R12" s="18"/>
      <c r="S12" s="18"/>
      <c r="T12" s="18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8"/>
      <c r="P13" s="18"/>
      <c r="Q13" s="18"/>
      <c r="R13" s="18"/>
      <c r="S13" s="18"/>
      <c r="T13" s="18"/>
    </row>
    <row r="14" customFormat="false" ht="15.75" hidden="false" customHeight="false" outlineLevel="0" collapsed="false">
      <c r="A14" s="7" t="s">
        <v>19</v>
      </c>
      <c r="B14" s="7" t="n">
        <f aca="false">B9-B12</f>
        <v>-6333.56</v>
      </c>
      <c r="C14" s="7" t="n">
        <f aca="false">C9-C12</f>
        <v>-5792.9</v>
      </c>
      <c r="D14" s="7" t="n">
        <f aca="false">D9-D12</f>
        <v>-7758.668</v>
      </c>
      <c r="E14" s="7" t="n">
        <f aca="false">E9-E12</f>
        <v>-4556.06</v>
      </c>
      <c r="F14" s="7" t="n">
        <f aca="false">F9-F12</f>
        <v>-3844.52</v>
      </c>
      <c r="G14" s="7" t="n">
        <f aca="false">G9-G12</f>
        <v>8093.57</v>
      </c>
      <c r="H14" s="7" t="n">
        <f aca="false">H9-H12</f>
        <v>3658.22</v>
      </c>
      <c r="I14" s="7" t="n">
        <f aca="false">I9-I12</f>
        <v>-3633.75</v>
      </c>
      <c r="J14" s="7" t="n">
        <f aca="false">J9-J12</f>
        <v>-162.299999999999</v>
      </c>
      <c r="K14" s="7" t="n">
        <f aca="false">K9-K12</f>
        <v>-4364.17</v>
      </c>
      <c r="L14" s="7" t="n">
        <f aca="false">L9-L12</f>
        <v>-3801.4</v>
      </c>
      <c r="M14" s="7" t="n">
        <f aca="false">M9-M12</f>
        <v>-12418.67</v>
      </c>
      <c r="N14" s="8" t="n">
        <f aca="false">SUM(B14:M14)</f>
        <v>-40914.208</v>
      </c>
      <c r="P14" s="43"/>
      <c r="Q14" s="43"/>
      <c r="R14" s="18"/>
      <c r="S14" s="18"/>
      <c r="T14" s="18"/>
    </row>
    <row r="15" customFormat="false" ht="15.75" hidden="false" customHeight="false" outlineLevel="0" collapsed="false">
      <c r="A15" s="13"/>
      <c r="B15" s="65"/>
      <c r="C15" s="13"/>
      <c r="D15" s="65"/>
      <c r="E15" s="13"/>
      <c r="F15" s="65"/>
      <c r="G15" s="13"/>
      <c r="H15" s="65"/>
      <c r="I15" s="13"/>
      <c r="J15" s="65"/>
      <c r="K15" s="13"/>
      <c r="L15" s="65"/>
      <c r="M15" s="13"/>
      <c r="N15" s="8"/>
      <c r="P15" s="43"/>
      <c r="Q15" s="43"/>
      <c r="R15" s="18"/>
      <c r="S15" s="18"/>
      <c r="T15" s="18"/>
    </row>
    <row r="16" customFormat="false" ht="15.75" hidden="false" customHeight="false" outlineLevel="0" collapsed="false">
      <c r="A16" s="15" t="s">
        <v>32</v>
      </c>
      <c r="B16" s="14" t="n">
        <f aca="false">C4+B7-B9</f>
        <v>83222.994</v>
      </c>
      <c r="C16" s="15" t="n">
        <f aca="false">B16+C7-C9</f>
        <v>85174.864</v>
      </c>
      <c r="D16" s="14" t="n">
        <f aca="false">C16+D7-D9</f>
        <v>86879.402</v>
      </c>
      <c r="E16" s="15" t="n">
        <f aca="false">D16+E7-E9</f>
        <v>89026.042</v>
      </c>
      <c r="F16" s="14" t="n">
        <f aca="false">E16+F7-F9</f>
        <v>90112.242</v>
      </c>
      <c r="G16" s="15" t="n">
        <f aca="false">F16+G7-G9</f>
        <v>79552.262</v>
      </c>
      <c r="H16" s="14" t="n">
        <f aca="false">G16+H7-H9</f>
        <v>74447.192</v>
      </c>
      <c r="I16" s="15" t="n">
        <f aca="false">H16+I7-I9</f>
        <v>74972.182</v>
      </c>
      <c r="J16" s="14" t="n">
        <f aca="false">I16+J7-J9</f>
        <v>76811.892</v>
      </c>
      <c r="K16" s="15" t="n">
        <f aca="false">J16+K7-K9</f>
        <v>79003.052</v>
      </c>
      <c r="L16" s="14" t="n">
        <f aca="false">K16+L7-L9</f>
        <v>81467.992</v>
      </c>
      <c r="M16" s="15" t="n">
        <f aca="false">L16+M7-M9</f>
        <v>84022.392</v>
      </c>
      <c r="N16" s="8" t="n">
        <f aca="false">C4+N7-N9</f>
        <v>84022.392</v>
      </c>
      <c r="P16" s="48" t="s">
        <v>33</v>
      </c>
      <c r="Q16" s="49" t="n">
        <f aca="false">N12</f>
        <v>132066.27</v>
      </c>
      <c r="R16" s="50" t="s">
        <v>34</v>
      </c>
      <c r="S16" s="18"/>
      <c r="T16" s="18"/>
    </row>
    <row r="17" customFormat="false" ht="15" hidden="false" customHeight="false" outlineLevel="0" collapsed="false">
      <c r="P17" s="18"/>
      <c r="Q17" s="18"/>
      <c r="R17" s="18"/>
      <c r="S17" s="18"/>
      <c r="T17" s="18"/>
    </row>
    <row r="18" customFormat="false" ht="15" hidden="false" customHeight="false" outlineLevel="0" collapsed="false">
      <c r="A18" s="16" t="s">
        <v>21</v>
      </c>
      <c r="P18" s="1" t="s">
        <v>35</v>
      </c>
      <c r="Q18" s="18"/>
      <c r="R18" s="18"/>
      <c r="S18" s="18"/>
      <c r="T18" s="18" t="s">
        <v>36</v>
      </c>
    </row>
    <row r="19" customFormat="false" ht="15" hidden="false" customHeight="false" outlineLevel="0" collapsed="false">
      <c r="P19" s="18"/>
      <c r="Q19" s="18"/>
      <c r="R19" s="18"/>
      <c r="S19" s="18"/>
      <c r="T19" s="18" t="s">
        <v>84</v>
      </c>
    </row>
    <row r="20" customFormat="false" ht="15" hidden="false" customHeight="false" outlineLevel="0" collapsed="false">
      <c r="A20" s="5" t="s">
        <v>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/>
      <c r="P20" s="51" t="s">
        <v>22</v>
      </c>
      <c r="Q20" s="52"/>
      <c r="R20" s="18"/>
      <c r="S20" s="18"/>
      <c r="T20" s="18" t="s">
        <v>73</v>
      </c>
    </row>
    <row r="21" customFormat="false" ht="15.75" hidden="false" customHeight="false" outlineLevel="0" collapsed="false">
      <c r="A21" s="5" t="s">
        <v>85</v>
      </c>
      <c r="B21" s="5" t="n">
        <v>143.11</v>
      </c>
      <c r="C21" s="5" t="n">
        <v>135.76</v>
      </c>
      <c r="D21" s="5" t="n">
        <v>135.76</v>
      </c>
      <c r="E21" s="5" t="n">
        <v>147.31</v>
      </c>
      <c r="F21" s="5" t="n">
        <v>134.19</v>
      </c>
      <c r="G21" s="5" t="n">
        <v>149.01</v>
      </c>
      <c r="H21" s="5" t="n">
        <v>134.19</v>
      </c>
      <c r="I21" s="5" t="n">
        <v>146.93</v>
      </c>
      <c r="J21" s="5" t="n">
        <v>147.31</v>
      </c>
      <c r="K21" s="5" t="n">
        <v>157.93</v>
      </c>
      <c r="L21" s="5" t="n">
        <v>147.94</v>
      </c>
      <c r="M21" s="5" t="n">
        <v>214.34</v>
      </c>
      <c r="N21" s="6" t="n">
        <f aca="false">SUM(B21:M21)</f>
        <v>1793.78</v>
      </c>
      <c r="P21" s="53" t="s">
        <v>39</v>
      </c>
      <c r="Q21" s="54" t="n">
        <f aca="false">(Q23+Q24+Q22)*18%</f>
        <v>1321.2936</v>
      </c>
      <c r="R21" s="18"/>
      <c r="S21" s="18"/>
      <c r="T21" s="18" t="s">
        <v>86</v>
      </c>
    </row>
    <row r="22" customFormat="false" ht="15.75" hidden="false" customHeight="false" outlineLevel="0" collapsed="false">
      <c r="A22" s="5" t="s">
        <v>48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6" t="n">
        <f aca="false">SUM(B22:M22)</f>
        <v>0</v>
      </c>
      <c r="P22" s="25" t="s">
        <v>42</v>
      </c>
      <c r="Q22" s="25" t="n">
        <f aca="false">N21</f>
        <v>1793.78</v>
      </c>
      <c r="R22" s="18"/>
      <c r="S22" s="18"/>
      <c r="T22" s="18" t="s">
        <v>87</v>
      </c>
    </row>
    <row r="23" customFormat="false" ht="15.75" hidden="false" customHeight="false" outlineLevel="0" collapsed="false">
      <c r="A23" s="5" t="s">
        <v>41</v>
      </c>
      <c r="B23" s="5" t="n">
        <v>1517.61</v>
      </c>
      <c r="C23" s="5" t="n">
        <v>1940.47</v>
      </c>
      <c r="D23" s="5" t="n">
        <v>2045.62</v>
      </c>
      <c r="E23" s="5" t="n">
        <v>1368.42</v>
      </c>
      <c r="F23" s="5" t="n">
        <v>1368.42</v>
      </c>
      <c r="G23" s="5" t="n">
        <v>1368.42</v>
      </c>
      <c r="H23" s="5" t="n">
        <v>1368.42</v>
      </c>
      <c r="I23" s="5" t="n">
        <v>1368.42</v>
      </c>
      <c r="J23" s="5" t="n">
        <v>1368.42</v>
      </c>
      <c r="K23" s="5" t="n">
        <v>1368.42</v>
      </c>
      <c r="L23" s="5" t="n">
        <v>1368.42</v>
      </c>
      <c r="M23" s="5" t="n">
        <v>1368.42</v>
      </c>
      <c r="N23" s="6" t="n">
        <f aca="false">SUM(B23:M23)</f>
        <v>17819.48</v>
      </c>
      <c r="P23" s="25" t="s">
        <v>25</v>
      </c>
      <c r="Q23" s="25" t="n">
        <f aca="false">N32</f>
        <v>34.02</v>
      </c>
      <c r="R23" s="18"/>
      <c r="S23" s="18"/>
      <c r="T23" s="18" t="s">
        <v>88</v>
      </c>
    </row>
    <row r="24" customFormat="false" ht="15.75" hidden="false" customHeight="false" outlineLevel="0" collapsed="false">
      <c r="A24" s="5" t="s">
        <v>89</v>
      </c>
      <c r="B24" s="5" t="n">
        <v>1442.56</v>
      </c>
      <c r="C24" s="5" t="n">
        <v>1360.91</v>
      </c>
      <c r="D24" s="5" t="n">
        <v>1643.88</v>
      </c>
      <c r="E24" s="5" t="n">
        <v>1382.37</v>
      </c>
      <c r="F24" s="5" t="n">
        <v>1507.64</v>
      </c>
      <c r="G24" s="5" t="n">
        <v>1334.82</v>
      </c>
      <c r="H24" s="5" t="n">
        <v>1091.77</v>
      </c>
      <c r="I24" s="5" t="n">
        <v>1564.18</v>
      </c>
      <c r="J24" s="5" t="n">
        <v>637.18</v>
      </c>
      <c r="K24" s="5" t="n">
        <v>1425.64</v>
      </c>
      <c r="L24" s="5" t="n">
        <v>1469.43</v>
      </c>
      <c r="M24" s="5" t="n">
        <v>3145.54</v>
      </c>
      <c r="N24" s="6" t="n">
        <f aca="false">SUM(B24:M24)</f>
        <v>18005.92</v>
      </c>
      <c r="P24" s="25" t="s">
        <v>24</v>
      </c>
      <c r="Q24" s="25" t="n">
        <f aca="false">N25</f>
        <v>5512.72</v>
      </c>
      <c r="R24" s="18"/>
      <c r="S24" s="18"/>
      <c r="T24" s="18"/>
    </row>
    <row r="25" customFormat="false" ht="15.75" hidden="false" customHeight="false" outlineLevel="0" collapsed="false">
      <c r="A25" s="5" t="s">
        <v>24</v>
      </c>
      <c r="B25" s="5" t="n">
        <v>1042.14</v>
      </c>
      <c r="C25" s="5" t="n">
        <v>1154.87</v>
      </c>
      <c r="D25" s="5" t="n">
        <v>2392.37</v>
      </c>
      <c r="E25" s="5"/>
      <c r="F25" s="5"/>
      <c r="G25" s="5" t="n">
        <v>535.33</v>
      </c>
      <c r="H25" s="5" t="n">
        <v>63.12</v>
      </c>
      <c r="I25" s="5"/>
      <c r="J25" s="5" t="n">
        <v>50</v>
      </c>
      <c r="K25" s="5" t="n">
        <v>224.99</v>
      </c>
      <c r="L25" s="5" t="n">
        <v>49.9</v>
      </c>
      <c r="M25" s="5"/>
      <c r="N25" s="6" t="n">
        <f aca="false">SUM(B25:M25)</f>
        <v>5512.72</v>
      </c>
      <c r="P25" s="25" t="s">
        <v>46</v>
      </c>
      <c r="Q25" s="25" t="n">
        <f aca="false">N29</f>
        <v>1674.28</v>
      </c>
      <c r="R25" s="18"/>
      <c r="S25" s="18"/>
      <c r="T25" s="18"/>
    </row>
    <row r="26" customFormat="false" ht="15.75" hidden="false" customHeight="false" outlineLevel="0" collapsed="false">
      <c r="A26" s="5" t="s">
        <v>45</v>
      </c>
      <c r="B26" s="5" t="n">
        <v>853.17</v>
      </c>
      <c r="C26" s="5" t="n">
        <v>955.31</v>
      </c>
      <c r="D26" s="5" t="n">
        <v>1006.96</v>
      </c>
      <c r="E26" s="5" t="n">
        <v>961.37</v>
      </c>
      <c r="F26" s="5" t="n">
        <v>859.18</v>
      </c>
      <c r="G26" s="5" t="n">
        <v>426.59</v>
      </c>
      <c r="H26" s="5" t="n">
        <v>0</v>
      </c>
      <c r="I26" s="5" t="n">
        <v>0</v>
      </c>
      <c r="J26" s="5"/>
      <c r="K26" s="5" t="n">
        <v>1105.51</v>
      </c>
      <c r="L26" s="5" t="n">
        <v>1081.48</v>
      </c>
      <c r="M26" s="5" t="n">
        <v>1051.44</v>
      </c>
      <c r="N26" s="6" t="n">
        <f aca="false">SUM(B26:M26)</f>
        <v>8301.01</v>
      </c>
      <c r="P26" s="55" t="s">
        <v>48</v>
      </c>
      <c r="Q26" s="56" t="n">
        <f aca="false">N28</f>
        <v>0</v>
      </c>
      <c r="R26" s="18"/>
      <c r="S26" s="18"/>
      <c r="T26" s="18"/>
    </row>
    <row r="27" customFormat="false" ht="15.75" hidden="false" customHeight="false" outlineLevel="0" collapsed="false">
      <c r="A27" s="5" t="s">
        <v>47</v>
      </c>
      <c r="B27" s="5" t="n">
        <v>2266.57</v>
      </c>
      <c r="C27" s="5" t="n">
        <v>1471.18</v>
      </c>
      <c r="D27" s="5" t="n">
        <v>2250.42</v>
      </c>
      <c r="E27" s="5" t="n">
        <v>2107.37</v>
      </c>
      <c r="F27" s="5" t="n">
        <v>2624.14</v>
      </c>
      <c r="G27" s="5" t="n">
        <v>2485.58</v>
      </c>
      <c r="H27" s="5" t="n">
        <v>2107.37</v>
      </c>
      <c r="I27" s="5" t="n">
        <v>3671.63</v>
      </c>
      <c r="J27" s="5" t="n">
        <v>602.11</v>
      </c>
      <c r="K27" s="5" t="n">
        <v>2107.37</v>
      </c>
      <c r="L27" s="5" t="n">
        <v>2276.4</v>
      </c>
      <c r="M27" s="5" t="n">
        <v>2107.37</v>
      </c>
      <c r="N27" s="6" t="n">
        <f aca="false">SUM(B27:M27)</f>
        <v>26077.51</v>
      </c>
      <c r="P27" s="58" t="s">
        <v>49</v>
      </c>
      <c r="Q27" s="25" t="n">
        <f aca="false">N34</f>
        <v>5750</v>
      </c>
      <c r="R27" s="18"/>
      <c r="S27" s="18"/>
      <c r="T27" s="18"/>
    </row>
    <row r="28" customFormat="false" ht="15.75" hidden="false" customHeight="false" outlineLevel="0" collapsed="false">
      <c r="A28" s="57" t="s">
        <v>4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6" t="n">
        <f aca="false">SUM(B28:M28)</f>
        <v>0</v>
      </c>
      <c r="P28" s="59" t="s">
        <v>51</v>
      </c>
      <c r="Q28" s="60" t="n">
        <f aca="false">N35</f>
        <v>0</v>
      </c>
      <c r="R28" s="18"/>
      <c r="S28" s="18"/>
      <c r="T28" s="18"/>
    </row>
    <row r="29" customFormat="false" ht="15.75" hidden="false" customHeight="false" outlineLevel="0" collapsed="false">
      <c r="A29" s="5" t="s">
        <v>50</v>
      </c>
      <c r="B29" s="5" t="n">
        <v>139.35</v>
      </c>
      <c r="C29" s="5" t="n">
        <v>139.35</v>
      </c>
      <c r="D29" s="5" t="n">
        <v>140.33</v>
      </c>
      <c r="E29" s="5" t="n">
        <v>140.24</v>
      </c>
      <c r="F29" s="5" t="n">
        <v>140.44</v>
      </c>
      <c r="G29" s="5" t="n">
        <v>139.35</v>
      </c>
      <c r="H29" s="5" t="n">
        <v>139.35</v>
      </c>
      <c r="I29" s="5" t="n">
        <v>139.35</v>
      </c>
      <c r="J29" s="5" t="n">
        <v>139.35</v>
      </c>
      <c r="K29" s="5" t="n">
        <v>139.35</v>
      </c>
      <c r="L29" s="5" t="n">
        <v>139.35</v>
      </c>
      <c r="M29" s="5" t="n">
        <v>138.47</v>
      </c>
      <c r="N29" s="6" t="n">
        <f aca="false">SUM(B29:M29)</f>
        <v>1674.28</v>
      </c>
      <c r="P29" s="59" t="s">
        <v>53</v>
      </c>
      <c r="Q29" s="59" t="n">
        <f aca="false">N33</f>
        <v>1001.75</v>
      </c>
      <c r="R29" s="18"/>
      <c r="S29" s="18"/>
      <c r="T29" s="18"/>
    </row>
    <row r="30" customFormat="false" ht="15.75" hidden="false" customHeight="false" outlineLevel="0" collapsed="false">
      <c r="A30" s="57" t="s">
        <v>52</v>
      </c>
      <c r="B30" s="5" t="n">
        <v>2959.13</v>
      </c>
      <c r="C30" s="5" t="n">
        <v>3228.74</v>
      </c>
      <c r="D30" s="5" t="n">
        <v>2509.44</v>
      </c>
      <c r="E30" s="5" t="n">
        <v>2936.24</v>
      </c>
      <c r="F30" s="5" t="n">
        <v>2799.5</v>
      </c>
      <c r="G30" s="5" t="n">
        <v>2698.87</v>
      </c>
      <c r="H30" s="5" t="n">
        <v>3120.79</v>
      </c>
      <c r="I30" s="5" t="n">
        <v>2871.65</v>
      </c>
      <c r="J30" s="5" t="n">
        <v>3052.25</v>
      </c>
      <c r="K30" s="5" t="n">
        <v>3256.23</v>
      </c>
      <c r="L30" s="5" t="n">
        <v>2610.4</v>
      </c>
      <c r="M30" s="5" t="n">
        <v>3360.13</v>
      </c>
      <c r="N30" s="6" t="n">
        <f aca="false">SUM(B30:M30)</f>
        <v>35403.37</v>
      </c>
      <c r="P30" s="59" t="s">
        <v>55</v>
      </c>
      <c r="Q30" s="59" t="n">
        <f aca="false">N36</f>
        <v>0</v>
      </c>
      <c r="S30" s="61"/>
      <c r="T30" s="18"/>
    </row>
    <row r="31" customFormat="false" ht="15.75" hidden="false" customHeight="false" outlineLevel="0" collapsed="false">
      <c r="A31" s="57" t="s">
        <v>54</v>
      </c>
      <c r="B31" s="5" t="n">
        <v>893.66</v>
      </c>
      <c r="C31" s="5" t="n">
        <v>975.08</v>
      </c>
      <c r="D31" s="5" t="n">
        <v>757.85</v>
      </c>
      <c r="E31" s="5" t="n">
        <v>886.74</v>
      </c>
      <c r="F31" s="5" t="n">
        <v>845.45</v>
      </c>
      <c r="G31" s="5" t="n">
        <v>815.06</v>
      </c>
      <c r="H31" s="5" t="n">
        <v>942.48</v>
      </c>
      <c r="I31" s="5" t="n">
        <v>867.24</v>
      </c>
      <c r="J31" s="5" t="n">
        <v>921.78</v>
      </c>
      <c r="K31" s="5" t="n">
        <v>983.38</v>
      </c>
      <c r="L31" s="5" t="n">
        <v>788.95</v>
      </c>
      <c r="M31" s="5" t="n">
        <v>1014.76</v>
      </c>
      <c r="N31" s="6" t="n">
        <f aca="false">SUM(B31:M31)</f>
        <v>10692.43</v>
      </c>
      <c r="P31" s="58" t="s">
        <v>56</v>
      </c>
      <c r="Q31" s="60" t="n">
        <f aca="false">SUM(Q21:Q30)</f>
        <v>17087.8436</v>
      </c>
      <c r="S31" s="61"/>
      <c r="T31" s="18"/>
    </row>
    <row r="32" customFormat="false" ht="12.75" hidden="false" customHeight="false" outlineLevel="0" collapsed="false">
      <c r="A32" s="5" t="s">
        <v>25</v>
      </c>
      <c r="B32" s="5"/>
      <c r="C32" s="5"/>
      <c r="D32" s="5"/>
      <c r="E32" s="5"/>
      <c r="F32" s="5"/>
      <c r="G32" s="5" t="n">
        <v>34.02</v>
      </c>
      <c r="H32" s="5"/>
      <c r="I32" s="5"/>
      <c r="J32" s="5"/>
      <c r="K32" s="5"/>
      <c r="L32" s="5"/>
      <c r="M32" s="5"/>
      <c r="N32" s="6" t="n">
        <f aca="false">SUM(B32:M32)</f>
        <v>34.02</v>
      </c>
    </row>
    <row r="33" customFormat="false" ht="12.75" hidden="false" customHeight="false" outlineLevel="0" collapsed="false">
      <c r="A33" s="5" t="s">
        <v>53</v>
      </c>
      <c r="B33" s="5"/>
      <c r="C33" s="5"/>
      <c r="D33" s="5" t="n">
        <v>692.14</v>
      </c>
      <c r="E33" s="5"/>
      <c r="F33" s="5"/>
      <c r="G33" s="5"/>
      <c r="H33" s="5"/>
      <c r="I33" s="5"/>
      <c r="J33" s="5"/>
      <c r="K33" s="5"/>
      <c r="L33" s="5"/>
      <c r="M33" s="5" t="n">
        <v>309.61</v>
      </c>
      <c r="N33" s="6" t="n">
        <f aca="false">SUM(B33:M33)</f>
        <v>1001.75</v>
      </c>
    </row>
    <row r="34" customFormat="false" ht="12.75" hidden="false" customHeight="false" outlineLevel="0" collapsed="false">
      <c r="A34" s="5" t="s">
        <v>66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 t="n">
        <v>5750</v>
      </c>
      <c r="N34" s="6" t="n">
        <f aca="false">SUM(B34:M34)</f>
        <v>5750</v>
      </c>
    </row>
    <row r="35" customFormat="false" ht="12.75" hidden="false" customHeight="false" outlineLevel="0" collapsed="false">
      <c r="A35" s="57" t="s">
        <v>51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6" t="n">
        <v>0</v>
      </c>
    </row>
    <row r="36" customFormat="false" ht="12.75" hidden="false" customHeight="false" outlineLevel="0" collapsed="false">
      <c r="A36" s="57" t="s">
        <v>55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6" t="n">
        <v>0</v>
      </c>
    </row>
    <row r="37" customFormat="false" ht="12.75" hidden="false" customHeight="false" outlineLevel="0" collapsed="false">
      <c r="A37" s="6" t="s">
        <v>26</v>
      </c>
      <c r="B37" s="6" t="n">
        <f aca="false">SUM(B21:B36)</f>
        <v>11257.3</v>
      </c>
      <c r="C37" s="6" t="n">
        <f aca="false">SUM(C21:C36)</f>
        <v>11361.67</v>
      </c>
      <c r="D37" s="6" t="n">
        <f aca="false">SUM(D21:D36)</f>
        <v>13574.77</v>
      </c>
      <c r="E37" s="6" t="n">
        <f aca="false">SUM(E21:E36)</f>
        <v>9930.06</v>
      </c>
      <c r="F37" s="6" t="n">
        <f aca="false">SUM(F21:F36)</f>
        <v>10278.96</v>
      </c>
      <c r="G37" s="6" t="n">
        <f aca="false">SUM(G21:G36)</f>
        <v>9987.05</v>
      </c>
      <c r="H37" s="6" t="n">
        <f aca="false">SUM(H21:H36)</f>
        <v>8967.49</v>
      </c>
      <c r="I37" s="6" t="n">
        <f aca="false">SUM(I21:I36)</f>
        <v>10629.4</v>
      </c>
      <c r="J37" s="6" t="n">
        <f aca="false">SUM(J21:J36)</f>
        <v>6918.4</v>
      </c>
      <c r="K37" s="6" t="n">
        <f aca="false">SUM(K21:K36)</f>
        <v>10768.82</v>
      </c>
      <c r="L37" s="6" t="n">
        <f aca="false">SUM(L21:L36)</f>
        <v>9932.27</v>
      </c>
      <c r="M37" s="6" t="n">
        <f aca="false">SUM(M21:M36)</f>
        <v>18460.08</v>
      </c>
      <c r="N37" s="6" t="n">
        <f aca="false">SUM(N21:N36)</f>
        <v>132066.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3" style="0" width="9.85"/>
    <col collapsed="false" customWidth="true" hidden="false" outlineLevel="0" max="14" min="14" style="0" width="10.13"/>
    <col collapsed="false" customWidth="true" hidden="false" outlineLevel="0" max="15" min="15" style="0" width="10.41"/>
    <col collapsed="false" customWidth="true" hidden="false" outlineLevel="0" max="16" min="16" style="0" width="30.13"/>
    <col collapsed="false" customWidth="true" hidden="false" outlineLevel="0" max="17" min="17" style="0" width="13.7"/>
    <col collapsed="false" customWidth="true" hidden="false" outlineLevel="0" max="27" min="27" style="0" width="16.7"/>
  </cols>
  <sheetData>
    <row r="1" customFormat="false" ht="12.75" hidden="false" customHeight="false" outlineLevel="0" collapsed="false">
      <c r="A1" s="17" t="s">
        <v>27</v>
      </c>
    </row>
    <row r="2" customFormat="false" ht="15" hidden="false" customHeight="false" outlineLevel="0" collapsed="false">
      <c r="A2" s="1" t="s">
        <v>90</v>
      </c>
      <c r="E2" s="0" t="s">
        <v>1</v>
      </c>
      <c r="H2" s="2" t="n">
        <v>1267</v>
      </c>
      <c r="P2" s="1" t="s">
        <v>91</v>
      </c>
      <c r="Q2" s="18"/>
      <c r="R2" s="18"/>
      <c r="S2" s="18"/>
      <c r="T2" s="18"/>
    </row>
    <row r="3" customFormat="false" ht="15" hidden="false" customHeight="false" outlineLevel="0" collapsed="false">
      <c r="P3" s="18"/>
      <c r="Q3" s="18"/>
      <c r="R3" s="18"/>
      <c r="S3" s="18"/>
      <c r="T3" s="18"/>
    </row>
    <row r="4" customFormat="false" ht="15.75" hidden="false" customHeight="false" outlineLevel="0" collapsed="false">
      <c r="A4" s="0" t="s">
        <v>2</v>
      </c>
      <c r="C4" s="3" t="n">
        <f aca="false">'[1]6'!$N$16</f>
        <v>129467.9795</v>
      </c>
      <c r="P4" s="18" t="s">
        <v>30</v>
      </c>
      <c r="Q4" s="21" t="n">
        <f aca="false">C4</f>
        <v>129467.9795</v>
      </c>
      <c r="R4" s="18"/>
      <c r="S4" s="18"/>
      <c r="T4" s="18"/>
    </row>
    <row r="5" customFormat="false" ht="15" hidden="false" customHeight="false" outlineLevel="0" collapsed="false">
      <c r="P5" s="18"/>
      <c r="Q5" s="18"/>
      <c r="R5" s="18"/>
      <c r="S5" s="18"/>
      <c r="T5" s="18"/>
    </row>
    <row r="6" customFormat="false" ht="15.75" hidden="false" customHeight="false" outlineLevel="0" collapsed="false">
      <c r="A6" s="4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6" t="s">
        <v>15</v>
      </c>
      <c r="P6" s="25"/>
      <c r="Q6" s="25" t="s">
        <v>15</v>
      </c>
      <c r="R6" s="18"/>
      <c r="S6" s="18"/>
      <c r="T6" s="18"/>
    </row>
    <row r="7" customFormat="false" ht="15.75" hidden="false" customHeight="false" outlineLevel="0" collapsed="false">
      <c r="A7" s="7" t="s">
        <v>16</v>
      </c>
      <c r="B7" s="7" t="n">
        <v>12149.76</v>
      </c>
      <c r="C7" s="7" t="n">
        <v>12149.76</v>
      </c>
      <c r="D7" s="7" t="n">
        <v>12173.76</v>
      </c>
      <c r="E7" s="7" t="n">
        <v>12161.28</v>
      </c>
      <c r="F7" s="7" t="n">
        <v>12161.28</v>
      </c>
      <c r="G7" s="7" t="n">
        <v>12161.28</v>
      </c>
      <c r="H7" s="7" t="n">
        <v>12161.28</v>
      </c>
      <c r="I7" s="7" t="n">
        <v>12161.28</v>
      </c>
      <c r="J7" s="7" t="n">
        <v>13871.53</v>
      </c>
      <c r="K7" s="7" t="n">
        <v>13871.53</v>
      </c>
      <c r="L7" s="7" t="n">
        <v>13871.53</v>
      </c>
      <c r="M7" s="7" t="n">
        <v>13871.53</v>
      </c>
      <c r="N7" s="8" t="n">
        <f aca="false">SUM(B7:M7)</f>
        <v>152765.8</v>
      </c>
      <c r="P7" s="28" t="s">
        <v>16</v>
      </c>
      <c r="Q7" s="29" t="n">
        <f aca="false">N7</f>
        <v>152765.8</v>
      </c>
      <c r="R7" s="18"/>
      <c r="S7" s="18"/>
      <c r="T7" s="18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8"/>
      <c r="P8" s="25"/>
      <c r="Q8" s="25"/>
      <c r="R8" s="18"/>
      <c r="S8" s="18"/>
      <c r="T8" s="18"/>
    </row>
    <row r="9" customFormat="false" ht="15.75" hidden="false" customHeight="false" outlineLevel="0" collapsed="false">
      <c r="A9" s="10" t="s">
        <v>17</v>
      </c>
      <c r="B9" s="10" t="n">
        <v>5765.18</v>
      </c>
      <c r="C9" s="10" t="n">
        <v>8413.45</v>
      </c>
      <c r="D9" s="10" t="n">
        <v>6953.77</v>
      </c>
      <c r="E9" s="10" t="n">
        <v>7315.46</v>
      </c>
      <c r="F9" s="10" t="n">
        <v>14569.71</v>
      </c>
      <c r="G9" s="10" t="n">
        <v>12955.01</v>
      </c>
      <c r="H9" s="10" t="n">
        <v>21635.19</v>
      </c>
      <c r="I9" s="10" t="n">
        <v>13568.62</v>
      </c>
      <c r="J9" s="10" t="n">
        <v>11854.08</v>
      </c>
      <c r="K9" s="10" t="n">
        <v>6589.51</v>
      </c>
      <c r="L9" s="10" t="n">
        <v>9089.94</v>
      </c>
      <c r="M9" s="10" t="n">
        <v>6828.69</v>
      </c>
      <c r="N9" s="8" t="n">
        <f aca="false">SUM(B9:M9)</f>
        <v>125538.61</v>
      </c>
      <c r="P9" s="32" t="s">
        <v>17</v>
      </c>
      <c r="Q9" s="33" t="n">
        <f aca="false">N9</f>
        <v>125538.61</v>
      </c>
      <c r="R9" s="18"/>
      <c r="S9" s="18"/>
      <c r="T9" s="18"/>
    </row>
    <row r="10" customFormat="false" ht="15.75" hidden="false" customHeight="false" outlineLevel="0" collapsed="false">
      <c r="A10" s="9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8"/>
      <c r="O10" s="35"/>
      <c r="P10" s="36"/>
      <c r="Q10" s="37"/>
      <c r="R10" s="18"/>
      <c r="S10" s="18"/>
      <c r="T10" s="18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8"/>
      <c r="P11" s="18" t="s">
        <v>31</v>
      </c>
      <c r="Q11" s="39"/>
      <c r="R11" s="18"/>
      <c r="S11" s="18"/>
      <c r="T11" s="18"/>
    </row>
    <row r="12" customFormat="false" ht="15.75" hidden="false" customHeight="false" outlineLevel="0" collapsed="false">
      <c r="A12" s="11" t="s">
        <v>18</v>
      </c>
      <c r="B12" s="11" t="n">
        <f aca="false">SUM(B37)</f>
        <v>17483.18</v>
      </c>
      <c r="C12" s="11" t="n">
        <f aca="false">SUM(C37)</f>
        <v>16496.77</v>
      </c>
      <c r="D12" s="11" t="n">
        <f aca="false">SUM(D37)</f>
        <v>18010.7</v>
      </c>
      <c r="E12" s="11" t="n">
        <f aca="false">SUM(E37)</f>
        <v>16072.49</v>
      </c>
      <c r="F12" s="11" t="n">
        <f aca="false">F37</f>
        <v>17319.7</v>
      </c>
      <c r="G12" s="11" t="n">
        <f aca="false">SUM(G37)</f>
        <v>15586.35</v>
      </c>
      <c r="H12" s="11" t="n">
        <f aca="false">SUM(H37)</f>
        <v>14633.66</v>
      </c>
      <c r="I12" s="11" t="n">
        <f aca="false">SUM(I37)</f>
        <v>17108.99</v>
      </c>
      <c r="J12" s="11" t="n">
        <f aca="false">SUM(J37)</f>
        <v>11181.94</v>
      </c>
      <c r="K12" s="11" t="n">
        <f aca="false">K37</f>
        <v>19654.98</v>
      </c>
      <c r="L12" s="11" t="n">
        <f aca="false">L37</f>
        <v>15902.79</v>
      </c>
      <c r="M12" s="11" t="n">
        <f aca="false">M37</f>
        <v>17612.36</v>
      </c>
      <c r="N12" s="8" t="n">
        <f aca="false">SUM(B12:M12)</f>
        <v>197063.91</v>
      </c>
      <c r="P12" s="41" t="s">
        <v>32</v>
      </c>
      <c r="Q12" s="42" t="n">
        <f aca="false">Q7+Q4-Q9</f>
        <v>156695.1695</v>
      </c>
      <c r="R12" s="18"/>
      <c r="S12" s="18"/>
      <c r="T12" s="18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8"/>
      <c r="P13" s="18"/>
      <c r="Q13" s="18"/>
      <c r="R13" s="18"/>
      <c r="S13" s="18"/>
      <c r="T13" s="18"/>
    </row>
    <row r="14" customFormat="false" ht="15.75" hidden="false" customHeight="false" outlineLevel="0" collapsed="false">
      <c r="A14" s="7" t="s">
        <v>19</v>
      </c>
      <c r="B14" s="7" t="n">
        <f aca="false">B9-B12</f>
        <v>-11718</v>
      </c>
      <c r="C14" s="7" t="n">
        <f aca="false">C9-C12</f>
        <v>-8083.32</v>
      </c>
      <c r="D14" s="7" t="n">
        <f aca="false">D9-D12</f>
        <v>-11056.93</v>
      </c>
      <c r="E14" s="7" t="n">
        <f aca="false">E9-E12</f>
        <v>-8757.03</v>
      </c>
      <c r="F14" s="7" t="n">
        <f aca="false">F9-F12</f>
        <v>-2749.99</v>
      </c>
      <c r="G14" s="7" t="n">
        <f aca="false">G9-G12</f>
        <v>-2631.34</v>
      </c>
      <c r="H14" s="7" t="n">
        <f aca="false">H9-H12</f>
        <v>7001.53</v>
      </c>
      <c r="I14" s="7" t="n">
        <f aca="false">I9-I12</f>
        <v>-3540.37</v>
      </c>
      <c r="J14" s="7" t="n">
        <f aca="false">J9-J12</f>
        <v>672.139999999999</v>
      </c>
      <c r="K14" s="7" t="n">
        <f aca="false">K9-K12</f>
        <v>-13065.47</v>
      </c>
      <c r="L14" s="7" t="n">
        <f aca="false">L9-L12</f>
        <v>-6812.85</v>
      </c>
      <c r="M14" s="7" t="n">
        <f aca="false">M9-M12</f>
        <v>-10783.67</v>
      </c>
      <c r="N14" s="67" t="n">
        <f aca="false">SUM(B14:M14)</f>
        <v>-71525.3</v>
      </c>
      <c r="O14" s="68"/>
      <c r="P14" s="43"/>
      <c r="Q14" s="43"/>
      <c r="R14" s="18"/>
      <c r="S14" s="18"/>
      <c r="T14" s="18"/>
    </row>
    <row r="15" customFormat="false" ht="15.75" hidden="false" customHeight="false" outlineLevel="0" collapsed="false">
      <c r="A15" s="13"/>
      <c r="B15" s="65"/>
      <c r="C15" s="13"/>
      <c r="D15" s="65"/>
      <c r="E15" s="13"/>
      <c r="F15" s="65"/>
      <c r="G15" s="13"/>
      <c r="H15" s="65"/>
      <c r="I15" s="13"/>
      <c r="J15" s="65"/>
      <c r="K15" s="13"/>
      <c r="L15" s="65"/>
      <c r="M15" s="13"/>
      <c r="N15" s="8"/>
      <c r="P15" s="43"/>
      <c r="Q15" s="43"/>
      <c r="R15" s="18"/>
      <c r="S15" s="18"/>
      <c r="T15" s="18"/>
    </row>
    <row r="16" customFormat="false" ht="15.75" hidden="false" customHeight="false" outlineLevel="0" collapsed="false">
      <c r="A16" s="15" t="s">
        <v>32</v>
      </c>
      <c r="B16" s="14" t="n">
        <f aca="false">C4+B7-B9</f>
        <v>135852.5595</v>
      </c>
      <c r="C16" s="15" t="n">
        <f aca="false">B16+C7-C9</f>
        <v>139588.8695</v>
      </c>
      <c r="D16" s="14" t="n">
        <f aca="false">C16+D7-D9</f>
        <v>144808.8595</v>
      </c>
      <c r="E16" s="15" t="n">
        <f aca="false">D16+E7-E9</f>
        <v>149654.6795</v>
      </c>
      <c r="F16" s="14" t="n">
        <f aca="false">E16+F7-F9</f>
        <v>147246.2495</v>
      </c>
      <c r="G16" s="15" t="n">
        <f aca="false">F16+G7-G9</f>
        <v>146452.5195</v>
      </c>
      <c r="H16" s="14" t="n">
        <f aca="false">G16+H7-H9</f>
        <v>136978.6095</v>
      </c>
      <c r="I16" s="15" t="n">
        <f aca="false">H16+I7-I9</f>
        <v>135571.2695</v>
      </c>
      <c r="J16" s="14" t="n">
        <f aca="false">I16+J7-J9</f>
        <v>137588.7195</v>
      </c>
      <c r="K16" s="15" t="n">
        <f aca="false">J16+K7-K9</f>
        <v>144870.7395</v>
      </c>
      <c r="L16" s="14" t="n">
        <f aca="false">K16+L7-L9</f>
        <v>149652.3295</v>
      </c>
      <c r="M16" s="15" t="n">
        <f aca="false">L16+M7-M9</f>
        <v>156695.1695</v>
      </c>
      <c r="N16" s="8" t="n">
        <f aca="false">C4+N7-N9</f>
        <v>156695.1695</v>
      </c>
      <c r="P16" s="48" t="s">
        <v>33</v>
      </c>
      <c r="Q16" s="49" t="n">
        <f aca="false">N12</f>
        <v>197063.91</v>
      </c>
      <c r="R16" s="50" t="s">
        <v>34</v>
      </c>
      <c r="S16" s="18"/>
      <c r="T16" s="18"/>
    </row>
    <row r="17" customFormat="false" ht="15" hidden="false" customHeight="false" outlineLevel="0" collapsed="false">
      <c r="P17" s="18"/>
      <c r="Q17" s="18"/>
      <c r="R17" s="18"/>
      <c r="S17" s="18"/>
      <c r="T17" s="18"/>
    </row>
    <row r="18" customFormat="false" ht="15" hidden="false" customHeight="false" outlineLevel="0" collapsed="false">
      <c r="A18" s="16" t="s">
        <v>21</v>
      </c>
      <c r="P18" s="1" t="s">
        <v>35</v>
      </c>
      <c r="Q18" s="18"/>
      <c r="R18" s="18"/>
      <c r="S18" s="18"/>
      <c r="T18" s="18" t="s">
        <v>36</v>
      </c>
    </row>
    <row r="19" customFormat="false" ht="15" hidden="false" customHeight="false" outlineLevel="0" collapsed="false">
      <c r="P19" s="18"/>
      <c r="Q19" s="18"/>
      <c r="R19" s="18"/>
      <c r="S19" s="18"/>
      <c r="T19" s="18" t="s">
        <v>92</v>
      </c>
    </row>
    <row r="20" customFormat="false" ht="15" hidden="false" customHeight="false" outlineLevel="0" collapsed="false">
      <c r="A20" s="5" t="s">
        <v>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/>
      <c r="P20" s="51" t="s">
        <v>22</v>
      </c>
      <c r="Q20" s="52"/>
      <c r="R20" s="18"/>
      <c r="S20" s="18"/>
      <c r="T20" s="18" t="s">
        <v>93</v>
      </c>
    </row>
    <row r="21" customFormat="false" ht="15.75" hidden="false" customHeight="false" outlineLevel="0" collapsed="false">
      <c r="A21" s="5" t="s">
        <v>85</v>
      </c>
      <c r="B21" s="5" t="n">
        <v>143.11</v>
      </c>
      <c r="C21" s="5" t="n">
        <v>135.76</v>
      </c>
      <c r="D21" s="5" t="n">
        <v>135.76</v>
      </c>
      <c r="E21" s="5" t="n">
        <v>147.31</v>
      </c>
      <c r="F21" s="5" t="n">
        <v>134.19</v>
      </c>
      <c r="G21" s="5" t="n">
        <v>149.01</v>
      </c>
      <c r="H21" s="5" t="n">
        <v>134.19</v>
      </c>
      <c r="I21" s="5" t="n">
        <v>146.93</v>
      </c>
      <c r="J21" s="5" t="n">
        <v>147.31</v>
      </c>
      <c r="K21" s="5" t="n">
        <v>157.93</v>
      </c>
      <c r="L21" s="5" t="n">
        <v>147.94</v>
      </c>
      <c r="M21" s="5" t="n">
        <v>214.34</v>
      </c>
      <c r="N21" s="6" t="n">
        <f aca="false">SUM(B21:M21)</f>
        <v>1793.78</v>
      </c>
      <c r="P21" s="53" t="s">
        <v>39</v>
      </c>
      <c r="Q21" s="54" t="n">
        <f aca="false">(Q23+Q24+Q22)*18%</f>
        <v>1325.448</v>
      </c>
      <c r="R21" s="18"/>
      <c r="S21" s="18"/>
      <c r="T21" s="18" t="s">
        <v>94</v>
      </c>
    </row>
    <row r="22" customFormat="false" ht="15.75" hidden="false" customHeight="false" outlineLevel="0" collapsed="false">
      <c r="A22" s="5" t="s">
        <v>48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6" t="n">
        <f aca="false">SUM(B22:M22)</f>
        <v>0</v>
      </c>
      <c r="P22" s="25" t="s">
        <v>42</v>
      </c>
      <c r="Q22" s="25" t="n">
        <f aca="false">N21</f>
        <v>1793.78</v>
      </c>
      <c r="R22" s="18"/>
      <c r="S22" s="18"/>
      <c r="T22" s="18" t="s">
        <v>95</v>
      </c>
    </row>
    <row r="23" customFormat="false" ht="15.75" hidden="false" customHeight="false" outlineLevel="0" collapsed="false">
      <c r="A23" s="5" t="s">
        <v>41</v>
      </c>
      <c r="B23" s="5" t="n">
        <v>2455.69</v>
      </c>
      <c r="C23" s="5" t="n">
        <v>3139.95</v>
      </c>
      <c r="D23" s="5" t="n">
        <v>3310.08</v>
      </c>
      <c r="E23" s="5" t="n">
        <v>2214.29</v>
      </c>
      <c r="F23" s="5" t="n">
        <v>2214.29</v>
      </c>
      <c r="G23" s="5" t="n">
        <v>2214.29</v>
      </c>
      <c r="H23" s="5" t="n">
        <v>2214.29</v>
      </c>
      <c r="I23" s="5" t="n">
        <v>2214.29</v>
      </c>
      <c r="J23" s="5" t="n">
        <v>2214.29</v>
      </c>
      <c r="K23" s="5" t="n">
        <v>2214.29</v>
      </c>
      <c r="L23" s="5" t="n">
        <v>2214.29</v>
      </c>
      <c r="M23" s="5" t="n">
        <v>2214.29</v>
      </c>
      <c r="N23" s="6" t="n">
        <f aca="false">SUM(B23:M23)</f>
        <v>28834.33</v>
      </c>
      <c r="P23" s="25" t="s">
        <v>25</v>
      </c>
      <c r="Q23" s="25" t="n">
        <f aca="false">N32</f>
        <v>34.02</v>
      </c>
      <c r="R23" s="18"/>
      <c r="S23" s="18"/>
      <c r="T23" s="18" t="s">
        <v>96</v>
      </c>
    </row>
    <row r="24" customFormat="false" ht="15.75" hidden="false" customHeight="false" outlineLevel="0" collapsed="false">
      <c r="A24" s="5" t="s">
        <v>44</v>
      </c>
      <c r="B24" s="5" t="n">
        <v>2334.26</v>
      </c>
      <c r="C24" s="5" t="n">
        <v>2202.13</v>
      </c>
      <c r="D24" s="5" t="n">
        <v>2660.03</v>
      </c>
      <c r="E24" s="5" t="n">
        <v>2236.87</v>
      </c>
      <c r="F24" s="5" t="n">
        <v>2439.56</v>
      </c>
      <c r="G24" s="5" t="n">
        <v>2159.92</v>
      </c>
      <c r="H24" s="5" t="n">
        <v>1766.64</v>
      </c>
      <c r="I24" s="5" t="n">
        <v>2531.06</v>
      </c>
      <c r="J24" s="5" t="n">
        <v>1031.05</v>
      </c>
      <c r="K24" s="5" t="n">
        <v>2306.88</v>
      </c>
      <c r="L24" s="5" t="n">
        <v>2377.73</v>
      </c>
      <c r="M24" s="5" t="n">
        <v>2280.02</v>
      </c>
      <c r="N24" s="6" t="n">
        <f aca="false">SUM(B24:M24)</f>
        <v>26326.15</v>
      </c>
      <c r="P24" s="25" t="s">
        <v>24</v>
      </c>
      <c r="Q24" s="25" t="n">
        <f aca="false">N25</f>
        <v>5535.8</v>
      </c>
      <c r="R24" s="18"/>
      <c r="S24" s="18"/>
      <c r="T24" s="18" t="s">
        <v>97</v>
      </c>
    </row>
    <row r="25" customFormat="false" ht="15.75" hidden="false" customHeight="false" outlineLevel="0" collapsed="false">
      <c r="A25" s="5" t="s">
        <v>24</v>
      </c>
      <c r="B25" s="5" t="n">
        <v>1042.14</v>
      </c>
      <c r="C25" s="5" t="n">
        <v>64.71</v>
      </c>
      <c r="D25" s="5"/>
      <c r="E25" s="5" t="n">
        <v>95.35</v>
      </c>
      <c r="F25" s="5" t="n">
        <v>769.9</v>
      </c>
      <c r="G25" s="5" t="n">
        <v>405.33</v>
      </c>
      <c r="H25" s="5" t="n">
        <v>308.12</v>
      </c>
      <c r="I25" s="5"/>
      <c r="J25" s="5" t="n">
        <v>159</v>
      </c>
      <c r="K25" s="5" t="n">
        <v>2691.25</v>
      </c>
      <c r="L25" s="5"/>
      <c r="M25" s="5"/>
      <c r="N25" s="6" t="n">
        <f aca="false">SUM(B25:M25)</f>
        <v>5535.8</v>
      </c>
      <c r="P25" s="25" t="s">
        <v>46</v>
      </c>
      <c r="Q25" s="25" t="n">
        <f aca="false">N29</f>
        <v>2709.23</v>
      </c>
      <c r="R25" s="18"/>
      <c r="S25" s="18"/>
      <c r="T25" s="18" t="s">
        <v>98</v>
      </c>
    </row>
    <row r="26" customFormat="false" ht="15.75" hidden="false" customHeight="false" outlineLevel="0" collapsed="false">
      <c r="A26" s="5" t="s">
        <v>45</v>
      </c>
      <c r="B26" s="5" t="n">
        <v>1380.54</v>
      </c>
      <c r="C26" s="5" t="n">
        <v>1545.82</v>
      </c>
      <c r="D26" s="5" t="n">
        <v>1629.39</v>
      </c>
      <c r="E26" s="5" t="n">
        <v>1555.63</v>
      </c>
      <c r="F26" s="5" t="n">
        <v>1390.27</v>
      </c>
      <c r="G26" s="5" t="n">
        <v>690.27</v>
      </c>
      <c r="H26" s="5" t="n">
        <v>0</v>
      </c>
      <c r="I26" s="5" t="n">
        <v>0</v>
      </c>
      <c r="J26" s="5"/>
      <c r="K26" s="5" t="n">
        <v>1788.87</v>
      </c>
      <c r="L26" s="5" t="n">
        <v>1749.98</v>
      </c>
      <c r="M26" s="5" t="n">
        <v>1701.37</v>
      </c>
      <c r="N26" s="6" t="n">
        <f aca="false">SUM(B26:M26)</f>
        <v>13432.14</v>
      </c>
      <c r="P26" s="55" t="s">
        <v>48</v>
      </c>
      <c r="Q26" s="56" t="n">
        <f aca="false">N28</f>
        <v>0</v>
      </c>
      <c r="R26" s="18"/>
      <c r="S26" s="18"/>
      <c r="T26" s="18" t="s">
        <v>99</v>
      </c>
    </row>
    <row r="27" customFormat="false" ht="15.75" hidden="false" customHeight="false" outlineLevel="0" collapsed="false">
      <c r="A27" s="5" t="s">
        <v>65</v>
      </c>
      <c r="B27" s="5" t="n">
        <v>3667.61</v>
      </c>
      <c r="C27" s="5" t="n">
        <v>2380.57</v>
      </c>
      <c r="D27" s="5" t="n">
        <v>3641.49</v>
      </c>
      <c r="E27" s="5" t="n">
        <v>3410.01</v>
      </c>
      <c r="F27" s="5" t="n">
        <v>4246.22</v>
      </c>
      <c r="G27" s="5" t="n">
        <v>4022</v>
      </c>
      <c r="H27" s="5" t="n">
        <v>3410.01</v>
      </c>
      <c r="I27" s="5" t="n">
        <v>5941.2</v>
      </c>
      <c r="J27" s="5" t="n">
        <v>974.29</v>
      </c>
      <c r="K27" s="5" t="n">
        <v>3410.01</v>
      </c>
      <c r="L27" s="5" t="n">
        <v>3683.52</v>
      </c>
      <c r="M27" s="5" t="n">
        <v>3410.01</v>
      </c>
      <c r="N27" s="6" t="n">
        <f aca="false">SUM(B27:M27)</f>
        <v>42196.94</v>
      </c>
      <c r="P27" s="58" t="s">
        <v>49</v>
      </c>
      <c r="Q27" s="25" t="n">
        <f aca="false">N34</f>
        <v>0</v>
      </c>
      <c r="R27" s="18"/>
      <c r="S27" s="18"/>
      <c r="T27" s="18"/>
    </row>
    <row r="28" customFormat="false" ht="15.75" hidden="false" customHeight="false" outlineLevel="0" collapsed="false">
      <c r="A28" s="57" t="s">
        <v>4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6" t="n">
        <f aca="false">SUM(B28:M28)</f>
        <v>0</v>
      </c>
      <c r="P28" s="59" t="s">
        <v>51</v>
      </c>
      <c r="Q28" s="60" t="n">
        <f aca="false">N35</f>
        <v>0</v>
      </c>
      <c r="R28" s="18"/>
      <c r="S28" s="18"/>
      <c r="T28" s="18"/>
    </row>
    <row r="29" customFormat="false" ht="15.75" hidden="false" customHeight="false" outlineLevel="0" collapsed="false">
      <c r="A29" s="5" t="s">
        <v>50</v>
      </c>
      <c r="B29" s="5" t="n">
        <v>225.49</v>
      </c>
      <c r="C29" s="5" t="n">
        <v>225.49</v>
      </c>
      <c r="D29" s="5" t="n">
        <v>227.07</v>
      </c>
      <c r="E29" s="5" t="n">
        <v>226.93</v>
      </c>
      <c r="F29" s="5" t="n">
        <v>227.25</v>
      </c>
      <c r="G29" s="5" t="n">
        <v>225.49</v>
      </c>
      <c r="H29" s="5" t="n">
        <v>225.49</v>
      </c>
      <c r="I29" s="5" t="n">
        <v>225.49</v>
      </c>
      <c r="J29" s="5" t="n">
        <v>225.49</v>
      </c>
      <c r="K29" s="5" t="n">
        <v>225.49</v>
      </c>
      <c r="L29" s="5" t="n">
        <v>225.49</v>
      </c>
      <c r="M29" s="5" t="n">
        <v>224.06</v>
      </c>
      <c r="N29" s="6" t="n">
        <f aca="false">SUM(B29:M29)</f>
        <v>2709.23</v>
      </c>
      <c r="P29" s="59" t="s">
        <v>53</v>
      </c>
      <c r="Q29" s="59" t="n">
        <f aca="false">N33</f>
        <v>1609.07</v>
      </c>
      <c r="R29" s="18"/>
      <c r="S29" s="18"/>
      <c r="T29" s="18"/>
    </row>
    <row r="30" customFormat="false" ht="15.75" hidden="false" customHeight="false" outlineLevel="0" collapsed="false">
      <c r="A30" s="57" t="s">
        <v>52</v>
      </c>
      <c r="B30" s="5" t="n">
        <v>4788.28</v>
      </c>
      <c r="C30" s="5" t="n">
        <v>5224.53</v>
      </c>
      <c r="D30" s="5" t="n">
        <v>4060.61</v>
      </c>
      <c r="E30" s="5" t="n">
        <v>4751.23</v>
      </c>
      <c r="F30" s="5" t="n">
        <v>4529.97</v>
      </c>
      <c r="G30" s="5" t="n">
        <v>4367.14</v>
      </c>
      <c r="H30" s="5" t="n">
        <v>5049.86</v>
      </c>
      <c r="I30" s="5" t="n">
        <v>4646.71</v>
      </c>
      <c r="J30" s="5" t="n">
        <v>4938.95</v>
      </c>
      <c r="K30" s="5" t="n">
        <v>5269.02</v>
      </c>
      <c r="L30" s="5" t="n">
        <v>4227.22</v>
      </c>
      <c r="M30" s="5" t="n">
        <v>5437.15</v>
      </c>
      <c r="N30" s="6" t="n">
        <f aca="false">SUM(B30:M30)</f>
        <v>57290.67</v>
      </c>
      <c r="P30" s="59" t="s">
        <v>55</v>
      </c>
      <c r="Q30" s="59" t="n">
        <f aca="false">N36</f>
        <v>0</v>
      </c>
      <c r="S30" s="61"/>
      <c r="T30" s="18"/>
    </row>
    <row r="31" customFormat="false" ht="15.75" hidden="false" customHeight="false" outlineLevel="0" collapsed="false">
      <c r="A31" s="57" t="s">
        <v>54</v>
      </c>
      <c r="B31" s="5" t="n">
        <v>1446.06</v>
      </c>
      <c r="C31" s="5" t="n">
        <v>1577.81</v>
      </c>
      <c r="D31" s="5" t="n">
        <v>1226.3</v>
      </c>
      <c r="E31" s="5" t="n">
        <v>1434.87</v>
      </c>
      <c r="F31" s="5" t="n">
        <v>1368.05</v>
      </c>
      <c r="G31" s="5" t="n">
        <v>1318.88</v>
      </c>
      <c r="H31" s="5" t="n">
        <v>1525.06</v>
      </c>
      <c r="I31" s="5" t="n">
        <v>1403.31</v>
      </c>
      <c r="J31" s="5" t="n">
        <v>1491.56</v>
      </c>
      <c r="K31" s="5" t="n">
        <v>1591.24</v>
      </c>
      <c r="L31" s="5" t="n">
        <v>1276.62</v>
      </c>
      <c r="M31" s="5" t="n">
        <v>1642.02</v>
      </c>
      <c r="N31" s="6" t="n">
        <f aca="false">SUM(B31:M31)</f>
        <v>17301.78</v>
      </c>
      <c r="P31" s="58" t="s">
        <v>56</v>
      </c>
      <c r="Q31" s="60" t="n">
        <f aca="false">SUM(Q21:Q30)</f>
        <v>13007.348</v>
      </c>
      <c r="S31" s="61"/>
      <c r="T31" s="18"/>
    </row>
    <row r="32" customFormat="false" ht="12.75" hidden="false" customHeight="false" outlineLevel="0" collapsed="false">
      <c r="A32" s="5" t="s">
        <v>25</v>
      </c>
      <c r="B32" s="5"/>
      <c r="C32" s="5"/>
      <c r="D32" s="5"/>
      <c r="E32" s="5"/>
      <c r="F32" s="5"/>
      <c r="G32" s="5" t="n">
        <v>34.02</v>
      </c>
      <c r="H32" s="5"/>
      <c r="I32" s="5"/>
      <c r="J32" s="5"/>
      <c r="K32" s="5"/>
      <c r="L32" s="5"/>
      <c r="M32" s="5"/>
      <c r="N32" s="6" t="n">
        <f aca="false">SUM(B32:M32)</f>
        <v>34.02</v>
      </c>
    </row>
    <row r="33" customFormat="false" ht="12.75" hidden="false" customHeight="false" outlineLevel="0" collapsed="false">
      <c r="A33" s="5" t="s">
        <v>53</v>
      </c>
      <c r="B33" s="5"/>
      <c r="C33" s="5"/>
      <c r="D33" s="5" t="n">
        <v>1119.97</v>
      </c>
      <c r="E33" s="5"/>
      <c r="F33" s="5"/>
      <c r="G33" s="5"/>
      <c r="H33" s="5"/>
      <c r="I33" s="5"/>
      <c r="J33" s="5"/>
      <c r="K33" s="5"/>
      <c r="L33" s="5"/>
      <c r="M33" s="5" t="n">
        <v>489.1</v>
      </c>
      <c r="N33" s="6" t="n">
        <f aca="false">SUM(B33:M33)</f>
        <v>1609.07</v>
      </c>
    </row>
    <row r="34" customFormat="false" ht="12.75" hidden="false" customHeight="false" outlineLevel="0" collapsed="false">
      <c r="A34" s="62" t="s">
        <v>49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6" t="n">
        <v>0</v>
      </c>
    </row>
    <row r="35" customFormat="false" ht="12.75" hidden="false" customHeight="false" outlineLevel="0" collapsed="false">
      <c r="A35" s="57" t="s">
        <v>51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6" t="n">
        <v>0</v>
      </c>
    </row>
    <row r="36" customFormat="false" ht="12.75" hidden="false" customHeight="false" outlineLevel="0" collapsed="false">
      <c r="A36" s="57" t="s">
        <v>55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6" t="n">
        <v>0</v>
      </c>
    </row>
    <row r="37" customFormat="false" ht="12.75" hidden="false" customHeight="false" outlineLevel="0" collapsed="false">
      <c r="A37" s="6" t="s">
        <v>26</v>
      </c>
      <c r="B37" s="6" t="n">
        <f aca="false">SUM(B21:B36)</f>
        <v>17483.18</v>
      </c>
      <c r="C37" s="6" t="n">
        <f aca="false">SUM(C21:C36)</f>
        <v>16496.77</v>
      </c>
      <c r="D37" s="6" t="n">
        <f aca="false">SUM(D21:D36)</f>
        <v>18010.7</v>
      </c>
      <c r="E37" s="6" t="n">
        <f aca="false">SUM(E21:E36)</f>
        <v>16072.49</v>
      </c>
      <c r="F37" s="6" t="n">
        <f aca="false">SUM(F21:F36)</f>
        <v>17319.7</v>
      </c>
      <c r="G37" s="6" t="n">
        <f aca="false">SUM(G21:G36)</f>
        <v>15586.35</v>
      </c>
      <c r="H37" s="6" t="n">
        <f aca="false">SUM(H21:H36)</f>
        <v>14633.66</v>
      </c>
      <c r="I37" s="6" t="n">
        <f aca="false">SUM(I21:I36)</f>
        <v>17108.99</v>
      </c>
      <c r="J37" s="6" t="n">
        <f aca="false">SUM(J21:J36)</f>
        <v>11181.94</v>
      </c>
      <c r="K37" s="6" t="n">
        <f aca="false">SUM(K21:K36)</f>
        <v>19654.98</v>
      </c>
      <c r="L37" s="6" t="n">
        <f aca="false">SUM(L21:L36)</f>
        <v>15902.79</v>
      </c>
      <c r="M37" s="6" t="n">
        <f aca="false">SUM(M21:M36)</f>
        <v>17612.36</v>
      </c>
      <c r="N37" s="6" t="n">
        <f aca="false">SUM(N21:N36)</f>
        <v>197063.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8" min="7" style="0" width="10.41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12" min="12" style="0" width="10.13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9.56"/>
    <col collapsed="false" customWidth="true" hidden="false" outlineLevel="0" max="16" min="16" style="0" width="29.28"/>
    <col collapsed="false" customWidth="true" hidden="false" outlineLevel="0" max="17" min="17" style="0" width="12.99"/>
    <col collapsed="false" customWidth="true" hidden="false" outlineLevel="0" max="29" min="29" style="0" width="15.28"/>
  </cols>
  <sheetData>
    <row r="1" customFormat="false" ht="12.75" hidden="false" customHeight="false" outlineLevel="0" collapsed="false">
      <c r="A1" s="17" t="s">
        <v>27</v>
      </c>
    </row>
    <row r="2" customFormat="false" ht="15" hidden="false" customHeight="false" outlineLevel="0" collapsed="false">
      <c r="A2" s="1" t="s">
        <v>100</v>
      </c>
      <c r="E2" s="0" t="s">
        <v>1</v>
      </c>
      <c r="H2" s="2" t="n">
        <v>1314</v>
      </c>
      <c r="P2" s="1" t="s">
        <v>101</v>
      </c>
      <c r="Q2" s="18"/>
      <c r="R2" s="18"/>
      <c r="S2" s="18"/>
      <c r="T2" s="18"/>
    </row>
    <row r="3" customFormat="false" ht="15" hidden="false" customHeight="false" outlineLevel="0" collapsed="false">
      <c r="P3" s="18"/>
      <c r="Q3" s="18"/>
      <c r="R3" s="18"/>
      <c r="S3" s="18"/>
      <c r="T3" s="18"/>
    </row>
    <row r="4" customFormat="false" ht="15.75" hidden="false" customHeight="false" outlineLevel="0" collapsed="false">
      <c r="A4" s="0" t="s">
        <v>2</v>
      </c>
      <c r="C4" s="3" t="n">
        <f aca="false">'[1]7'!$N$16</f>
        <v>64040.1239999999</v>
      </c>
      <c r="P4" s="18" t="s">
        <v>30</v>
      </c>
      <c r="Q4" s="21" t="n">
        <f aca="false">C4</f>
        <v>64040.1239999999</v>
      </c>
      <c r="R4" s="18"/>
      <c r="S4" s="18"/>
      <c r="T4" s="18"/>
    </row>
    <row r="5" customFormat="false" ht="15" hidden="false" customHeight="false" outlineLevel="0" collapsed="false">
      <c r="P5" s="18"/>
      <c r="Q5" s="18"/>
      <c r="R5" s="18"/>
      <c r="S5" s="18"/>
      <c r="T5" s="18"/>
    </row>
    <row r="6" customFormat="false" ht="15.75" hidden="false" customHeight="false" outlineLevel="0" collapsed="false">
      <c r="A6" s="5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6" t="s">
        <v>15</v>
      </c>
      <c r="P6" s="25"/>
      <c r="Q6" s="25" t="s">
        <v>15</v>
      </c>
      <c r="R6" s="18"/>
      <c r="S6" s="18"/>
      <c r="T6" s="18"/>
    </row>
    <row r="7" customFormat="false" ht="15.75" hidden="false" customHeight="false" outlineLevel="0" collapsed="false">
      <c r="A7" s="7" t="s">
        <v>16</v>
      </c>
      <c r="B7" s="26" t="n">
        <v>12470.4</v>
      </c>
      <c r="C7" s="26" t="n">
        <v>12470.4</v>
      </c>
      <c r="D7" s="26" t="n">
        <v>12470.4</v>
      </c>
      <c r="E7" s="26" t="n">
        <v>12470.4</v>
      </c>
      <c r="F7" s="26" t="n">
        <v>12470.4</v>
      </c>
      <c r="G7" s="26" t="n">
        <v>12470.4</v>
      </c>
      <c r="H7" s="26" t="n">
        <v>12497.28</v>
      </c>
      <c r="I7" s="26" t="n">
        <v>12497.28</v>
      </c>
      <c r="J7" s="26" t="n">
        <v>14243.81</v>
      </c>
      <c r="K7" s="26" t="n">
        <v>14246</v>
      </c>
      <c r="L7" s="26" t="n">
        <v>14235.05</v>
      </c>
      <c r="M7" s="26" t="n">
        <v>14235.05</v>
      </c>
      <c r="N7" s="27" t="n">
        <f aca="false">SUM(B7:M7)</f>
        <v>156776.87</v>
      </c>
      <c r="P7" s="28" t="s">
        <v>16</v>
      </c>
      <c r="Q7" s="29" t="n">
        <f aca="false">N7</f>
        <v>156776.87</v>
      </c>
      <c r="R7" s="18"/>
      <c r="S7" s="18"/>
      <c r="T7" s="18"/>
    </row>
    <row r="8" customFormat="false" ht="15.75" hidden="false" customHeight="false" outlineLevel="0" collapsed="false">
      <c r="A8" s="9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27"/>
      <c r="P8" s="25"/>
      <c r="Q8" s="25"/>
      <c r="R8" s="18"/>
      <c r="S8" s="18"/>
      <c r="T8" s="18"/>
    </row>
    <row r="9" customFormat="false" ht="15.75" hidden="false" customHeight="false" outlineLevel="0" collapsed="false">
      <c r="A9" s="10" t="s">
        <v>17</v>
      </c>
      <c r="B9" s="31" t="n">
        <v>10954.85</v>
      </c>
      <c r="C9" s="31" t="n">
        <v>7704.4</v>
      </c>
      <c r="D9" s="31" t="n">
        <v>9702.5</v>
      </c>
      <c r="E9" s="31" t="n">
        <v>9486.01</v>
      </c>
      <c r="F9" s="31" t="n">
        <v>10461.81</v>
      </c>
      <c r="G9" s="31" t="n">
        <v>24868.97</v>
      </c>
      <c r="H9" s="31" t="n">
        <v>14046.79</v>
      </c>
      <c r="I9" s="31" t="n">
        <v>11820.51</v>
      </c>
      <c r="J9" s="31" t="n">
        <v>10026.56</v>
      </c>
      <c r="K9" s="31" t="n">
        <v>11104.9</v>
      </c>
      <c r="L9" s="31" t="n">
        <v>12974.57</v>
      </c>
      <c r="M9" s="31" t="n">
        <v>10747.43</v>
      </c>
      <c r="N9" s="27" t="n">
        <f aca="false">SUM(B9:M9)</f>
        <v>143899.3</v>
      </c>
      <c r="P9" s="32" t="s">
        <v>17</v>
      </c>
      <c r="Q9" s="33" t="n">
        <f aca="false">N9</f>
        <v>143899.3</v>
      </c>
      <c r="R9" s="18"/>
      <c r="S9" s="18"/>
      <c r="T9" s="18"/>
    </row>
    <row r="10" customFormat="false" ht="15.75" hidden="false" customHeight="false" outlineLevel="0" collapsed="false">
      <c r="A10" s="57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27"/>
      <c r="O10" s="63"/>
      <c r="P10" s="36"/>
      <c r="Q10" s="37"/>
      <c r="R10" s="18"/>
      <c r="S10" s="18"/>
      <c r="T10" s="18"/>
    </row>
    <row r="11" customFormat="false" ht="15.75" hidden="false" customHeight="false" outlineLevel="0" collapsed="false">
      <c r="A11" s="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27"/>
      <c r="P11" s="18" t="s">
        <v>31</v>
      </c>
      <c r="Q11" s="39"/>
      <c r="R11" s="18"/>
      <c r="S11" s="18"/>
      <c r="T11" s="18"/>
    </row>
    <row r="12" customFormat="false" ht="15.75" hidden="false" customHeight="false" outlineLevel="0" collapsed="false">
      <c r="A12" s="11" t="s">
        <v>18</v>
      </c>
      <c r="B12" s="40" t="n">
        <f aca="false">SUM(B37)</f>
        <v>17946.27</v>
      </c>
      <c r="C12" s="40" t="n">
        <f aca="false">SUM(C37)</f>
        <v>16924.98</v>
      </c>
      <c r="D12" s="40" t="n">
        <f aca="false">SUM(D37)</f>
        <v>18518.61</v>
      </c>
      <c r="E12" s="40" t="n">
        <f aca="false">SUM(E37)</f>
        <v>17134.92</v>
      </c>
      <c r="F12" s="40" t="n">
        <f aca="false">F37</f>
        <v>17016.22</v>
      </c>
      <c r="G12" s="40" t="n">
        <f aca="false">SUM(G37)</f>
        <v>16012.51</v>
      </c>
      <c r="H12" s="40" t="n">
        <f aca="false">SUM(H37)</f>
        <v>14791.88</v>
      </c>
      <c r="I12" s="40" t="n">
        <f aca="false">SUM(I37)</f>
        <v>17734.28</v>
      </c>
      <c r="J12" s="40" t="n">
        <f aca="false">SUM(J37)</f>
        <v>11381.96</v>
      </c>
      <c r="K12" s="40" t="n">
        <f aca="false">K37</f>
        <v>18641.34</v>
      </c>
      <c r="L12" s="40" t="n">
        <f aca="false">L37</f>
        <v>16527.78</v>
      </c>
      <c r="M12" s="40" t="n">
        <f aca="false">M37</f>
        <v>18810.57</v>
      </c>
      <c r="N12" s="27" t="n">
        <f aca="false">SUM(B12:M12)</f>
        <v>201441.32</v>
      </c>
      <c r="P12" s="41" t="s">
        <v>32</v>
      </c>
      <c r="Q12" s="42" t="n">
        <f aca="false">Q7+Q4-Q9</f>
        <v>76917.6939999999</v>
      </c>
      <c r="R12" s="18"/>
      <c r="S12" s="18"/>
      <c r="T12" s="18"/>
    </row>
    <row r="13" customFormat="false" ht="15" hidden="false" customHeight="false" outlineLevel="0" collapsed="false">
      <c r="A13" s="9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27"/>
      <c r="P13" s="18"/>
      <c r="Q13" s="18"/>
      <c r="R13" s="18"/>
      <c r="S13" s="18"/>
      <c r="T13" s="18"/>
    </row>
    <row r="14" customFormat="false" ht="15.75" hidden="false" customHeight="false" outlineLevel="0" collapsed="false">
      <c r="A14" s="7" t="s">
        <v>19</v>
      </c>
      <c r="B14" s="26" t="n">
        <f aca="false">B9-B12</f>
        <v>-6991.42</v>
      </c>
      <c r="C14" s="26" t="n">
        <f aca="false">C9-C12</f>
        <v>-9220.58</v>
      </c>
      <c r="D14" s="26" t="n">
        <f aca="false">D9-D12</f>
        <v>-8816.11</v>
      </c>
      <c r="E14" s="26" t="n">
        <f aca="false">E9-E12</f>
        <v>-7648.91</v>
      </c>
      <c r="F14" s="26" t="n">
        <f aca="false">F9-F12</f>
        <v>-6554.41</v>
      </c>
      <c r="G14" s="26" t="n">
        <f aca="false">G9-G12</f>
        <v>8856.46</v>
      </c>
      <c r="H14" s="26" t="n">
        <f aca="false">H9-H12</f>
        <v>-745.09</v>
      </c>
      <c r="I14" s="26" t="n">
        <f aca="false">I9-I12</f>
        <v>-5913.77</v>
      </c>
      <c r="J14" s="26" t="n">
        <f aca="false">J9-J12</f>
        <v>-1355.4</v>
      </c>
      <c r="K14" s="26" t="n">
        <f aca="false">K9-K12</f>
        <v>-7536.44</v>
      </c>
      <c r="L14" s="26" t="n">
        <f aca="false">L9-L12</f>
        <v>-3553.21</v>
      </c>
      <c r="M14" s="26" t="n">
        <f aca="false">M9-M12</f>
        <v>-8063.14</v>
      </c>
      <c r="N14" s="27" t="n">
        <f aca="false">SUM(B14:M14)</f>
        <v>-57542.02</v>
      </c>
      <c r="P14" s="43"/>
      <c r="Q14" s="43"/>
      <c r="R14" s="18"/>
      <c r="S14" s="18"/>
      <c r="T14" s="18"/>
    </row>
    <row r="15" customFormat="false" ht="15.75" hidden="false" customHeight="false" outlineLevel="0" collapsed="false">
      <c r="A15" s="13"/>
      <c r="B15" s="64"/>
      <c r="C15" s="45"/>
      <c r="D15" s="64"/>
      <c r="E15" s="45"/>
      <c r="F15" s="64"/>
      <c r="G15" s="45"/>
      <c r="H15" s="64"/>
      <c r="I15" s="45"/>
      <c r="J15" s="64"/>
      <c r="K15" s="45"/>
      <c r="L15" s="64"/>
      <c r="M15" s="45"/>
      <c r="N15" s="27"/>
      <c r="P15" s="43"/>
      <c r="Q15" s="43"/>
      <c r="R15" s="18"/>
      <c r="S15" s="18"/>
      <c r="T15" s="18"/>
    </row>
    <row r="16" customFormat="false" ht="15.75" hidden="false" customHeight="false" outlineLevel="0" collapsed="false">
      <c r="A16" s="15" t="s">
        <v>32</v>
      </c>
      <c r="B16" s="47" t="n">
        <f aca="false">C4+B7-B9</f>
        <v>65555.6739999999</v>
      </c>
      <c r="C16" s="46" t="n">
        <f aca="false">B16+C7-C9</f>
        <v>70321.6739999999</v>
      </c>
      <c r="D16" s="47" t="n">
        <f aca="false">C16+D7-D9</f>
        <v>73089.5739999999</v>
      </c>
      <c r="E16" s="46" t="n">
        <f aca="false">D16+E7-E9</f>
        <v>76073.9639999999</v>
      </c>
      <c r="F16" s="47" t="n">
        <f aca="false">E16+F7-F9</f>
        <v>78082.5539999999</v>
      </c>
      <c r="G16" s="46" t="n">
        <f aca="false">F16+G7-G9</f>
        <v>65683.9839999999</v>
      </c>
      <c r="H16" s="47" t="n">
        <f aca="false">G16+H7-H9</f>
        <v>64134.4739999999</v>
      </c>
      <c r="I16" s="46" t="n">
        <f aca="false">H16+I7-I9</f>
        <v>64811.2439999999</v>
      </c>
      <c r="J16" s="47" t="n">
        <f aca="false">I16+J7-J9</f>
        <v>69028.4939999999</v>
      </c>
      <c r="K16" s="46" t="n">
        <f aca="false">J16+K7-K9</f>
        <v>72169.5939999999</v>
      </c>
      <c r="L16" s="47" t="n">
        <f aca="false">K16+L7-L9</f>
        <v>73430.0739999999</v>
      </c>
      <c r="M16" s="46" t="n">
        <f aca="false">L16+M7-M9</f>
        <v>76917.6939999999</v>
      </c>
      <c r="N16" s="27" t="n">
        <f aca="false">C4+N7-N9</f>
        <v>76917.6939999999</v>
      </c>
      <c r="P16" s="48" t="s">
        <v>33</v>
      </c>
      <c r="Q16" s="49" t="n">
        <f aca="false">N12</f>
        <v>201441.32</v>
      </c>
      <c r="R16" s="50" t="s">
        <v>34</v>
      </c>
      <c r="S16" s="18"/>
      <c r="T16" s="18"/>
    </row>
    <row r="17" customFormat="false" ht="1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P17" s="18"/>
      <c r="Q17" s="18"/>
      <c r="R17" s="18"/>
      <c r="S17" s="18"/>
      <c r="T17" s="18"/>
    </row>
    <row r="18" customFormat="false" ht="15" hidden="false" customHeight="false" outlineLevel="0" collapsed="false">
      <c r="A18" s="16" t="s">
        <v>2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P18" s="1" t="s">
        <v>35</v>
      </c>
      <c r="Q18" s="18"/>
      <c r="R18" s="18"/>
      <c r="S18" s="18"/>
      <c r="T18" s="18" t="s">
        <v>36</v>
      </c>
    </row>
    <row r="19" customFormat="false" ht="1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P19" s="18"/>
      <c r="Q19" s="18"/>
      <c r="R19" s="18"/>
      <c r="S19" s="18"/>
      <c r="T19" s="18" t="s">
        <v>102</v>
      </c>
    </row>
    <row r="20" customFormat="false" ht="15" hidden="false" customHeight="false" outlineLevel="0" collapsed="false">
      <c r="A20" s="5" t="s">
        <v>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/>
      <c r="P20" s="51" t="s">
        <v>22</v>
      </c>
      <c r="Q20" s="52"/>
      <c r="R20" s="18"/>
      <c r="S20" s="18"/>
      <c r="T20" s="18" t="s">
        <v>103</v>
      </c>
    </row>
    <row r="21" customFormat="false" ht="15.75" hidden="false" customHeight="false" outlineLevel="0" collapsed="false">
      <c r="A21" s="5" t="s">
        <v>24</v>
      </c>
      <c r="B21" s="5" t="n">
        <v>1042.14</v>
      </c>
      <c r="C21" s="5" t="n">
        <v>29.87</v>
      </c>
      <c r="D21" s="5"/>
      <c r="E21" s="5" t="n">
        <v>708</v>
      </c>
      <c r="F21" s="5"/>
      <c r="G21" s="5" t="n">
        <v>405.33</v>
      </c>
      <c r="H21" s="5" t="n">
        <v>63.12</v>
      </c>
      <c r="I21" s="5" t="n">
        <v>143.34</v>
      </c>
      <c r="J21" s="5" t="n">
        <v>50</v>
      </c>
      <c r="K21" s="5" t="n">
        <v>1200.09</v>
      </c>
      <c r="L21" s="5" t="n">
        <v>177.33</v>
      </c>
      <c r="M21" s="5" t="n">
        <v>704.94</v>
      </c>
      <c r="N21" s="6" t="n">
        <f aca="false">SUM(B21:M21)</f>
        <v>4524.16</v>
      </c>
      <c r="P21" s="53" t="s">
        <v>39</v>
      </c>
      <c r="Q21" s="54" t="n">
        <f aca="false">(Q23+Q24+Q22)*18%</f>
        <v>1143.3528</v>
      </c>
      <c r="R21" s="18"/>
      <c r="S21" s="18"/>
      <c r="T21" s="18" t="s">
        <v>104</v>
      </c>
    </row>
    <row r="22" customFormat="false" ht="15.75" hidden="false" customHeight="false" outlineLevel="0" collapsed="false">
      <c r="A22" s="5" t="s">
        <v>41</v>
      </c>
      <c r="B22" s="5" t="n">
        <v>2525.47</v>
      </c>
      <c r="C22" s="5" t="n">
        <v>3229.16</v>
      </c>
      <c r="D22" s="5" t="n">
        <v>3404.13</v>
      </c>
      <c r="E22" s="5" t="n">
        <v>2277.21</v>
      </c>
      <c r="F22" s="5" t="n">
        <v>2277.21</v>
      </c>
      <c r="G22" s="5" t="n">
        <v>2277.21</v>
      </c>
      <c r="H22" s="5" t="n">
        <v>2277.21</v>
      </c>
      <c r="I22" s="5" t="n">
        <v>2277.21</v>
      </c>
      <c r="J22" s="5" t="n">
        <v>2277.21</v>
      </c>
      <c r="K22" s="5" t="n">
        <v>2277.21</v>
      </c>
      <c r="L22" s="5" t="n">
        <v>2277.21</v>
      </c>
      <c r="M22" s="5" t="n">
        <v>2277.21</v>
      </c>
      <c r="N22" s="6" t="n">
        <f aca="false">SUM(B22:M22)</f>
        <v>29653.65</v>
      </c>
      <c r="P22" s="25" t="s">
        <v>42</v>
      </c>
      <c r="Q22" s="25" t="n">
        <f aca="false">N24</f>
        <v>1793.78</v>
      </c>
      <c r="R22" s="18"/>
      <c r="S22" s="18"/>
      <c r="T22" s="18" t="s">
        <v>105</v>
      </c>
    </row>
    <row r="23" customFormat="false" ht="15.75" hidden="false" customHeight="false" outlineLevel="0" collapsed="false">
      <c r="A23" s="5" t="s">
        <v>44</v>
      </c>
      <c r="B23" s="5" t="n">
        <v>2400.58</v>
      </c>
      <c r="C23" s="5" t="n">
        <v>2264.7</v>
      </c>
      <c r="D23" s="5" t="n">
        <v>2735.61</v>
      </c>
      <c r="E23" s="5" t="n">
        <v>2300.43</v>
      </c>
      <c r="F23" s="5" t="n">
        <v>2508.88</v>
      </c>
      <c r="G23" s="5" t="n">
        <v>2221.29</v>
      </c>
      <c r="H23" s="5" t="n">
        <v>1816.83</v>
      </c>
      <c r="I23" s="5" t="n">
        <v>2602.97</v>
      </c>
      <c r="J23" s="5" t="n">
        <v>1060.35</v>
      </c>
      <c r="K23" s="5" t="n">
        <v>2372.42</v>
      </c>
      <c r="L23" s="5" t="n">
        <v>2445.29</v>
      </c>
      <c r="M23" s="5" t="n">
        <v>2344.8</v>
      </c>
      <c r="N23" s="6" t="n">
        <f aca="false">SUM(B23:M23)</f>
        <v>27074.15</v>
      </c>
      <c r="P23" s="25" t="s">
        <v>25</v>
      </c>
      <c r="Q23" s="25" t="n">
        <f aca="false">N32</f>
        <v>34.02</v>
      </c>
      <c r="R23" s="18"/>
      <c r="S23" s="18"/>
      <c r="T23" s="18" t="s">
        <v>106</v>
      </c>
    </row>
    <row r="24" customFormat="false" ht="15.75" hidden="false" customHeight="false" outlineLevel="0" collapsed="false">
      <c r="A24" s="5" t="s">
        <v>62</v>
      </c>
      <c r="B24" s="5" t="n">
        <v>143.11</v>
      </c>
      <c r="C24" s="5" t="n">
        <v>135.76</v>
      </c>
      <c r="D24" s="5" t="n">
        <v>135.76</v>
      </c>
      <c r="E24" s="5" t="n">
        <v>147.31</v>
      </c>
      <c r="F24" s="5" t="n">
        <v>134.19</v>
      </c>
      <c r="G24" s="5" t="n">
        <v>149.01</v>
      </c>
      <c r="H24" s="5" t="n">
        <v>134.19</v>
      </c>
      <c r="I24" s="5" t="n">
        <v>146.93</v>
      </c>
      <c r="J24" s="5" t="n">
        <v>147.31</v>
      </c>
      <c r="K24" s="5" t="n">
        <v>157.93</v>
      </c>
      <c r="L24" s="5" t="n">
        <v>147.94</v>
      </c>
      <c r="M24" s="5" t="n">
        <v>214.34</v>
      </c>
      <c r="N24" s="6" t="n">
        <f aca="false">SUM(B24:M24)</f>
        <v>1793.78</v>
      </c>
      <c r="P24" s="25" t="s">
        <v>24</v>
      </c>
      <c r="Q24" s="25" t="n">
        <f aca="false">N21</f>
        <v>4524.16</v>
      </c>
      <c r="R24" s="18"/>
      <c r="S24" s="18"/>
      <c r="T24" s="18" t="s">
        <v>107</v>
      </c>
    </row>
    <row r="25" customFormat="false" ht="15.75" hidden="false" customHeight="false" outlineLevel="0" collapsed="false">
      <c r="A25" s="5" t="s">
        <v>4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6" t="n">
        <f aca="false">SUM(B25:M25)</f>
        <v>0</v>
      </c>
      <c r="P25" s="25" t="s">
        <v>46</v>
      </c>
      <c r="Q25" s="25" t="n">
        <f aca="false">N29</f>
        <v>2786.24</v>
      </c>
      <c r="R25" s="18"/>
      <c r="S25" s="18"/>
      <c r="T25" s="18" t="s">
        <v>108</v>
      </c>
    </row>
    <row r="26" customFormat="false" ht="15.75" hidden="false" customHeight="false" outlineLevel="0" collapsed="false">
      <c r="A26" s="5" t="s">
        <v>45</v>
      </c>
      <c r="B26" s="5" t="n">
        <v>1419.77</v>
      </c>
      <c r="C26" s="5" t="n">
        <v>1589.74</v>
      </c>
      <c r="D26" s="5" t="n">
        <v>1675.69</v>
      </c>
      <c r="E26" s="5" t="n">
        <v>1599.83</v>
      </c>
      <c r="F26" s="5" t="n">
        <v>1429.77</v>
      </c>
      <c r="G26" s="5" t="n">
        <v>709.89</v>
      </c>
      <c r="H26" s="5" t="n">
        <v>0</v>
      </c>
      <c r="I26" s="5" t="n">
        <v>0</v>
      </c>
      <c r="J26" s="5"/>
      <c r="K26" s="5" t="n">
        <v>1839.7</v>
      </c>
      <c r="L26" s="5" t="n">
        <v>1799.71</v>
      </c>
      <c r="M26" s="5" t="n">
        <v>1749.72</v>
      </c>
      <c r="N26" s="6" t="n">
        <f aca="false">SUM(B26:M26)</f>
        <v>13813.82</v>
      </c>
      <c r="P26" s="55" t="s">
        <v>48</v>
      </c>
      <c r="Q26" s="56" t="n">
        <f aca="false">N28</f>
        <v>0</v>
      </c>
      <c r="R26" s="18"/>
      <c r="S26" s="18"/>
      <c r="T26" s="18" t="s">
        <v>109</v>
      </c>
    </row>
    <row r="27" customFormat="false" ht="15.75" hidden="false" customHeight="false" outlineLevel="0" collapsed="false">
      <c r="A27" s="5" t="s">
        <v>65</v>
      </c>
      <c r="B27" s="5" t="n">
        <v>3771.82</v>
      </c>
      <c r="C27" s="5" t="n">
        <v>2448.21</v>
      </c>
      <c r="D27" s="5" t="n">
        <v>3744.96</v>
      </c>
      <c r="E27" s="5" t="n">
        <v>3506.9</v>
      </c>
      <c r="F27" s="5" t="n">
        <v>4366.87</v>
      </c>
      <c r="G27" s="5" t="n">
        <v>4136.28</v>
      </c>
      <c r="H27" s="5" t="n">
        <v>3506.9</v>
      </c>
      <c r="I27" s="5" t="n">
        <v>6110.01</v>
      </c>
      <c r="J27" s="5" t="n">
        <v>1001.97</v>
      </c>
      <c r="K27" s="5" t="n">
        <v>3506.9</v>
      </c>
      <c r="L27" s="5" t="n">
        <v>3788.18</v>
      </c>
      <c r="M27" s="5" t="n">
        <v>3506.9</v>
      </c>
      <c r="N27" s="6" t="n">
        <f aca="false">SUM(B27:M27)</f>
        <v>43395.9</v>
      </c>
      <c r="P27" s="58" t="s">
        <v>49</v>
      </c>
      <c r="Q27" s="25" t="n">
        <f aca="false">N35</f>
        <v>0</v>
      </c>
      <c r="R27" s="18"/>
      <c r="S27" s="18"/>
      <c r="T27" s="18" t="s">
        <v>110</v>
      </c>
    </row>
    <row r="28" customFormat="false" ht="15.75" hidden="false" customHeight="false" outlineLevel="0" collapsed="false">
      <c r="A28" s="57" t="s">
        <v>4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6" t="n">
        <f aca="false">SUM(B28:M28)</f>
        <v>0</v>
      </c>
      <c r="P28" s="59" t="s">
        <v>51</v>
      </c>
      <c r="Q28" s="60" t="n">
        <f aca="false">N33</f>
        <v>0</v>
      </c>
      <c r="R28" s="18"/>
      <c r="S28" s="18"/>
      <c r="T28" s="18" t="s">
        <v>111</v>
      </c>
    </row>
    <row r="29" customFormat="false" ht="15.75" hidden="false" customHeight="false" outlineLevel="0" collapsed="false">
      <c r="A29" s="5" t="s">
        <v>50</v>
      </c>
      <c r="B29" s="5" t="n">
        <v>231.9</v>
      </c>
      <c r="C29" s="5" t="n">
        <v>231.92</v>
      </c>
      <c r="D29" s="5" t="n">
        <v>233.52</v>
      </c>
      <c r="E29" s="5" t="n">
        <v>233.37</v>
      </c>
      <c r="F29" s="5" t="n">
        <v>233.7</v>
      </c>
      <c r="G29" s="5" t="n">
        <v>231.9</v>
      </c>
      <c r="H29" s="5" t="n">
        <v>231.9</v>
      </c>
      <c r="I29" s="5" t="n">
        <v>231.9</v>
      </c>
      <c r="J29" s="5" t="n">
        <v>231.9</v>
      </c>
      <c r="K29" s="5" t="n">
        <v>231.9</v>
      </c>
      <c r="L29" s="5" t="n">
        <v>231.9</v>
      </c>
      <c r="M29" s="5" t="n">
        <v>230.43</v>
      </c>
      <c r="N29" s="6" t="n">
        <f aca="false">SUM(B29:M29)</f>
        <v>2786.24</v>
      </c>
      <c r="P29" s="59" t="s">
        <v>53</v>
      </c>
      <c r="Q29" s="59" t="n">
        <f aca="false">N34</f>
        <v>1653.72</v>
      </c>
      <c r="R29" s="18"/>
      <c r="S29" s="18"/>
      <c r="T29" s="18" t="s">
        <v>112</v>
      </c>
    </row>
    <row r="30" customFormat="false" ht="15.75" hidden="false" customHeight="false" outlineLevel="0" collapsed="false">
      <c r="A30" s="57" t="s">
        <v>52</v>
      </c>
      <c r="B30" s="5" t="n">
        <v>4924.33</v>
      </c>
      <c r="C30" s="5" t="n">
        <v>5372.98</v>
      </c>
      <c r="D30" s="5" t="n">
        <v>4175.99</v>
      </c>
      <c r="E30" s="5" t="n">
        <v>4886.23</v>
      </c>
      <c r="F30" s="5" t="n">
        <v>4658.68</v>
      </c>
      <c r="G30" s="5" t="n">
        <v>4491.23</v>
      </c>
      <c r="H30" s="5" t="n">
        <v>5193.34</v>
      </c>
      <c r="I30" s="5" t="n">
        <v>4778.74</v>
      </c>
      <c r="J30" s="5" t="n">
        <v>5079.28</v>
      </c>
      <c r="K30" s="5" t="n">
        <v>5418.73</v>
      </c>
      <c r="L30" s="5" t="n">
        <v>4347.33</v>
      </c>
      <c r="M30" s="5" t="n">
        <v>5591.64</v>
      </c>
      <c r="N30" s="6" t="n">
        <f aca="false">SUM(B30:M30)</f>
        <v>58918.5</v>
      </c>
      <c r="P30" s="59" t="s">
        <v>55</v>
      </c>
      <c r="Q30" s="59" t="n">
        <f aca="false">N36</f>
        <v>0</v>
      </c>
      <c r="S30" s="61"/>
      <c r="T30" s="18"/>
    </row>
    <row r="31" customFormat="false" ht="15.75" hidden="false" customHeight="false" outlineLevel="0" collapsed="false">
      <c r="A31" s="57" t="s">
        <v>54</v>
      </c>
      <c r="B31" s="5" t="n">
        <v>1487.15</v>
      </c>
      <c r="C31" s="5" t="n">
        <v>1622.64</v>
      </c>
      <c r="D31" s="5" t="n">
        <v>1261.15</v>
      </c>
      <c r="E31" s="5" t="n">
        <v>1475.64</v>
      </c>
      <c r="F31" s="5" t="n">
        <v>1406.92</v>
      </c>
      <c r="G31" s="5" t="n">
        <v>1356.35</v>
      </c>
      <c r="H31" s="5" t="n">
        <v>1568.39</v>
      </c>
      <c r="I31" s="5" t="n">
        <v>1443.18</v>
      </c>
      <c r="J31" s="5" t="n">
        <v>1533.94</v>
      </c>
      <c r="K31" s="5" t="n">
        <v>1636.46</v>
      </c>
      <c r="L31" s="5" t="n">
        <v>1312.89</v>
      </c>
      <c r="M31" s="5" t="n">
        <v>1688.67</v>
      </c>
      <c r="N31" s="6" t="n">
        <f aca="false">SUM(B31:M31)</f>
        <v>17793.38</v>
      </c>
      <c r="P31" s="58" t="s">
        <v>56</v>
      </c>
      <c r="Q31" s="60" t="n">
        <f aca="false">SUM(Q21:Q30)</f>
        <v>11935.2728</v>
      </c>
      <c r="S31" s="61"/>
      <c r="T31" s="18"/>
    </row>
    <row r="32" customFormat="false" ht="12.75" hidden="false" customHeight="false" outlineLevel="0" collapsed="false">
      <c r="A32" s="5" t="s">
        <v>25</v>
      </c>
      <c r="B32" s="5"/>
      <c r="C32" s="5"/>
      <c r="D32" s="5"/>
      <c r="E32" s="5"/>
      <c r="F32" s="5"/>
      <c r="G32" s="5" t="n">
        <v>34.02</v>
      </c>
      <c r="H32" s="5"/>
      <c r="I32" s="5"/>
      <c r="J32" s="5"/>
      <c r="K32" s="5"/>
      <c r="L32" s="5"/>
      <c r="M32" s="5"/>
      <c r="N32" s="6" t="n">
        <f aca="false">SUM(B32:M32)</f>
        <v>34.02</v>
      </c>
    </row>
    <row r="33" customFormat="false" ht="12.75" hidden="false" customHeight="false" outlineLevel="0" collapsed="false">
      <c r="A33" s="5" t="s">
        <v>67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6" t="n">
        <f aca="false">SUM(B33:M33)</f>
        <v>0</v>
      </c>
    </row>
    <row r="34" customFormat="false" ht="12.75" hidden="false" customHeight="false" outlineLevel="0" collapsed="false">
      <c r="A34" s="5" t="s">
        <v>53</v>
      </c>
      <c r="B34" s="5"/>
      <c r="C34" s="5"/>
      <c r="D34" s="5" t="n">
        <v>1151.8</v>
      </c>
      <c r="E34" s="5"/>
      <c r="F34" s="5"/>
      <c r="G34" s="5"/>
      <c r="H34" s="5"/>
      <c r="I34" s="5"/>
      <c r="J34" s="5"/>
      <c r="K34" s="5"/>
      <c r="L34" s="5"/>
      <c r="M34" s="5" t="n">
        <v>501.92</v>
      </c>
      <c r="N34" s="6" t="n">
        <f aca="false">SUM(B34:M34)</f>
        <v>1653.72</v>
      </c>
    </row>
    <row r="35" customFormat="false" ht="12.75" hidden="false" customHeight="false" outlineLevel="0" collapsed="false">
      <c r="A35" s="62" t="s">
        <v>4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6" t="n">
        <v>0</v>
      </c>
    </row>
    <row r="36" customFormat="false" ht="12.75" hidden="false" customHeight="false" outlineLevel="0" collapsed="false">
      <c r="A36" s="57" t="s">
        <v>55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6" t="n">
        <v>0</v>
      </c>
    </row>
    <row r="37" customFormat="false" ht="12.75" hidden="false" customHeight="false" outlineLevel="0" collapsed="false">
      <c r="A37" s="6" t="s">
        <v>26</v>
      </c>
      <c r="B37" s="6" t="n">
        <f aca="false">SUM(B21:B36)</f>
        <v>17946.27</v>
      </c>
      <c r="C37" s="6" t="n">
        <f aca="false">SUM(C21:C36)</f>
        <v>16924.98</v>
      </c>
      <c r="D37" s="6" t="n">
        <f aca="false">SUM(D21:D36)</f>
        <v>18518.61</v>
      </c>
      <c r="E37" s="6" t="n">
        <f aca="false">SUM(E21:E36)</f>
        <v>17134.92</v>
      </c>
      <c r="F37" s="6" t="n">
        <f aca="false">SUM(F21:F36)</f>
        <v>17016.22</v>
      </c>
      <c r="G37" s="6" t="n">
        <f aca="false">SUM(G21:G36)</f>
        <v>16012.51</v>
      </c>
      <c r="H37" s="6" t="n">
        <f aca="false">SUM(H21:H36)</f>
        <v>14791.88</v>
      </c>
      <c r="I37" s="6" t="n">
        <f aca="false">SUM(I21:I36)</f>
        <v>17734.28</v>
      </c>
      <c r="J37" s="6" t="n">
        <f aca="false">SUM(J21:J36)</f>
        <v>11381.96</v>
      </c>
      <c r="K37" s="6" t="n">
        <f aca="false">SUM(K21:K36)</f>
        <v>18641.34</v>
      </c>
      <c r="L37" s="6" t="n">
        <f aca="false">SUM(L21:L36)</f>
        <v>16527.78</v>
      </c>
      <c r="M37" s="6" t="n">
        <f aca="false">SUM(M21:M36)</f>
        <v>18810.57</v>
      </c>
      <c r="N37" s="6" t="n">
        <f aca="false">SUM(N21:N36)</f>
        <v>201441.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1.99"/>
    <col collapsed="false" customWidth="true" hidden="false" outlineLevel="0" max="3" min="3" style="0" width="12.42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2.42"/>
    <col collapsed="false" customWidth="true" hidden="false" outlineLevel="0" max="11" min="10" style="0" width="12.14"/>
    <col collapsed="false" customWidth="true" hidden="false" outlineLevel="0" max="12" min="12" style="0" width="11.99"/>
    <col collapsed="false" customWidth="true" hidden="false" outlineLevel="0" max="13" min="13" style="0" width="12.56"/>
    <col collapsed="false" customWidth="true" hidden="false" outlineLevel="0" max="14" min="14" style="0" width="11.7"/>
    <col collapsed="false" customWidth="true" hidden="false" outlineLevel="0" max="15" min="15" style="0" width="9.85"/>
    <col collapsed="false" customWidth="true" hidden="false" outlineLevel="0" max="16" min="16" style="0" width="29.56"/>
    <col collapsed="false" customWidth="true" hidden="false" outlineLevel="0" max="17" min="17" style="0" width="13.7"/>
    <col collapsed="false" customWidth="true" hidden="false" outlineLevel="0" max="27" min="27" style="0" width="12.99"/>
  </cols>
  <sheetData>
    <row r="1" customFormat="false" ht="15.75" hidden="false" customHeight="false" outlineLevel="0" collapsed="false">
      <c r="A1" s="69" t="s">
        <v>2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</row>
    <row r="2" customFormat="false" ht="15.75" hidden="false" customHeight="false" outlineLevel="0" collapsed="false">
      <c r="A2" s="71" t="s">
        <v>113</v>
      </c>
      <c r="B2" s="70"/>
      <c r="C2" s="70"/>
      <c r="D2" s="70"/>
      <c r="E2" s="70" t="s">
        <v>1</v>
      </c>
      <c r="F2" s="70"/>
      <c r="G2" s="70"/>
      <c r="H2" s="72" t="n">
        <v>1293</v>
      </c>
      <c r="I2" s="70"/>
      <c r="J2" s="70"/>
      <c r="K2" s="70"/>
      <c r="L2" s="70"/>
      <c r="M2" s="70"/>
      <c r="N2" s="70"/>
      <c r="O2" s="70"/>
      <c r="P2" s="71" t="s">
        <v>114</v>
      </c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</row>
    <row r="3" customFormat="false" ht="15.7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</row>
    <row r="4" customFormat="false" ht="15.75" hidden="false" customHeight="false" outlineLevel="0" collapsed="false">
      <c r="A4" s="73" t="s">
        <v>2</v>
      </c>
      <c r="B4" s="73"/>
      <c r="C4" s="74" t="n">
        <f aca="false">'[1]8'!$N$16</f>
        <v>197046.147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0"/>
      <c r="P4" s="70" t="s">
        <v>30</v>
      </c>
      <c r="Q4" s="75" t="n">
        <f aca="false">C4</f>
        <v>197046.147</v>
      </c>
      <c r="R4" s="70"/>
      <c r="S4" s="70"/>
      <c r="T4" s="70"/>
      <c r="U4" s="70"/>
      <c r="V4" s="70"/>
      <c r="W4" s="70"/>
      <c r="X4" s="70"/>
      <c r="Y4" s="70"/>
      <c r="Z4" s="70"/>
      <c r="AA4" s="70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</row>
    <row r="6" customFormat="false" ht="15.75" hidden="false" customHeight="false" outlineLevel="0" collapsed="false">
      <c r="A6" s="76"/>
      <c r="B6" s="77" t="s">
        <v>3</v>
      </c>
      <c r="C6" s="77" t="s">
        <v>4</v>
      </c>
      <c r="D6" s="77" t="s">
        <v>5</v>
      </c>
      <c r="E6" s="77" t="s">
        <v>6</v>
      </c>
      <c r="F6" s="77" t="s">
        <v>7</v>
      </c>
      <c r="G6" s="77" t="s">
        <v>8</v>
      </c>
      <c r="H6" s="77" t="s">
        <v>9</v>
      </c>
      <c r="I6" s="77" t="s">
        <v>10</v>
      </c>
      <c r="J6" s="77" t="s">
        <v>11</v>
      </c>
      <c r="K6" s="77" t="s">
        <v>12</v>
      </c>
      <c r="L6" s="77" t="s">
        <v>13</v>
      </c>
      <c r="M6" s="77" t="s">
        <v>14</v>
      </c>
      <c r="N6" s="78" t="s">
        <v>15</v>
      </c>
      <c r="O6" s="70"/>
      <c r="P6" s="79"/>
      <c r="Q6" s="79" t="s">
        <v>15</v>
      </c>
      <c r="R6" s="70"/>
      <c r="S6" s="70"/>
      <c r="T6" s="70"/>
      <c r="U6" s="70"/>
      <c r="V6" s="70"/>
      <c r="W6" s="70"/>
      <c r="X6" s="70"/>
      <c r="Y6" s="70"/>
      <c r="Z6" s="70"/>
      <c r="AA6" s="70"/>
    </row>
    <row r="7" customFormat="false" ht="15.75" hidden="false" customHeight="false" outlineLevel="0" collapsed="false">
      <c r="A7" s="80" t="s">
        <v>16</v>
      </c>
      <c r="B7" s="80" t="n">
        <v>12323.52</v>
      </c>
      <c r="C7" s="80" t="n">
        <v>12323.52</v>
      </c>
      <c r="D7" s="80" t="n">
        <v>12312.96</v>
      </c>
      <c r="E7" s="80" t="n">
        <v>12312.96</v>
      </c>
      <c r="F7" s="80" t="n">
        <v>12312.96</v>
      </c>
      <c r="G7" s="80" t="n">
        <v>12312.96</v>
      </c>
      <c r="H7" s="80" t="n">
        <v>12312.96</v>
      </c>
      <c r="I7" s="80" t="n">
        <v>12312.96</v>
      </c>
      <c r="J7" s="80" t="n">
        <v>14080.69</v>
      </c>
      <c r="K7" s="80" t="n">
        <v>14080.69</v>
      </c>
      <c r="L7" s="80" t="n">
        <v>14070.84</v>
      </c>
      <c r="M7" s="80" t="n">
        <v>14070.84</v>
      </c>
      <c r="N7" s="81" t="n">
        <f aca="false">SUM(B7:M7)</f>
        <v>154827.86</v>
      </c>
      <c r="O7" s="70"/>
      <c r="P7" s="82" t="s">
        <v>16</v>
      </c>
      <c r="Q7" s="80" t="n">
        <f aca="false">N7</f>
        <v>154827.86</v>
      </c>
      <c r="R7" s="70"/>
      <c r="S7" s="70"/>
      <c r="T7" s="70"/>
      <c r="U7" s="70"/>
      <c r="V7" s="70"/>
      <c r="W7" s="70"/>
      <c r="X7" s="70"/>
      <c r="Y7" s="70"/>
      <c r="Z7" s="70"/>
      <c r="AA7" s="70"/>
    </row>
    <row r="8" customFormat="false" ht="15.75" hidden="false" customHeight="fals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1"/>
      <c r="O8" s="70"/>
      <c r="P8" s="79"/>
      <c r="Q8" s="79"/>
      <c r="R8" s="70"/>
      <c r="S8" s="70"/>
      <c r="T8" s="70"/>
      <c r="U8" s="70"/>
      <c r="V8" s="70"/>
      <c r="W8" s="70"/>
      <c r="X8" s="70"/>
      <c r="Y8" s="70"/>
      <c r="Z8" s="70"/>
      <c r="AA8" s="70"/>
    </row>
    <row r="9" customFormat="false" ht="15.75" hidden="false" customHeight="false" outlineLevel="0" collapsed="false">
      <c r="A9" s="84" t="s">
        <v>17</v>
      </c>
      <c r="B9" s="84" t="n">
        <v>7620.9</v>
      </c>
      <c r="C9" s="84" t="n">
        <v>5478.11</v>
      </c>
      <c r="D9" s="84" t="n">
        <v>7874.07</v>
      </c>
      <c r="E9" s="84" t="n">
        <v>4578.28</v>
      </c>
      <c r="F9" s="84" t="n">
        <v>9724.48</v>
      </c>
      <c r="G9" s="84" t="n">
        <v>24082.76</v>
      </c>
      <c r="H9" s="84" t="n">
        <v>15044.06</v>
      </c>
      <c r="I9" s="84" t="n">
        <v>10726.17</v>
      </c>
      <c r="J9" s="84" t="n">
        <v>9025.36</v>
      </c>
      <c r="K9" s="84" t="n">
        <v>6803.62</v>
      </c>
      <c r="L9" s="84" t="n">
        <v>9642.7</v>
      </c>
      <c r="M9" s="84" t="n">
        <v>7780.74</v>
      </c>
      <c r="N9" s="81" t="n">
        <f aca="false">SUM(B9:M9)</f>
        <v>118381.25</v>
      </c>
      <c r="O9" s="70"/>
      <c r="P9" s="85" t="s">
        <v>17</v>
      </c>
      <c r="Q9" s="81" t="n">
        <f aca="false">N9</f>
        <v>118381.25</v>
      </c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customFormat="false" ht="15.75" hidden="false" customHeight="false" outlineLevel="0" collapsed="false">
      <c r="A10" s="83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81"/>
      <c r="O10" s="70"/>
      <c r="P10" s="69"/>
      <c r="Q10" s="86"/>
      <c r="R10" s="70"/>
      <c r="S10" s="70"/>
      <c r="T10" s="70"/>
      <c r="U10" s="70"/>
      <c r="V10" s="70"/>
      <c r="W10" s="70"/>
      <c r="X10" s="70"/>
      <c r="Y10" s="70"/>
      <c r="Z10" s="70"/>
      <c r="AA10" s="70"/>
    </row>
    <row r="11" customFormat="false" ht="15.75" hidden="false" customHeight="fals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1"/>
      <c r="O11" s="70"/>
      <c r="P11" s="70" t="s">
        <v>31</v>
      </c>
      <c r="Q11" s="87"/>
      <c r="R11" s="70"/>
      <c r="S11" s="70"/>
      <c r="T11" s="70"/>
      <c r="U11" s="70"/>
      <c r="V11" s="70"/>
      <c r="W11" s="70"/>
      <c r="X11" s="70"/>
      <c r="Y11" s="70"/>
      <c r="Z11" s="70"/>
      <c r="AA11" s="70"/>
    </row>
    <row r="12" customFormat="false" ht="15.75" hidden="false" customHeight="false" outlineLevel="0" collapsed="false">
      <c r="A12" s="88" t="s">
        <v>18</v>
      </c>
      <c r="B12" s="88" t="n">
        <f aca="false">SUM(B37)</f>
        <v>17848.85</v>
      </c>
      <c r="C12" s="88" t="n">
        <f aca="false">SUM(C37)</f>
        <v>16689.59</v>
      </c>
      <c r="D12" s="88" t="n">
        <f aca="false">SUM(D37)</f>
        <v>18260.69</v>
      </c>
      <c r="E12" s="88" t="n">
        <f aca="false">SUM(E37)</f>
        <v>16846.3</v>
      </c>
      <c r="F12" s="88" t="n">
        <f aca="false">F37</f>
        <v>16779.11</v>
      </c>
      <c r="G12" s="88" t="n">
        <f aca="false">SUM(G37)</f>
        <v>15868.92</v>
      </c>
      <c r="H12" s="88" t="n">
        <f aca="false">SUM(H37)</f>
        <v>14586.91</v>
      </c>
      <c r="I12" s="88" t="n">
        <f aca="false">SUM(I37)</f>
        <v>17345.98</v>
      </c>
      <c r="J12" s="88" t="n">
        <f aca="false">SUM(J37)</f>
        <v>11494.87</v>
      </c>
      <c r="K12" s="88" t="n">
        <f aca="false">K37</f>
        <v>17211.76</v>
      </c>
      <c r="L12" s="88" t="n">
        <f aca="false">L37</f>
        <v>16122.89</v>
      </c>
      <c r="M12" s="88" t="n">
        <f aca="false">M37</f>
        <v>18173.56</v>
      </c>
      <c r="N12" s="81" t="n">
        <f aca="false">SUM(B12:M12)</f>
        <v>197229.43</v>
      </c>
      <c r="O12" s="70"/>
      <c r="P12" s="89" t="s">
        <v>32</v>
      </c>
      <c r="Q12" s="90" t="n">
        <f aca="false">Q7+Q4-Q9</f>
        <v>233492.757</v>
      </c>
      <c r="R12" s="70"/>
      <c r="S12" s="70"/>
      <c r="T12" s="70"/>
      <c r="U12" s="70"/>
      <c r="V12" s="70"/>
      <c r="W12" s="70"/>
      <c r="X12" s="70"/>
      <c r="Y12" s="70"/>
      <c r="Z12" s="70"/>
      <c r="AA12" s="70"/>
    </row>
    <row r="13" customFormat="false" ht="15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1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</row>
    <row r="14" customFormat="false" ht="15.75" hidden="false" customHeight="false" outlineLevel="0" collapsed="false">
      <c r="A14" s="80" t="s">
        <v>19</v>
      </c>
      <c r="B14" s="80" t="n">
        <f aca="false">B9-B12</f>
        <v>-10227.95</v>
      </c>
      <c r="C14" s="80" t="n">
        <f aca="false">C9-C12</f>
        <v>-11211.48</v>
      </c>
      <c r="D14" s="80" t="n">
        <f aca="false">D9-D12</f>
        <v>-10386.62</v>
      </c>
      <c r="E14" s="80" t="n">
        <f aca="false">E9-E12</f>
        <v>-12268.02</v>
      </c>
      <c r="F14" s="80" t="n">
        <f aca="false">F9-F12</f>
        <v>-7054.63</v>
      </c>
      <c r="G14" s="80" t="n">
        <f aca="false">G9-G12</f>
        <v>8213.84</v>
      </c>
      <c r="H14" s="80" t="n">
        <f aca="false">H9-H12</f>
        <v>457.15</v>
      </c>
      <c r="I14" s="80" t="n">
        <f aca="false">I9-I12</f>
        <v>-6619.81</v>
      </c>
      <c r="J14" s="80" t="n">
        <f aca="false">J9-J12</f>
        <v>-2469.51</v>
      </c>
      <c r="K14" s="80" t="n">
        <f aca="false">K9-K12</f>
        <v>-10408.14</v>
      </c>
      <c r="L14" s="80" t="n">
        <f aca="false">L9-L12</f>
        <v>-6480.19</v>
      </c>
      <c r="M14" s="91" t="n">
        <f aca="false">M9-M12</f>
        <v>-10392.82</v>
      </c>
      <c r="N14" s="81" t="n">
        <f aca="false">SUM(B14:M14)</f>
        <v>-78848.18</v>
      </c>
      <c r="O14" s="70"/>
      <c r="P14" s="92"/>
      <c r="Q14" s="92"/>
      <c r="R14" s="70"/>
      <c r="S14" s="70"/>
      <c r="T14" s="70"/>
      <c r="U14" s="70"/>
      <c r="V14" s="70"/>
      <c r="W14" s="70"/>
      <c r="X14" s="70"/>
      <c r="Y14" s="70"/>
      <c r="Z14" s="70"/>
      <c r="AA14" s="70"/>
    </row>
    <row r="15" customFormat="false" ht="15.75" hidden="false" customHeight="false" outlineLevel="0" collapsed="false">
      <c r="A15" s="93"/>
      <c r="B15" s="94"/>
      <c r="C15" s="93"/>
      <c r="D15" s="94"/>
      <c r="E15" s="93"/>
      <c r="F15" s="94"/>
      <c r="G15" s="93"/>
      <c r="H15" s="94"/>
      <c r="I15" s="93"/>
      <c r="J15" s="94"/>
      <c r="K15" s="93"/>
      <c r="L15" s="95"/>
      <c r="M15" s="93"/>
      <c r="N15" s="96"/>
      <c r="O15" s="70"/>
      <c r="P15" s="92"/>
      <c r="Q15" s="92"/>
      <c r="R15" s="70"/>
      <c r="S15" s="70"/>
      <c r="T15" s="70"/>
      <c r="U15" s="70"/>
      <c r="V15" s="70"/>
      <c r="W15" s="70"/>
      <c r="X15" s="70"/>
      <c r="Y15" s="70"/>
      <c r="Z15" s="70"/>
      <c r="AA15" s="70"/>
    </row>
    <row r="16" customFormat="false" ht="15.75" hidden="false" customHeight="false" outlineLevel="0" collapsed="false">
      <c r="A16" s="97" t="s">
        <v>32</v>
      </c>
      <c r="B16" s="90" t="n">
        <f aca="false">C4+B7-B9</f>
        <v>201748.767</v>
      </c>
      <c r="C16" s="97" t="n">
        <f aca="false">B16+C7-C9</f>
        <v>208594.177</v>
      </c>
      <c r="D16" s="90" t="n">
        <f aca="false">C16+D7-D9</f>
        <v>213033.067</v>
      </c>
      <c r="E16" s="97" t="n">
        <f aca="false">D16+E7-E9</f>
        <v>220767.747</v>
      </c>
      <c r="F16" s="90" t="n">
        <f aca="false">E16+F7-F9</f>
        <v>223356.227</v>
      </c>
      <c r="G16" s="97" t="n">
        <f aca="false">F16+G7-G9</f>
        <v>211586.427</v>
      </c>
      <c r="H16" s="90" t="n">
        <f aca="false">G16+H7-H9</f>
        <v>208855.327</v>
      </c>
      <c r="I16" s="97" t="n">
        <f aca="false">H16+I7-I9</f>
        <v>210442.117</v>
      </c>
      <c r="J16" s="90" t="n">
        <f aca="false">I16+J7-J9</f>
        <v>215497.447</v>
      </c>
      <c r="K16" s="97" t="n">
        <f aca="false">J16+K7-K9</f>
        <v>222774.517</v>
      </c>
      <c r="L16" s="90" t="n">
        <f aca="false">K16+L7-L9</f>
        <v>227202.657</v>
      </c>
      <c r="M16" s="97" t="n">
        <f aca="false">L16+M7-M9</f>
        <v>233492.757</v>
      </c>
      <c r="N16" s="81" t="n">
        <f aca="false">C4+N7-N9</f>
        <v>233492.757</v>
      </c>
      <c r="O16" s="70"/>
      <c r="P16" s="98" t="s">
        <v>33</v>
      </c>
      <c r="Q16" s="88" t="n">
        <f aca="false">N12</f>
        <v>197229.43</v>
      </c>
      <c r="R16" s="69" t="s">
        <v>34</v>
      </c>
      <c r="S16" s="70"/>
      <c r="T16" s="70"/>
      <c r="U16" s="70"/>
      <c r="V16" s="70"/>
      <c r="W16" s="70"/>
      <c r="X16" s="70"/>
      <c r="Y16" s="70"/>
      <c r="Z16" s="70"/>
      <c r="AA16" s="70"/>
    </row>
    <row r="17" customFormat="false" ht="15.7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</row>
    <row r="18" customFormat="false" ht="15.75" hidden="false" customHeight="false" outlineLevel="0" collapsed="false">
      <c r="A18" s="99" t="s">
        <v>21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1" t="s">
        <v>35</v>
      </c>
      <c r="Q18" s="70"/>
      <c r="R18" s="70"/>
      <c r="S18" s="70"/>
      <c r="T18" s="70" t="s">
        <v>36</v>
      </c>
      <c r="U18" s="70"/>
      <c r="V18" s="70"/>
      <c r="W18" s="70"/>
      <c r="X18" s="70"/>
      <c r="Y18" s="70"/>
      <c r="Z18" s="70"/>
      <c r="AA18" s="70"/>
    </row>
    <row r="19" customFormat="false" ht="15.7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 t="s">
        <v>115</v>
      </c>
      <c r="U19" s="70"/>
      <c r="V19" s="70"/>
      <c r="W19" s="70"/>
      <c r="X19" s="70"/>
      <c r="Y19" s="70"/>
      <c r="Z19" s="70"/>
      <c r="AA19" s="70"/>
    </row>
    <row r="20" customFormat="false" ht="15.75" hidden="false" customHeight="false" outlineLevel="0" collapsed="false">
      <c r="A20" s="100" t="s">
        <v>22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1"/>
      <c r="O20" s="70"/>
      <c r="P20" s="102" t="s">
        <v>22</v>
      </c>
      <c r="Q20" s="100"/>
      <c r="R20" s="70"/>
      <c r="S20" s="70"/>
      <c r="T20" s="70" t="s">
        <v>116</v>
      </c>
      <c r="U20" s="70"/>
      <c r="V20" s="70"/>
      <c r="W20" s="70"/>
      <c r="X20" s="70"/>
      <c r="Y20" s="70"/>
      <c r="Z20" s="70"/>
      <c r="AA20" s="70"/>
    </row>
    <row r="21" customFormat="false" ht="15.75" hidden="false" customHeight="false" outlineLevel="0" collapsed="false">
      <c r="A21" s="100" t="s">
        <v>24</v>
      </c>
      <c r="B21" s="100" t="n">
        <v>1180.12</v>
      </c>
      <c r="C21" s="100" t="n">
        <v>29.87</v>
      </c>
      <c r="D21" s="100"/>
      <c r="E21" s="100" t="n">
        <v>648</v>
      </c>
      <c r="F21" s="100"/>
      <c r="G21" s="100" t="n">
        <v>478.36</v>
      </c>
      <c r="H21" s="100" t="n">
        <v>63.12</v>
      </c>
      <c r="I21" s="100"/>
      <c r="J21" s="100" t="n">
        <v>320</v>
      </c>
      <c r="K21" s="100" t="n">
        <v>13.25</v>
      </c>
      <c r="L21" s="100"/>
      <c r="M21" s="100" t="n">
        <v>317.95</v>
      </c>
      <c r="N21" s="101" t="n">
        <f aca="false">SUM(B21:M21)</f>
        <v>3050.67</v>
      </c>
      <c r="O21" s="70"/>
      <c r="P21" s="79" t="s">
        <v>39</v>
      </c>
      <c r="Q21" s="83" t="n">
        <f aca="false">(Q23+Q24+Q22)*18%</f>
        <v>878.1282</v>
      </c>
      <c r="R21" s="70"/>
      <c r="S21" s="70"/>
      <c r="T21" s="70" t="s">
        <v>117</v>
      </c>
      <c r="U21" s="70"/>
      <c r="V21" s="70"/>
      <c r="W21" s="70"/>
      <c r="X21" s="70"/>
      <c r="Y21" s="70"/>
      <c r="Z21" s="70"/>
      <c r="AA21" s="70"/>
    </row>
    <row r="22" customFormat="false" ht="15.75" hidden="false" customHeight="false" outlineLevel="0" collapsed="false">
      <c r="A22" s="100" t="s">
        <v>41</v>
      </c>
      <c r="B22" s="100" t="n">
        <v>2490</v>
      </c>
      <c r="C22" s="100" t="n">
        <v>3183.81</v>
      </c>
      <c r="D22" s="100" t="n">
        <v>3356.33</v>
      </c>
      <c r="E22" s="100" t="n">
        <v>2245.23</v>
      </c>
      <c r="F22" s="100" t="n">
        <v>2245.23</v>
      </c>
      <c r="G22" s="100" t="n">
        <v>2245.23</v>
      </c>
      <c r="H22" s="100" t="n">
        <v>2245.23</v>
      </c>
      <c r="I22" s="100" t="n">
        <v>2245.23</v>
      </c>
      <c r="J22" s="100" t="n">
        <v>2245.23</v>
      </c>
      <c r="K22" s="100" t="n">
        <v>2245.23</v>
      </c>
      <c r="L22" s="100" t="n">
        <v>2245.23</v>
      </c>
      <c r="M22" s="100" t="n">
        <v>2245.23</v>
      </c>
      <c r="N22" s="101" t="n">
        <f aca="false">SUM(B22:M22)</f>
        <v>29237.21</v>
      </c>
      <c r="O22" s="70"/>
      <c r="P22" s="79" t="s">
        <v>42</v>
      </c>
      <c r="Q22" s="79" t="n">
        <f aca="false">N24</f>
        <v>1793.8</v>
      </c>
      <c r="R22" s="70"/>
      <c r="S22" s="70"/>
      <c r="T22" s="70" t="s">
        <v>86</v>
      </c>
      <c r="U22" s="70"/>
      <c r="V22" s="70"/>
      <c r="W22" s="70"/>
      <c r="X22" s="70"/>
      <c r="Y22" s="70"/>
      <c r="Z22" s="70"/>
      <c r="AA22" s="70"/>
    </row>
    <row r="23" customFormat="false" ht="15.75" hidden="false" customHeight="false" outlineLevel="0" collapsed="false">
      <c r="A23" s="100" t="s">
        <v>44</v>
      </c>
      <c r="B23" s="100" t="n">
        <v>2366.87</v>
      </c>
      <c r="C23" s="100" t="n">
        <v>2232.9</v>
      </c>
      <c r="D23" s="100" t="n">
        <v>2697.19</v>
      </c>
      <c r="E23" s="100" t="n">
        <v>2268.12</v>
      </c>
      <c r="F23" s="100" t="n">
        <v>2473.64</v>
      </c>
      <c r="G23" s="100" t="n">
        <v>2190.1</v>
      </c>
      <c r="H23" s="100" t="n">
        <v>1791.32</v>
      </c>
      <c r="I23" s="100" t="n">
        <v>2566.42</v>
      </c>
      <c r="J23" s="100" t="n">
        <v>1045.45</v>
      </c>
      <c r="K23" s="100" t="n">
        <v>2339.1</v>
      </c>
      <c r="L23" s="100" t="n">
        <v>2410.95</v>
      </c>
      <c r="M23" s="100" t="n">
        <v>2311.87</v>
      </c>
      <c r="N23" s="101" t="n">
        <f aca="false">SUM(B23:M23)</f>
        <v>26693.93</v>
      </c>
      <c r="O23" s="70"/>
      <c r="P23" s="79" t="s">
        <v>25</v>
      </c>
      <c r="Q23" s="79" t="n">
        <f aca="false">N32</f>
        <v>34.02</v>
      </c>
      <c r="R23" s="70"/>
      <c r="S23" s="70"/>
      <c r="T23" s="70" t="s">
        <v>70</v>
      </c>
      <c r="U23" s="70"/>
      <c r="V23" s="70"/>
      <c r="W23" s="70"/>
      <c r="X23" s="70"/>
      <c r="Y23" s="70"/>
      <c r="Z23" s="70"/>
      <c r="AA23" s="70"/>
    </row>
    <row r="24" customFormat="false" ht="15.75" hidden="false" customHeight="false" outlineLevel="0" collapsed="false">
      <c r="A24" s="100" t="s">
        <v>85</v>
      </c>
      <c r="B24" s="100" t="n">
        <v>143.11</v>
      </c>
      <c r="C24" s="100" t="n">
        <v>135.76</v>
      </c>
      <c r="D24" s="100" t="n">
        <v>135.76</v>
      </c>
      <c r="E24" s="100" t="n">
        <v>147.31</v>
      </c>
      <c r="F24" s="100" t="n">
        <v>134.19</v>
      </c>
      <c r="G24" s="100" t="n">
        <v>149.01</v>
      </c>
      <c r="H24" s="100" t="n">
        <v>134.19</v>
      </c>
      <c r="I24" s="100" t="n">
        <v>146.95</v>
      </c>
      <c r="J24" s="100" t="n">
        <v>147.31</v>
      </c>
      <c r="K24" s="100" t="n">
        <v>157.93</v>
      </c>
      <c r="L24" s="100" t="n">
        <v>147.94</v>
      </c>
      <c r="M24" s="100" t="n">
        <v>214.34</v>
      </c>
      <c r="N24" s="101" t="n">
        <f aca="false">SUM(B24:M24)</f>
        <v>1793.8</v>
      </c>
      <c r="O24" s="70"/>
      <c r="P24" s="79" t="s">
        <v>24</v>
      </c>
      <c r="Q24" s="79" t="n">
        <f aca="false">N21</f>
        <v>3050.67</v>
      </c>
      <c r="R24" s="70"/>
      <c r="S24" s="70"/>
      <c r="T24" s="70" t="s">
        <v>97</v>
      </c>
      <c r="U24" s="70"/>
      <c r="V24" s="70"/>
      <c r="W24" s="70"/>
      <c r="X24" s="70"/>
      <c r="Y24" s="70"/>
      <c r="Z24" s="70"/>
      <c r="AA24" s="70"/>
    </row>
    <row r="25" customFormat="false" ht="15.75" hidden="false" customHeight="false" outlineLevel="0" collapsed="false">
      <c r="A25" s="100" t="s">
        <v>48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1" t="n">
        <f aca="false">SUM(B25:M25)</f>
        <v>0</v>
      </c>
      <c r="O25" s="70"/>
      <c r="P25" s="79" t="s">
        <v>46</v>
      </c>
      <c r="Q25" s="79" t="n">
        <f aca="false">N29</f>
        <v>2747.07</v>
      </c>
      <c r="R25" s="70"/>
      <c r="S25" s="70"/>
      <c r="T25" s="70" t="s">
        <v>118</v>
      </c>
      <c r="U25" s="70"/>
      <c r="V25" s="70"/>
      <c r="W25" s="70"/>
      <c r="X25" s="70"/>
      <c r="Y25" s="70"/>
      <c r="Z25" s="70"/>
      <c r="AA25" s="70"/>
    </row>
    <row r="26" customFormat="false" ht="15.75" hidden="false" customHeight="false" outlineLevel="0" collapsed="false">
      <c r="A26" s="100" t="s">
        <v>45</v>
      </c>
      <c r="B26" s="100" t="n">
        <v>1399.83</v>
      </c>
      <c r="C26" s="100" t="n">
        <v>1567.41</v>
      </c>
      <c r="D26" s="100" t="n">
        <v>1652.15</v>
      </c>
      <c r="E26" s="100" t="n">
        <v>1577.36</v>
      </c>
      <c r="F26" s="100" t="n">
        <v>1409.69</v>
      </c>
      <c r="G26" s="100" t="n">
        <v>699.92</v>
      </c>
      <c r="H26" s="100" t="n">
        <v>0</v>
      </c>
      <c r="I26" s="100" t="n">
        <v>0</v>
      </c>
      <c r="J26" s="100"/>
      <c r="K26" s="100" t="n">
        <v>1813.86</v>
      </c>
      <c r="L26" s="100" t="n">
        <v>1774.43</v>
      </c>
      <c r="M26" s="100" t="n">
        <v>1725.14</v>
      </c>
      <c r="N26" s="101" t="n">
        <f aca="false">SUM(B26:M26)</f>
        <v>13619.79</v>
      </c>
      <c r="O26" s="70"/>
      <c r="P26" s="79" t="s">
        <v>48</v>
      </c>
      <c r="Q26" s="103" t="n">
        <f aca="false">N28</f>
        <v>0</v>
      </c>
      <c r="R26" s="70"/>
      <c r="S26" s="70"/>
      <c r="T26" s="70" t="s">
        <v>119</v>
      </c>
      <c r="U26" s="70"/>
      <c r="V26" s="70"/>
      <c r="W26" s="70"/>
      <c r="X26" s="70"/>
      <c r="Y26" s="70"/>
      <c r="Z26" s="70"/>
      <c r="AA26" s="70"/>
    </row>
    <row r="27" customFormat="false" ht="15.75" hidden="false" customHeight="false" outlineLevel="0" collapsed="false">
      <c r="A27" s="100" t="s">
        <v>65</v>
      </c>
      <c r="B27" s="100" t="n">
        <v>3718.85</v>
      </c>
      <c r="C27" s="100" t="n">
        <v>2413.83</v>
      </c>
      <c r="D27" s="100" t="n">
        <v>3692.36</v>
      </c>
      <c r="E27" s="100" t="n">
        <v>3457.65</v>
      </c>
      <c r="F27" s="100" t="n">
        <v>4305.53</v>
      </c>
      <c r="G27" s="100" t="n">
        <v>4078.19</v>
      </c>
      <c r="H27" s="100" t="n">
        <v>3457.65</v>
      </c>
      <c r="I27" s="100" t="n">
        <v>6024.2</v>
      </c>
      <c r="J27" s="100" t="n">
        <v>987.9</v>
      </c>
      <c r="K27" s="100" t="n">
        <v>3457.65</v>
      </c>
      <c r="L27" s="100" t="n">
        <v>3734.98</v>
      </c>
      <c r="M27" s="100" t="n">
        <v>3457.65</v>
      </c>
      <c r="N27" s="101" t="n">
        <f aca="false">SUM(B27:M27)</f>
        <v>42786.44</v>
      </c>
      <c r="O27" s="70"/>
      <c r="P27" s="104" t="s">
        <v>49</v>
      </c>
      <c r="Q27" s="79" t="n">
        <f aca="false">N34</f>
        <v>0</v>
      </c>
      <c r="R27" s="70"/>
      <c r="S27" s="70"/>
      <c r="T27" s="70" t="s">
        <v>120</v>
      </c>
      <c r="U27" s="70"/>
      <c r="V27" s="70"/>
      <c r="W27" s="70"/>
      <c r="X27" s="70"/>
      <c r="Y27" s="70"/>
      <c r="Z27" s="70"/>
      <c r="AA27" s="70"/>
    </row>
    <row r="28" customFormat="false" ht="15.75" hidden="false" customHeight="false" outlineLevel="0" collapsed="false">
      <c r="A28" s="100" t="s">
        <v>48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1" t="n">
        <f aca="false">SUM(B28:M28)</f>
        <v>0</v>
      </c>
      <c r="O28" s="70"/>
      <c r="P28" s="79" t="s">
        <v>51</v>
      </c>
      <c r="Q28" s="83" t="n">
        <f aca="false">N35</f>
        <v>0</v>
      </c>
      <c r="R28" s="70"/>
      <c r="S28" s="70"/>
      <c r="T28" s="70"/>
      <c r="U28" s="70"/>
      <c r="V28" s="70"/>
      <c r="W28" s="70"/>
      <c r="X28" s="70"/>
      <c r="Y28" s="70"/>
      <c r="Z28" s="70"/>
      <c r="AA28" s="70"/>
    </row>
    <row r="29" customFormat="false" ht="15.75" hidden="false" customHeight="false" outlineLevel="0" collapsed="false">
      <c r="A29" s="100" t="s">
        <v>50</v>
      </c>
      <c r="B29" s="100" t="n">
        <v>228.64</v>
      </c>
      <c r="C29" s="100" t="n">
        <v>228.64</v>
      </c>
      <c r="D29" s="100" t="n">
        <v>230.24</v>
      </c>
      <c r="E29" s="100" t="n">
        <v>230.1</v>
      </c>
      <c r="F29" s="100" t="n">
        <v>230.42</v>
      </c>
      <c r="G29" s="100" t="n">
        <v>228.64</v>
      </c>
      <c r="H29" s="100" t="n">
        <v>228.64</v>
      </c>
      <c r="I29" s="100" t="n">
        <v>228.64</v>
      </c>
      <c r="J29" s="100" t="n">
        <v>228.64</v>
      </c>
      <c r="K29" s="100" t="n">
        <v>228.64</v>
      </c>
      <c r="L29" s="100" t="n">
        <v>228.64</v>
      </c>
      <c r="M29" s="100" t="n">
        <v>227.19</v>
      </c>
      <c r="N29" s="101" t="n">
        <f aca="false">SUM(B29:M29)</f>
        <v>2747.07</v>
      </c>
      <c r="O29" s="70"/>
      <c r="P29" s="79" t="s">
        <v>53</v>
      </c>
      <c r="Q29" s="79" t="n">
        <f aca="false">N33</f>
        <v>1632</v>
      </c>
      <c r="R29" s="70"/>
      <c r="S29" s="70"/>
      <c r="T29" s="70"/>
      <c r="U29" s="70"/>
      <c r="V29" s="70"/>
      <c r="W29" s="70"/>
      <c r="X29" s="70"/>
      <c r="Y29" s="70"/>
      <c r="Z29" s="70"/>
      <c r="AA29" s="70"/>
    </row>
    <row r="30" customFormat="false" ht="15.75" hidden="false" customHeight="false" outlineLevel="0" collapsed="false">
      <c r="A30" s="100" t="s">
        <v>52</v>
      </c>
      <c r="B30" s="100" t="n">
        <v>4855.17</v>
      </c>
      <c r="C30" s="100" t="n">
        <v>5297.52</v>
      </c>
      <c r="D30" s="100" t="n">
        <v>4117.34</v>
      </c>
      <c r="E30" s="100" t="n">
        <v>4817.61</v>
      </c>
      <c r="F30" s="100" t="n">
        <v>4593.25</v>
      </c>
      <c r="G30" s="100" t="n">
        <v>4428.15</v>
      </c>
      <c r="H30" s="100" t="n">
        <v>5120.4</v>
      </c>
      <c r="I30" s="100" t="n">
        <v>4711.63</v>
      </c>
      <c r="J30" s="100" t="n">
        <v>5007.94</v>
      </c>
      <c r="K30" s="100" t="n">
        <v>5342.63</v>
      </c>
      <c r="L30" s="100" t="n">
        <v>4286.27</v>
      </c>
      <c r="M30" s="100" t="n">
        <v>5513.11</v>
      </c>
      <c r="N30" s="101" t="n">
        <f aca="false">SUM(B30:M30)</f>
        <v>58091.02</v>
      </c>
      <c r="O30" s="70"/>
      <c r="P30" s="79" t="s">
        <v>55</v>
      </c>
      <c r="Q30" s="79" t="n">
        <f aca="false">N36</f>
        <v>0</v>
      </c>
      <c r="R30" s="70"/>
      <c r="S30" s="70"/>
      <c r="T30" s="70"/>
      <c r="U30" s="70"/>
      <c r="V30" s="70"/>
      <c r="W30" s="70"/>
      <c r="X30" s="70"/>
      <c r="Y30" s="70"/>
      <c r="Z30" s="70"/>
      <c r="AA30" s="70"/>
    </row>
    <row r="31" customFormat="false" ht="15.75" hidden="false" customHeight="false" outlineLevel="0" collapsed="false">
      <c r="A31" s="100" t="s">
        <v>54</v>
      </c>
      <c r="B31" s="100" t="n">
        <v>1466.26</v>
      </c>
      <c r="C31" s="100" t="n">
        <v>1599.85</v>
      </c>
      <c r="D31" s="100" t="n">
        <v>1243.44</v>
      </c>
      <c r="E31" s="100" t="n">
        <v>1454.92</v>
      </c>
      <c r="F31" s="100" t="n">
        <v>1387.16</v>
      </c>
      <c r="G31" s="100" t="n">
        <v>1337.3</v>
      </c>
      <c r="H31" s="100" t="n">
        <v>1546.36</v>
      </c>
      <c r="I31" s="100" t="n">
        <v>1422.91</v>
      </c>
      <c r="J31" s="100" t="n">
        <v>1512.4</v>
      </c>
      <c r="K31" s="100" t="n">
        <v>1613.47</v>
      </c>
      <c r="L31" s="100" t="n">
        <v>1294.45</v>
      </c>
      <c r="M31" s="100" t="n">
        <v>1664.96</v>
      </c>
      <c r="N31" s="101" t="n">
        <f aca="false">SUM(B31:M31)</f>
        <v>17543.48</v>
      </c>
      <c r="O31" s="70"/>
      <c r="P31" s="104" t="s">
        <v>56</v>
      </c>
      <c r="Q31" s="83" t="n">
        <f aca="false">SUM(Q21:Q30)</f>
        <v>10135.6882</v>
      </c>
      <c r="R31" s="70"/>
      <c r="S31" s="70"/>
      <c r="T31" s="70"/>
      <c r="U31" s="70"/>
      <c r="V31" s="70"/>
      <c r="W31" s="70"/>
      <c r="X31" s="70"/>
      <c r="Y31" s="70"/>
      <c r="Z31" s="70"/>
      <c r="AA31" s="70"/>
    </row>
    <row r="32" customFormat="false" ht="15.75" hidden="false" customHeight="false" outlineLevel="0" collapsed="false">
      <c r="A32" s="100" t="s">
        <v>25</v>
      </c>
      <c r="B32" s="100"/>
      <c r="C32" s="100"/>
      <c r="D32" s="100"/>
      <c r="E32" s="100"/>
      <c r="F32" s="100"/>
      <c r="G32" s="100" t="n">
        <v>34.02</v>
      </c>
      <c r="H32" s="100"/>
      <c r="I32" s="100"/>
      <c r="J32" s="100"/>
      <c r="K32" s="100"/>
      <c r="L32" s="100"/>
      <c r="M32" s="100"/>
      <c r="N32" s="101" t="n">
        <f aca="false">SUM(B32:M32)</f>
        <v>34.02</v>
      </c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</row>
    <row r="33" customFormat="false" ht="15.75" hidden="false" customHeight="false" outlineLevel="0" collapsed="false">
      <c r="A33" s="100" t="s">
        <v>53</v>
      </c>
      <c r="B33" s="100"/>
      <c r="C33" s="100"/>
      <c r="D33" s="100" t="n">
        <v>1135.88</v>
      </c>
      <c r="E33" s="100"/>
      <c r="F33" s="100"/>
      <c r="G33" s="100"/>
      <c r="H33" s="100"/>
      <c r="I33" s="100"/>
      <c r="J33" s="100"/>
      <c r="K33" s="100"/>
      <c r="L33" s="100"/>
      <c r="M33" s="100" t="n">
        <v>496.12</v>
      </c>
      <c r="N33" s="101" t="n">
        <f aca="false">SUM(B33:M33)</f>
        <v>1632</v>
      </c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</row>
    <row r="34" customFormat="false" ht="15.75" hidden="false" customHeight="false" outlineLevel="0" collapsed="false">
      <c r="A34" s="105" t="s">
        <v>49</v>
      </c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1" t="n">
        <v>0</v>
      </c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</row>
    <row r="35" customFormat="false" ht="15.75" hidden="false" customHeight="false" outlineLevel="0" collapsed="false">
      <c r="A35" s="100" t="s">
        <v>51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1" t="n">
        <v>0</v>
      </c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</row>
    <row r="36" customFormat="false" ht="15.75" hidden="false" customHeight="false" outlineLevel="0" collapsed="false">
      <c r="A36" s="100" t="s">
        <v>55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1" t="n">
        <v>0</v>
      </c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</row>
    <row r="37" customFormat="false" ht="15.75" hidden="false" customHeight="false" outlineLevel="0" collapsed="false">
      <c r="A37" s="101" t="s">
        <v>26</v>
      </c>
      <c r="B37" s="101" t="n">
        <f aca="false">SUM(B21:B36)</f>
        <v>17848.85</v>
      </c>
      <c r="C37" s="101" t="n">
        <f aca="false">SUM(C21:C36)</f>
        <v>16689.59</v>
      </c>
      <c r="D37" s="101" t="n">
        <f aca="false">SUM(D21:D36)</f>
        <v>18260.69</v>
      </c>
      <c r="E37" s="101" t="n">
        <f aca="false">SUM(E21:E36)</f>
        <v>16846.3</v>
      </c>
      <c r="F37" s="101" t="n">
        <f aca="false">SUM(F21:F36)</f>
        <v>16779.11</v>
      </c>
      <c r="G37" s="101" t="n">
        <f aca="false">SUM(G21:G36)</f>
        <v>15868.92</v>
      </c>
      <c r="H37" s="101" t="n">
        <f aca="false">SUM(H21:H36)</f>
        <v>14586.91</v>
      </c>
      <c r="I37" s="101" t="n">
        <f aca="false">SUM(I21:I36)</f>
        <v>17345.98</v>
      </c>
      <c r="J37" s="101" t="n">
        <f aca="false">SUM(J21:J36)</f>
        <v>11494.87</v>
      </c>
      <c r="K37" s="101" t="n">
        <f aca="false">SUM(K21:K36)</f>
        <v>17211.76</v>
      </c>
      <c r="L37" s="101" t="n">
        <f aca="false">SUM(L21:L36)</f>
        <v>16122.89</v>
      </c>
      <c r="M37" s="101" t="n">
        <f aca="false">SUM(M21:M36)</f>
        <v>18173.56</v>
      </c>
      <c r="N37" s="101" t="n">
        <f aca="false">SUM(N21:N36)</f>
        <v>197229.43</v>
      </c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14"/>
    <col collapsed="false" customWidth="true" hidden="false" outlineLevel="0" max="4" min="4" style="0" width="9.14"/>
    <col collapsed="false" customWidth="true" hidden="false" outlineLevel="0" max="14" min="14" style="0" width="9.85"/>
    <col collapsed="false" customWidth="true" hidden="false" outlineLevel="0" max="15" min="15" style="0" width="10.41"/>
    <col collapsed="false" customWidth="true" hidden="false" outlineLevel="0" max="16" min="16" style="0" width="30.41"/>
    <col collapsed="false" customWidth="true" hidden="false" outlineLevel="0" max="17" min="17" style="0" width="13.85"/>
    <col collapsed="false" customWidth="true" hidden="false" outlineLevel="0" max="28" min="28" style="0" width="13.85"/>
  </cols>
  <sheetData>
    <row r="1" customFormat="false" ht="12.75" hidden="false" customHeight="false" outlineLevel="0" collapsed="false">
      <c r="A1" s="17" t="s">
        <v>27</v>
      </c>
    </row>
    <row r="2" customFormat="false" ht="15" hidden="false" customHeight="false" outlineLevel="0" collapsed="false">
      <c r="A2" s="1" t="s">
        <v>121</v>
      </c>
      <c r="E2" s="0" t="s">
        <v>1</v>
      </c>
      <c r="H2" s="2" t="n">
        <v>1191</v>
      </c>
      <c r="P2" s="1" t="s">
        <v>122</v>
      </c>
      <c r="Q2" s="18"/>
      <c r="R2" s="18"/>
      <c r="S2" s="18"/>
      <c r="T2" s="18"/>
    </row>
    <row r="3" customFormat="false" ht="15" hidden="false" customHeight="false" outlineLevel="0" collapsed="false">
      <c r="P3" s="18"/>
      <c r="Q3" s="18"/>
      <c r="R3" s="18"/>
      <c r="S3" s="18"/>
      <c r="T3" s="18"/>
    </row>
    <row r="4" customFormat="false" ht="15.75" hidden="false" customHeight="false" outlineLevel="0" collapsed="false">
      <c r="A4" s="0" t="s">
        <v>2</v>
      </c>
      <c r="C4" s="3" t="n">
        <f aca="false">'[1]Мира 10'!$N$16</f>
        <v>25092.309</v>
      </c>
      <c r="P4" s="18" t="s">
        <v>30</v>
      </c>
      <c r="Q4" s="21" t="n">
        <f aca="false">C4</f>
        <v>25092.309</v>
      </c>
      <c r="R4" s="18"/>
      <c r="S4" s="18"/>
      <c r="T4" s="18"/>
    </row>
    <row r="5" customFormat="false" ht="15" hidden="false" customHeight="false" outlineLevel="0" collapsed="false">
      <c r="P5" s="18"/>
      <c r="Q5" s="18"/>
      <c r="R5" s="18"/>
      <c r="S5" s="18"/>
      <c r="T5" s="18"/>
    </row>
    <row r="6" customFormat="false" ht="15.75" hidden="false" customHeight="false" outlineLevel="0" collapsed="false">
      <c r="A6" s="5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6" t="s">
        <v>15</v>
      </c>
      <c r="P6" s="25"/>
      <c r="Q6" s="25" t="s">
        <v>15</v>
      </c>
      <c r="R6" s="18"/>
      <c r="S6" s="18"/>
      <c r="T6" s="18"/>
    </row>
    <row r="7" customFormat="false" ht="15.75" hidden="false" customHeight="false" outlineLevel="0" collapsed="false">
      <c r="A7" s="7" t="s">
        <v>16</v>
      </c>
      <c r="B7" s="7" t="n">
        <v>11686.08</v>
      </c>
      <c r="C7" s="7" t="n">
        <v>11686.08</v>
      </c>
      <c r="D7" s="7" t="n">
        <v>11686.08</v>
      </c>
      <c r="E7" s="7" t="n">
        <v>11686.08</v>
      </c>
      <c r="F7" s="7" t="n">
        <v>11686.08</v>
      </c>
      <c r="G7" s="7" t="n">
        <v>11853.12</v>
      </c>
      <c r="H7" s="7" t="n">
        <v>11645.76</v>
      </c>
      <c r="I7" s="7" t="n">
        <v>11839.68</v>
      </c>
      <c r="J7" s="7" t="n">
        <v>13504.69</v>
      </c>
      <c r="K7" s="7" t="n">
        <v>13504.69</v>
      </c>
      <c r="L7" s="7" t="n">
        <v>13482.79</v>
      </c>
      <c r="M7" s="7" t="n">
        <v>13482.79</v>
      </c>
      <c r="N7" s="8" t="n">
        <f aca="false">SUM(B7:M7)</f>
        <v>147743.92</v>
      </c>
      <c r="P7" s="28" t="s">
        <v>16</v>
      </c>
      <c r="Q7" s="29" t="n">
        <f aca="false">N7</f>
        <v>147743.92</v>
      </c>
      <c r="R7" s="18"/>
      <c r="S7" s="18"/>
      <c r="T7" s="18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8"/>
      <c r="P8" s="25"/>
      <c r="Q8" s="25"/>
      <c r="R8" s="18"/>
      <c r="S8" s="18"/>
      <c r="T8" s="18"/>
    </row>
    <row r="9" customFormat="false" ht="15.75" hidden="false" customHeight="false" outlineLevel="0" collapsed="false">
      <c r="A9" s="10" t="s">
        <v>17</v>
      </c>
      <c r="B9" s="10" t="n">
        <v>11210.54</v>
      </c>
      <c r="C9" s="10" t="n">
        <v>8591.66</v>
      </c>
      <c r="D9" s="10" t="n">
        <v>8667.41</v>
      </c>
      <c r="E9" s="10" t="n">
        <v>10218.98</v>
      </c>
      <c r="F9" s="10" t="n">
        <v>13622.27</v>
      </c>
      <c r="G9" s="10" t="n">
        <v>14219.97</v>
      </c>
      <c r="H9" s="10" t="n">
        <v>10480.11</v>
      </c>
      <c r="I9" s="10" t="n">
        <v>19701.91</v>
      </c>
      <c r="J9" s="10" t="n">
        <v>10854.7</v>
      </c>
      <c r="K9" s="10" t="n">
        <v>10609.36</v>
      </c>
      <c r="L9" s="10" t="n">
        <v>9760.91</v>
      </c>
      <c r="M9" s="10" t="n">
        <v>11989.67</v>
      </c>
      <c r="N9" s="8" t="n">
        <f aca="false">SUM(B9:M9)</f>
        <v>139927.49</v>
      </c>
      <c r="P9" s="32" t="s">
        <v>17</v>
      </c>
      <c r="Q9" s="33" t="n">
        <f aca="false">N9</f>
        <v>139927.49</v>
      </c>
      <c r="R9" s="18"/>
      <c r="S9" s="18"/>
      <c r="T9" s="18"/>
    </row>
    <row r="10" customFormat="false" ht="15.75" hidden="false" customHeight="false" outlineLevel="0" collapsed="false">
      <c r="A10" s="9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8"/>
      <c r="P10" s="36"/>
      <c r="Q10" s="37"/>
      <c r="R10" s="18"/>
      <c r="S10" s="18"/>
      <c r="T10" s="18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8"/>
      <c r="P11" s="18" t="s">
        <v>31</v>
      </c>
      <c r="Q11" s="39"/>
      <c r="R11" s="18"/>
      <c r="S11" s="18"/>
      <c r="T11" s="18"/>
    </row>
    <row r="12" customFormat="false" ht="15.75" hidden="false" customHeight="false" outlineLevel="0" collapsed="false">
      <c r="A12" s="11" t="s">
        <v>18</v>
      </c>
      <c r="B12" s="11" t="n">
        <f aca="false">SUM(B37)</f>
        <v>16884.63</v>
      </c>
      <c r="C12" s="11" t="n">
        <f aca="false">SUM(C37)</f>
        <v>16231.16</v>
      </c>
      <c r="D12" s="11" t="n">
        <f aca="false">SUM(D37)</f>
        <v>19257.25</v>
      </c>
      <c r="E12" s="11" t="n">
        <f aca="false">SUM(E37)</f>
        <v>24237.59</v>
      </c>
      <c r="F12" s="11" t="n">
        <f aca="false">F37</f>
        <v>19707.36</v>
      </c>
      <c r="G12" s="11" t="n">
        <f aca="false">SUM(G37)</f>
        <v>17566.42</v>
      </c>
      <c r="H12" s="11" t="n">
        <f aca="false">SUM(H37)</f>
        <v>15261.5</v>
      </c>
      <c r="I12" s="11" t="n">
        <f aca="false">SUM(I37)</f>
        <v>38617.98</v>
      </c>
      <c r="J12" s="11" t="n">
        <f aca="false">SUM(J37)</f>
        <v>10463.6</v>
      </c>
      <c r="K12" s="11" t="n">
        <f aca="false">K37</f>
        <v>16035.21</v>
      </c>
      <c r="L12" s="11" t="n">
        <f aca="false">L37</f>
        <v>15020</v>
      </c>
      <c r="M12" s="11" t="n">
        <f aca="false">M37</f>
        <v>16917.91</v>
      </c>
      <c r="N12" s="8" t="n">
        <f aca="false">SUM(B12:M12)</f>
        <v>226200.61</v>
      </c>
      <c r="P12" s="41" t="s">
        <v>32</v>
      </c>
      <c r="Q12" s="42" t="n">
        <f aca="false">Q7+Q4-Q9</f>
        <v>32908.7390000001</v>
      </c>
      <c r="R12" s="18"/>
      <c r="S12" s="18"/>
      <c r="T12" s="18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8"/>
      <c r="P13" s="18"/>
      <c r="Q13" s="18"/>
      <c r="R13" s="18"/>
      <c r="S13" s="18"/>
      <c r="T13" s="18"/>
    </row>
    <row r="14" customFormat="false" ht="15.75" hidden="false" customHeight="false" outlineLevel="0" collapsed="false">
      <c r="A14" s="7" t="s">
        <v>19</v>
      </c>
      <c r="B14" s="7" t="n">
        <f aca="false">B9-B12</f>
        <v>-5674.09</v>
      </c>
      <c r="C14" s="7" t="n">
        <f aca="false">C9-C12</f>
        <v>-7639.5</v>
      </c>
      <c r="D14" s="7" t="n">
        <f aca="false">D9-D12</f>
        <v>-10589.84</v>
      </c>
      <c r="E14" s="7" t="n">
        <f aca="false">E9-E12</f>
        <v>-14018.61</v>
      </c>
      <c r="F14" s="7" t="n">
        <f aca="false">F9-F12</f>
        <v>-6085.09</v>
      </c>
      <c r="G14" s="7" t="n">
        <f aca="false">G9-G12</f>
        <v>-3346.45</v>
      </c>
      <c r="H14" s="7" t="n">
        <f aca="false">H9-H12</f>
        <v>-4781.39</v>
      </c>
      <c r="I14" s="7" t="n">
        <f aca="false">I9-I12</f>
        <v>-18916.07</v>
      </c>
      <c r="J14" s="7" t="n">
        <f aca="false">J9-J12</f>
        <v>391.1</v>
      </c>
      <c r="K14" s="7" t="n">
        <f aca="false">K9-K12</f>
        <v>-5425.85</v>
      </c>
      <c r="L14" s="7" t="n">
        <f aca="false">L9-L12</f>
        <v>-5259.09</v>
      </c>
      <c r="M14" s="7" t="n">
        <f aca="false">M9-M12</f>
        <v>-4928.24</v>
      </c>
      <c r="N14" s="8" t="n">
        <f aca="false">SUM(B14:M14)</f>
        <v>-86273.12</v>
      </c>
      <c r="P14" s="43"/>
      <c r="Q14" s="43"/>
      <c r="R14" s="18"/>
      <c r="S14" s="18"/>
      <c r="T14" s="18"/>
    </row>
    <row r="15" customFormat="false" ht="15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06"/>
      <c r="P15" s="43"/>
      <c r="Q15" s="43"/>
      <c r="R15" s="18"/>
      <c r="S15" s="18"/>
      <c r="T15" s="18"/>
    </row>
    <row r="16" customFormat="false" ht="15.75" hidden="false" customHeight="false" outlineLevel="0" collapsed="false">
      <c r="A16" s="15" t="s">
        <v>123</v>
      </c>
      <c r="B16" s="14" t="n">
        <f aca="false">C4+B7-B9</f>
        <v>25567.849</v>
      </c>
      <c r="C16" s="15" t="n">
        <f aca="false">B16+C7-C9</f>
        <v>28662.269</v>
      </c>
      <c r="D16" s="14" t="n">
        <f aca="false">C16+D7-D9</f>
        <v>31680.939</v>
      </c>
      <c r="E16" s="15" t="n">
        <f aca="false">D16+E7-E9</f>
        <v>33148.039</v>
      </c>
      <c r="F16" s="14" t="n">
        <f aca="false">E16+F7-F9</f>
        <v>31211.849</v>
      </c>
      <c r="G16" s="15" t="n">
        <f aca="false">F16+G7-G9</f>
        <v>28844.999</v>
      </c>
      <c r="H16" s="14" t="n">
        <f aca="false">G16+H7-H9</f>
        <v>30010.649</v>
      </c>
      <c r="I16" s="15" t="n">
        <f aca="false">H16+I7-I9</f>
        <v>22148.419</v>
      </c>
      <c r="J16" s="14" t="n">
        <f aca="false">I16+J7-J9</f>
        <v>24798.409</v>
      </c>
      <c r="K16" s="15" t="n">
        <f aca="false">J16+K7-K9</f>
        <v>27693.739</v>
      </c>
      <c r="L16" s="14" t="n">
        <f aca="false">K16+L7-L9</f>
        <v>31415.619</v>
      </c>
      <c r="M16" s="15" t="n">
        <f aca="false">L16+M7-M9</f>
        <v>32908.739</v>
      </c>
      <c r="N16" s="27" t="n">
        <f aca="false">C4+N7-N9</f>
        <v>32908.7390000001</v>
      </c>
      <c r="P16" s="48" t="s">
        <v>33</v>
      </c>
      <c r="Q16" s="49" t="n">
        <f aca="false">N12</f>
        <v>226200.61</v>
      </c>
      <c r="R16" s="50" t="s">
        <v>34</v>
      </c>
      <c r="S16" s="18"/>
      <c r="T16" s="18"/>
    </row>
    <row r="17" customFormat="false" ht="15" hidden="false" customHeight="false" outlineLevel="0" collapsed="false">
      <c r="P17" s="18"/>
      <c r="Q17" s="18"/>
      <c r="R17" s="18"/>
      <c r="S17" s="18"/>
      <c r="T17" s="18"/>
    </row>
    <row r="18" customFormat="false" ht="15" hidden="false" customHeight="false" outlineLevel="0" collapsed="false">
      <c r="A18" s="16" t="s">
        <v>21</v>
      </c>
      <c r="P18" s="1" t="s">
        <v>35</v>
      </c>
      <c r="Q18" s="18"/>
      <c r="R18" s="18"/>
      <c r="S18" s="18"/>
      <c r="T18" s="18" t="s">
        <v>36</v>
      </c>
    </row>
    <row r="19" customFormat="false" ht="15" hidden="false" customHeight="false" outlineLevel="0" collapsed="false">
      <c r="P19" s="18"/>
      <c r="Q19" s="18"/>
      <c r="R19" s="18"/>
      <c r="S19" s="18"/>
      <c r="T19" s="18" t="s">
        <v>124</v>
      </c>
    </row>
    <row r="20" customFormat="false" ht="15" hidden="false" customHeight="false" outlineLevel="0" collapsed="false">
      <c r="A20" s="5" t="s">
        <v>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/>
      <c r="P20" s="51" t="s">
        <v>22</v>
      </c>
      <c r="Q20" s="52"/>
      <c r="R20" s="18"/>
      <c r="S20" s="18"/>
      <c r="T20" s="18" t="s">
        <v>125</v>
      </c>
    </row>
    <row r="21" customFormat="false" ht="15.75" hidden="false" customHeight="false" outlineLevel="0" collapsed="false">
      <c r="A21" s="5" t="s">
        <v>24</v>
      </c>
      <c r="B21" s="5" t="n">
        <v>1042.14</v>
      </c>
      <c r="C21" s="5" t="n">
        <v>29.91</v>
      </c>
      <c r="D21" s="5" t="n">
        <v>624.8</v>
      </c>
      <c r="E21" s="5" t="n">
        <v>9147.54</v>
      </c>
      <c r="F21" s="5" t="n">
        <v>3968.18</v>
      </c>
      <c r="G21" s="5" t="n">
        <v>2317.85</v>
      </c>
      <c r="H21" s="5" t="n">
        <v>1731.16</v>
      </c>
      <c r="I21" s="5"/>
      <c r="J21" s="5" t="n">
        <v>50</v>
      </c>
      <c r="K21" s="5" t="n">
        <v>13.25</v>
      </c>
      <c r="L21" s="5"/>
      <c r="M21" s="5" t="n">
        <v>256.84</v>
      </c>
      <c r="N21" s="6" t="n">
        <f aca="false">SUM(B21:M21)</f>
        <v>19181.67</v>
      </c>
      <c r="P21" s="53" t="s">
        <v>39</v>
      </c>
      <c r="Q21" s="54" t="n">
        <f aca="false">(Q23+Q24+Q22)*18%</f>
        <v>3801.4488</v>
      </c>
      <c r="R21" s="18"/>
      <c r="S21" s="18"/>
      <c r="T21" s="18" t="s">
        <v>126</v>
      </c>
    </row>
    <row r="22" customFormat="false" ht="15.75" hidden="false" customHeight="false" outlineLevel="0" collapsed="false">
      <c r="A22" s="5" t="s">
        <v>127</v>
      </c>
      <c r="B22" s="5" t="n">
        <v>2318.08</v>
      </c>
      <c r="C22" s="5" t="n">
        <v>2963.99</v>
      </c>
      <c r="D22" s="5" t="n">
        <v>3124.59</v>
      </c>
      <c r="E22" s="5" t="n">
        <v>2090.21</v>
      </c>
      <c r="F22" s="5" t="n">
        <v>2090.2</v>
      </c>
      <c r="G22" s="5" t="n">
        <v>2090.2</v>
      </c>
      <c r="H22" s="5" t="n">
        <v>2090.2</v>
      </c>
      <c r="I22" s="5" t="n">
        <v>2090.21</v>
      </c>
      <c r="J22" s="5" t="n">
        <v>2090.21</v>
      </c>
      <c r="K22" s="5" t="n">
        <v>2090.2</v>
      </c>
      <c r="L22" s="5" t="n">
        <v>2090.2</v>
      </c>
      <c r="M22" s="5" t="n">
        <v>2090.2</v>
      </c>
      <c r="N22" s="6" t="n">
        <f aca="false">SUM(B22:M22)</f>
        <v>27218.49</v>
      </c>
      <c r="P22" s="25" t="s">
        <v>42</v>
      </c>
      <c r="Q22" s="25" t="n">
        <f aca="false">N25</f>
        <v>1903.42</v>
      </c>
      <c r="R22" s="18"/>
      <c r="S22" s="18"/>
      <c r="T22" s="18" t="s">
        <v>128</v>
      </c>
    </row>
    <row r="23" customFormat="false" ht="15.75" hidden="false" customHeight="false" outlineLevel="0" collapsed="false">
      <c r="A23" s="5" t="s">
        <v>44</v>
      </c>
      <c r="B23" s="5" t="n">
        <v>2203.45</v>
      </c>
      <c r="C23" s="5" t="n">
        <v>2078.72</v>
      </c>
      <c r="D23" s="5" t="n">
        <v>2511</v>
      </c>
      <c r="E23" s="5" t="n">
        <v>2111.5</v>
      </c>
      <c r="F23" s="5" t="n">
        <v>2302.85</v>
      </c>
      <c r="G23" s="5" t="n">
        <v>2038.89</v>
      </c>
      <c r="H23" s="5" t="n">
        <v>1667.64</v>
      </c>
      <c r="I23" s="5" t="n">
        <v>7598.72</v>
      </c>
      <c r="J23" s="5" t="n">
        <v>973.27</v>
      </c>
      <c r="K23" s="5" t="n">
        <v>2177.6</v>
      </c>
      <c r="L23" s="5" t="n">
        <v>2244.49</v>
      </c>
      <c r="M23" s="5" t="n">
        <v>2152.25</v>
      </c>
      <c r="N23" s="6" t="n">
        <f aca="false">SUM(B23:M23)</f>
        <v>30060.38</v>
      </c>
      <c r="P23" s="25" t="s">
        <v>25</v>
      </c>
      <c r="Q23" s="25" t="n">
        <f aca="false">N32</f>
        <v>34.07</v>
      </c>
      <c r="R23" s="18"/>
      <c r="S23" s="18"/>
      <c r="T23" s="18" t="s">
        <v>129</v>
      </c>
    </row>
    <row r="24" customFormat="false" ht="15.75" hidden="false" customHeight="false" outlineLevel="0" collapsed="false">
      <c r="A24" s="5" t="s">
        <v>130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6" t="n">
        <f aca="false">SUM(B24:M24)</f>
        <v>0</v>
      </c>
      <c r="P24" s="25" t="s">
        <v>24</v>
      </c>
      <c r="Q24" s="25" t="n">
        <f aca="false">N21</f>
        <v>19181.67</v>
      </c>
      <c r="R24" s="18"/>
      <c r="S24" s="18"/>
      <c r="T24" s="18" t="s">
        <v>131</v>
      </c>
    </row>
    <row r="25" customFormat="false" ht="15.75" hidden="false" customHeight="false" outlineLevel="0" collapsed="false">
      <c r="A25" s="5" t="s">
        <v>42</v>
      </c>
      <c r="B25" s="5" t="n">
        <v>143.11</v>
      </c>
      <c r="C25" s="5" t="n">
        <v>135.76</v>
      </c>
      <c r="D25" s="5" t="n">
        <v>135.76</v>
      </c>
      <c r="E25" s="5" t="n">
        <v>147.31</v>
      </c>
      <c r="F25" s="5" t="n">
        <v>243.48</v>
      </c>
      <c r="G25" s="5" t="n">
        <v>149.08</v>
      </c>
      <c r="H25" s="5" t="n">
        <v>134.25</v>
      </c>
      <c r="I25" s="5" t="n">
        <v>146.93</v>
      </c>
      <c r="J25" s="5" t="n">
        <v>147.41</v>
      </c>
      <c r="K25" s="5" t="n">
        <v>157.93</v>
      </c>
      <c r="L25" s="5" t="n">
        <v>148</v>
      </c>
      <c r="M25" s="5" t="n">
        <v>214.4</v>
      </c>
      <c r="N25" s="6" t="n">
        <f aca="false">SUM(B25:M25)</f>
        <v>1903.42</v>
      </c>
      <c r="P25" s="25" t="s">
        <v>46</v>
      </c>
      <c r="Q25" s="25" t="n">
        <f aca="false">N29</f>
        <v>2557.44</v>
      </c>
      <c r="R25" s="18"/>
      <c r="S25" s="18"/>
      <c r="T25" s="18" t="s">
        <v>132</v>
      </c>
    </row>
    <row r="26" customFormat="false" ht="15.75" hidden="false" customHeight="false" outlineLevel="0" collapsed="false">
      <c r="A26" s="5" t="s">
        <v>45</v>
      </c>
      <c r="B26" s="5" t="n">
        <v>1303.18</v>
      </c>
      <c r="C26" s="5" t="n">
        <v>1459.19</v>
      </c>
      <c r="D26" s="5" t="n">
        <v>1538.08</v>
      </c>
      <c r="E26" s="5" t="n">
        <v>1468.45</v>
      </c>
      <c r="F26" s="5" t="n">
        <v>1312.36</v>
      </c>
      <c r="G26" s="5" t="n">
        <v>651.59</v>
      </c>
      <c r="H26" s="5" t="n">
        <v>0</v>
      </c>
      <c r="I26" s="5" t="n">
        <v>0</v>
      </c>
      <c r="J26" s="5"/>
      <c r="K26" s="5" t="n">
        <v>1688.63</v>
      </c>
      <c r="L26" s="5" t="n">
        <v>1651.92</v>
      </c>
      <c r="M26" s="5" t="n">
        <v>1606.03</v>
      </c>
      <c r="N26" s="6" t="n">
        <f aca="false">SUM(B26:M26)</f>
        <v>12679.43</v>
      </c>
      <c r="P26" s="55" t="s">
        <v>48</v>
      </c>
      <c r="Q26" s="56" t="n">
        <f aca="false">N28</f>
        <v>0</v>
      </c>
      <c r="R26" s="18"/>
      <c r="S26" s="18"/>
      <c r="T26" s="18" t="s">
        <v>133</v>
      </c>
    </row>
    <row r="27" customFormat="false" ht="15.75" hidden="false" customHeight="false" outlineLevel="0" collapsed="false">
      <c r="A27" s="5" t="s">
        <v>47</v>
      </c>
      <c r="B27" s="5" t="n">
        <v>3462.09</v>
      </c>
      <c r="C27" s="5" t="n">
        <v>2247.17</v>
      </c>
      <c r="D27" s="5" t="n">
        <v>3437.43</v>
      </c>
      <c r="E27" s="5" t="n">
        <v>3218.92</v>
      </c>
      <c r="F27" s="5" t="n">
        <v>4008.27</v>
      </c>
      <c r="G27" s="5" t="n">
        <v>3796.62</v>
      </c>
      <c r="H27" s="5" t="n">
        <v>3218.92</v>
      </c>
      <c r="I27" s="5" t="n">
        <v>5608.27</v>
      </c>
      <c r="J27" s="5" t="n">
        <v>919.69</v>
      </c>
      <c r="K27" s="5" t="n">
        <v>3218.92</v>
      </c>
      <c r="L27" s="5" t="n">
        <v>3477.1</v>
      </c>
      <c r="M27" s="5" t="n">
        <v>3218.92</v>
      </c>
      <c r="N27" s="6" t="n">
        <f aca="false">SUM(B27:M27)</f>
        <v>39832.32</v>
      </c>
      <c r="P27" s="58" t="s">
        <v>49</v>
      </c>
      <c r="Q27" s="25" t="n">
        <f aca="false">N35</f>
        <v>17250</v>
      </c>
      <c r="R27" s="18"/>
      <c r="S27" s="18"/>
      <c r="T27" s="18" t="s">
        <v>134</v>
      </c>
    </row>
    <row r="28" customFormat="false" ht="15.75" hidden="false" customHeight="false" outlineLevel="0" collapsed="false">
      <c r="A28" s="57" t="s">
        <v>4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6" t="n">
        <f aca="false">SUM(B28:M28)</f>
        <v>0</v>
      </c>
      <c r="P28" s="59" t="s">
        <v>51</v>
      </c>
      <c r="Q28" s="60" t="n">
        <f aca="false">N33</f>
        <v>0</v>
      </c>
      <c r="R28" s="18"/>
      <c r="S28" s="18"/>
      <c r="T28" s="18" t="s">
        <v>135</v>
      </c>
    </row>
    <row r="29" customFormat="false" ht="15.75" hidden="false" customHeight="false" outlineLevel="0" collapsed="false">
      <c r="A29" s="5" t="s">
        <v>50</v>
      </c>
      <c r="B29" s="5" t="n">
        <v>212.86</v>
      </c>
      <c r="C29" s="5" t="n">
        <v>212.86</v>
      </c>
      <c r="D29" s="5" t="n">
        <v>214.34</v>
      </c>
      <c r="E29" s="5" t="n">
        <v>214.21</v>
      </c>
      <c r="F29" s="5" t="n">
        <v>214.51</v>
      </c>
      <c r="G29" s="5" t="n">
        <v>212.86</v>
      </c>
      <c r="H29" s="5" t="n">
        <v>212.86</v>
      </c>
      <c r="I29" s="5" t="n">
        <v>212.86</v>
      </c>
      <c r="J29" s="5" t="n">
        <v>212.86</v>
      </c>
      <c r="K29" s="5" t="n">
        <v>212.86</v>
      </c>
      <c r="L29" s="5" t="n">
        <v>212.86</v>
      </c>
      <c r="M29" s="5" t="n">
        <v>211.5</v>
      </c>
      <c r="N29" s="6" t="n">
        <f aca="false">SUM(B29:M29)</f>
        <v>2557.44</v>
      </c>
      <c r="P29" s="59" t="s">
        <v>53</v>
      </c>
      <c r="Q29" s="59" t="n">
        <f aca="false">N34</f>
        <v>1540.51</v>
      </c>
      <c r="R29" s="18"/>
      <c r="S29" s="18"/>
      <c r="T29" s="18"/>
    </row>
    <row r="30" customFormat="false" ht="15.75" hidden="false" customHeight="false" outlineLevel="0" collapsed="false">
      <c r="A30" s="57" t="s">
        <v>52</v>
      </c>
      <c r="B30" s="5" t="n">
        <v>4834.69</v>
      </c>
      <c r="C30" s="5" t="n">
        <v>5614.17</v>
      </c>
      <c r="D30" s="5" t="n">
        <v>5456.45</v>
      </c>
      <c r="E30" s="5" t="n">
        <v>4484.98</v>
      </c>
      <c r="F30" s="5" t="n">
        <v>4276.12</v>
      </c>
      <c r="G30" s="5" t="n">
        <v>5030.31</v>
      </c>
      <c r="H30" s="5" t="n">
        <v>4766.87</v>
      </c>
      <c r="I30" s="5" t="n">
        <v>4386.32</v>
      </c>
      <c r="J30" s="5" t="n">
        <v>4662.18</v>
      </c>
      <c r="K30" s="5" t="n">
        <v>4973.75</v>
      </c>
      <c r="L30" s="5" t="n">
        <v>3990.33</v>
      </c>
      <c r="M30" s="5" t="n">
        <v>5134.47</v>
      </c>
      <c r="N30" s="6" t="n">
        <f aca="false">SUM(B30:M30)</f>
        <v>57610.64</v>
      </c>
      <c r="P30" s="59" t="s">
        <v>55</v>
      </c>
      <c r="Q30" s="59" t="n">
        <f aca="false">N36</f>
        <v>0</v>
      </c>
      <c r="S30" s="61"/>
      <c r="T30" s="18"/>
    </row>
    <row r="31" customFormat="false" ht="15.75" hidden="false" customHeight="false" outlineLevel="0" collapsed="false">
      <c r="A31" s="57" t="s">
        <v>54</v>
      </c>
      <c r="B31" s="5" t="n">
        <v>1365.03</v>
      </c>
      <c r="C31" s="5" t="n">
        <v>1489.39</v>
      </c>
      <c r="D31" s="5" t="n">
        <v>1157.59</v>
      </c>
      <c r="E31" s="5" t="n">
        <v>1354.47</v>
      </c>
      <c r="F31" s="5" t="n">
        <v>1291.39</v>
      </c>
      <c r="G31" s="5" t="n">
        <v>1244.95</v>
      </c>
      <c r="H31" s="5" t="n">
        <v>1439.6</v>
      </c>
      <c r="I31" s="5" t="n">
        <v>1324.67</v>
      </c>
      <c r="J31" s="5" t="n">
        <v>1407.98</v>
      </c>
      <c r="K31" s="5" t="n">
        <v>1502.07</v>
      </c>
      <c r="L31" s="5" t="n">
        <v>1205.1</v>
      </c>
      <c r="M31" s="5" t="n">
        <v>1550</v>
      </c>
      <c r="N31" s="6" t="n">
        <f aca="false">SUM(B31:M31)</f>
        <v>16332.24</v>
      </c>
      <c r="P31" s="58" t="s">
        <v>56</v>
      </c>
      <c r="Q31" s="60" t="n">
        <f aca="false">SUM(Q21:Q30)</f>
        <v>46268.5588</v>
      </c>
      <c r="S31" s="61"/>
      <c r="T31" s="18"/>
    </row>
    <row r="32" customFormat="false" ht="12.75" hidden="false" customHeight="false" outlineLevel="0" collapsed="false">
      <c r="A32" s="5" t="s">
        <v>25</v>
      </c>
      <c r="B32" s="5"/>
      <c r="C32" s="5"/>
      <c r="D32" s="5"/>
      <c r="E32" s="5"/>
      <c r="F32" s="5"/>
      <c r="G32" s="5" t="n">
        <v>34.07</v>
      </c>
      <c r="H32" s="5"/>
      <c r="I32" s="5"/>
      <c r="J32" s="5"/>
      <c r="K32" s="5"/>
      <c r="L32" s="5"/>
      <c r="M32" s="5"/>
      <c r="N32" s="6" t="n">
        <f aca="false">SUM(B32:M32)</f>
        <v>34.07</v>
      </c>
    </row>
    <row r="33" customFormat="false" ht="12.75" hidden="false" customHeight="false" outlineLevel="0" collapsed="false">
      <c r="A33" s="5" t="s">
        <v>67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6" t="n">
        <f aca="false">SUM(B33:M33)</f>
        <v>0</v>
      </c>
    </row>
    <row r="34" customFormat="false" ht="12.75" hidden="false" customHeight="false" outlineLevel="0" collapsed="false">
      <c r="A34" s="5" t="s">
        <v>53</v>
      </c>
      <c r="B34" s="5"/>
      <c r="C34" s="5"/>
      <c r="D34" s="5" t="n">
        <v>1057.21</v>
      </c>
      <c r="E34" s="5"/>
      <c r="F34" s="5"/>
      <c r="G34" s="5"/>
      <c r="H34" s="5"/>
      <c r="I34" s="5"/>
      <c r="J34" s="5"/>
      <c r="K34" s="5"/>
      <c r="L34" s="5"/>
      <c r="M34" s="5" t="n">
        <v>483.3</v>
      </c>
      <c r="N34" s="6" t="n">
        <f aca="false">SUM(B34:M34)</f>
        <v>1540.51</v>
      </c>
    </row>
    <row r="35" customFormat="false" ht="12.75" hidden="false" customHeight="false" outlineLevel="0" collapsed="false">
      <c r="A35" s="5" t="s">
        <v>66</v>
      </c>
      <c r="B35" s="5"/>
      <c r="C35" s="5"/>
      <c r="D35" s="5"/>
      <c r="E35" s="5"/>
      <c r="F35" s="5"/>
      <c r="G35" s="5"/>
      <c r="H35" s="5"/>
      <c r="I35" s="5" t="n">
        <v>17250</v>
      </c>
      <c r="J35" s="5"/>
      <c r="K35" s="5"/>
      <c r="L35" s="5"/>
      <c r="M35" s="5"/>
      <c r="N35" s="6" t="n">
        <f aca="false">SUM(B35:M35)</f>
        <v>17250</v>
      </c>
    </row>
    <row r="36" customFormat="false" ht="12.75" hidden="false" customHeight="false" outlineLevel="0" collapsed="false">
      <c r="A36" s="57" t="s">
        <v>55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6" t="n">
        <v>0</v>
      </c>
    </row>
    <row r="37" customFormat="false" ht="12.75" hidden="false" customHeight="false" outlineLevel="0" collapsed="false">
      <c r="A37" s="6" t="s">
        <v>26</v>
      </c>
      <c r="B37" s="6" t="n">
        <f aca="false">SUM(B21:B36)</f>
        <v>16884.63</v>
      </c>
      <c r="C37" s="6" t="n">
        <f aca="false">SUM(C20:C36)</f>
        <v>16231.16</v>
      </c>
      <c r="D37" s="6" t="n">
        <f aca="false">SUM(D21:D36)</f>
        <v>19257.25</v>
      </c>
      <c r="E37" s="6" t="n">
        <f aca="false">SUM(E21:E36)</f>
        <v>24237.59</v>
      </c>
      <c r="F37" s="6" t="n">
        <f aca="false">SUM(F21:F36)</f>
        <v>19707.36</v>
      </c>
      <c r="G37" s="6" t="n">
        <f aca="false">SUM(G21:G36)</f>
        <v>17566.42</v>
      </c>
      <c r="H37" s="6" t="n">
        <f aca="false">SUM(H21:H36)</f>
        <v>15261.5</v>
      </c>
      <c r="I37" s="6" t="n">
        <f aca="false">SUM(I21:I36)</f>
        <v>38617.98</v>
      </c>
      <c r="J37" s="6" t="n">
        <f aca="false">SUM(J21:J36)</f>
        <v>10463.6</v>
      </c>
      <c r="K37" s="6" t="n">
        <f aca="false">SUM(K21:K36)</f>
        <v>16035.21</v>
      </c>
      <c r="L37" s="6" t="n">
        <f aca="false">SUM(L21:L36)</f>
        <v>15020</v>
      </c>
      <c r="M37" s="6" t="n">
        <f aca="false">SUM(M21:M36)</f>
        <v>16917.91</v>
      </c>
      <c r="N37" s="6" t="n">
        <f aca="false">SUM(N21:N36)</f>
        <v>226200.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3-18T05:35:16Z</cp:lastPrinted>
  <dcterms:modified xsi:type="dcterms:W3CDTF">2015-03-18T05:36:40Z</dcterms:modified>
  <cp:revision>0</cp:revision>
  <dc:subject/>
  <dc:title/>
</cp:coreProperties>
</file>