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Жукова 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Мира 10" sheetId="9" state="visible" r:id="rId10"/>
    <sheet name="Итого" sheetId="10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Итого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9">
  <si>
    <t xml:space="preserve">с.Никольское</t>
  </si>
  <si>
    <t xml:space="preserve">Площадь обслуживаемая</t>
  </si>
  <si>
    <t xml:space="preserve">Долг на 01,01,201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ИТОГО:</t>
  </si>
  <si>
    <t xml:space="preserve">Начислено</t>
  </si>
  <si>
    <t xml:space="preserve">Уплачено</t>
  </si>
  <si>
    <t xml:space="preserve">Затраты</t>
  </si>
  <si>
    <t xml:space="preserve">Остаток ср-в</t>
  </si>
  <si>
    <t xml:space="preserve">Тек.задолженность </t>
  </si>
  <si>
    <t xml:space="preserve">Расшифровка затрат:</t>
  </si>
  <si>
    <t xml:space="preserve">наименование</t>
  </si>
  <si>
    <t xml:space="preserve">Спец. Одежда </t>
  </si>
  <si>
    <t xml:space="preserve">Материалы</t>
  </si>
  <si>
    <t xml:space="preserve">ГСМ</t>
  </si>
  <si>
    <t xml:space="preserve">Итого:</t>
  </si>
  <si>
    <t xml:space="preserve">Справка о расходах денежных средств по содержанию жилья за 2012г.</t>
  </si>
  <si>
    <t xml:space="preserve">Жукова- 2</t>
  </si>
  <si>
    <t xml:space="preserve">Тек.задолженность</t>
  </si>
  <si>
    <t xml:space="preserve">З/пл дворник </t>
  </si>
  <si>
    <t xml:space="preserve">Отчисления ЕСН</t>
  </si>
  <si>
    <t xml:space="preserve">Электрик</t>
  </si>
  <si>
    <t xml:space="preserve">Нач.участка</t>
  </si>
  <si>
    <t xml:space="preserve">р/р квитанц.</t>
  </si>
  <si>
    <t xml:space="preserve">з/пл остальные</t>
  </si>
  <si>
    <t xml:space="preserve">Отчисления ЕСН ост</t>
  </si>
  <si>
    <t xml:space="preserve">ДМС</t>
  </si>
  <si>
    <t xml:space="preserve">Жукова- 3</t>
  </si>
  <si>
    <t xml:space="preserve">Спец/одежда</t>
  </si>
  <si>
    <t xml:space="preserve">эл.энергия</t>
  </si>
  <si>
    <t xml:space="preserve">Нач. участка</t>
  </si>
  <si>
    <t xml:space="preserve">Ремонт  подъездов</t>
  </si>
  <si>
    <t xml:space="preserve">Жукова- 4</t>
  </si>
  <si>
    <t xml:space="preserve">Тех.обслуж. внутр.газопр</t>
  </si>
  <si>
    <t xml:space="preserve">Жукова- 5</t>
  </si>
  <si>
    <t xml:space="preserve">Спец/одежда </t>
  </si>
  <si>
    <t xml:space="preserve">Отчисления </t>
  </si>
  <si>
    <t xml:space="preserve">с.Никольское  ул.Жукова 6</t>
  </si>
  <si>
    <t xml:space="preserve">Жукова- 6</t>
  </si>
  <si>
    <t xml:space="preserve">с.Никольское ул.ЖУКОВА 7</t>
  </si>
  <si>
    <t xml:space="preserve">Жукова- 7</t>
  </si>
  <si>
    <t xml:space="preserve">Жукова- 8</t>
  </si>
  <si>
    <t xml:space="preserve">МУП ЖКХ "Южное"  с.Никольское ул.МИРА 10</t>
  </si>
  <si>
    <t xml:space="preserve"> -Площадь обслуживаемая</t>
  </si>
  <si>
    <t xml:space="preserve">Мира-10</t>
  </si>
  <si>
    <t xml:space="preserve">Тек. Задолженность</t>
  </si>
  <si>
    <t xml:space="preserve">з/пл дворник </t>
  </si>
  <si>
    <t xml:space="preserve">эл/энергия</t>
  </si>
  <si>
    <t xml:space="preserve">Спец.одежда</t>
  </si>
  <si>
    <t xml:space="preserve">Гл.бухгалтер__________Плотникова А.В. </t>
  </si>
  <si>
    <t xml:space="preserve">Исполнитель: Экономист_____________Власова С.В.</t>
  </si>
  <si>
    <t xml:space="preserve">Директор _____________Капустин Н.А.</t>
  </si>
  <si>
    <t xml:space="preserve">Сводная о расходах денежных средств по содержанию жилья за 2012г.</t>
  </si>
  <si>
    <t xml:space="preserve">Щелкун+Ник.</t>
  </si>
  <si>
    <t xml:space="preserve">Тек.зад-ность </t>
  </si>
  <si>
    <t xml:space="preserve">  Итого ДМС  Щелк.+Ник.</t>
  </si>
  <si>
    <t xml:space="preserve">Тех.обс. внутр.газопр</t>
  </si>
  <si>
    <t xml:space="preserve">  Итого тех.обсл.   Щелк.+Ник.</t>
  </si>
  <si>
    <t xml:space="preserve">В т.ч. эл.эн.</t>
  </si>
  <si>
    <t xml:space="preserve">В т.ч. материалы</t>
  </si>
  <si>
    <t xml:space="preserve">ост. Щелк.+Ник.</t>
  </si>
  <si>
    <t xml:space="preserve">  Итого материалы  Щелк.+Ник.</t>
  </si>
  <si>
    <t xml:space="preserve">В т.ч. з/плата</t>
  </si>
  <si>
    <t xml:space="preserve">остальные</t>
  </si>
  <si>
    <t xml:space="preserve">  Итого з/п Щелк.+Ник.</t>
  </si>
  <si>
    <t xml:space="preserve">В т.ч. ЕСН</t>
  </si>
  <si>
    <t xml:space="preserve">  Итого ЕСН Щелк.+Ник.</t>
  </si>
  <si>
    <t xml:space="preserve">Всего:</t>
  </si>
  <si>
    <t xml:space="preserve">  Всего Щелкун +Никольское</t>
  </si>
  <si>
    <t xml:space="preserve">Sм3</t>
  </si>
  <si>
    <t xml:space="preserve">S* тариф</t>
  </si>
  <si>
    <t xml:space="preserve">тар за год</t>
  </si>
  <si>
    <t xml:space="preserve"> З-ты пост</t>
  </si>
  <si>
    <t xml:space="preserve"> З-ты пер</t>
  </si>
  <si>
    <t xml:space="preserve">ИТОГО</t>
  </si>
  <si>
    <t xml:space="preserve">Жукова</t>
  </si>
  <si>
    <t xml:space="preserve">Мира </t>
  </si>
  <si>
    <t xml:space="preserve">ИТОГОс. Николь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0;&#1086;&#1087;&#1080;&#1103;%20&#1053;&#1080;&#1082;&#1086;&#1083;&#1100;&#1089;&#1082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0;&#1086;&#1087;&#1080;&#1103;%20&#1050;&#1086;&#1087;&#1080;&#1103;%20&#1065;&#1077;&#1083;&#1082;&#1091;&#1085;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укова 1"/>
      <sheetName val="2"/>
      <sheetName val="3"/>
      <sheetName val="4"/>
      <sheetName val="5"/>
      <sheetName val="6"/>
      <sheetName val="7"/>
      <sheetName val="8"/>
      <sheetName val="Мира 10"/>
      <sheetName val="Итого"/>
    </sheetNames>
    <sheetDataSet>
      <sheetData sheetId="0"/>
      <sheetData sheetId="1">
        <row r="16">
          <cell r="N16">
            <v>5067.94999999999</v>
          </cell>
        </row>
      </sheetData>
      <sheetData sheetId="2">
        <row r="16">
          <cell r="N16">
            <v>31048.5702</v>
          </cell>
        </row>
      </sheetData>
      <sheetData sheetId="3">
        <row r="16">
          <cell r="N16">
            <v>52610.312</v>
          </cell>
        </row>
      </sheetData>
      <sheetData sheetId="4">
        <row r="16">
          <cell r="N16">
            <v>65821.284</v>
          </cell>
        </row>
      </sheetData>
      <sheetData sheetId="5">
        <row r="16">
          <cell r="N16">
            <v>121768.018</v>
          </cell>
        </row>
      </sheetData>
      <sheetData sheetId="6">
        <row r="16">
          <cell r="N16">
            <v>50275.181</v>
          </cell>
        </row>
      </sheetData>
      <sheetData sheetId="7">
        <row r="16">
          <cell r="N16">
            <v>150241.518</v>
          </cell>
        </row>
      </sheetData>
      <sheetData sheetId="8">
        <row r="16">
          <cell r="N16">
            <v>22722.6200000001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ира1"/>
      <sheetName val="2"/>
      <sheetName val="3"/>
      <sheetName val="4"/>
      <sheetName val="5"/>
      <sheetName val="6"/>
      <sheetName val="7"/>
      <sheetName val="8"/>
      <sheetName val="9"/>
      <sheetName val="7."/>
      <sheetName val="Строит.5"/>
      <sheetName val="9."/>
      <sheetName val="10."/>
      <sheetName val="8а"/>
      <sheetName val="8."/>
      <sheetName val="4."/>
      <sheetName val="2."/>
      <sheetName val="ИТОГ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7">
          <cell r="N7">
            <v>1282508.16</v>
          </cell>
        </row>
        <row r="9">
          <cell r="N9">
            <v>1208067.3889</v>
          </cell>
        </row>
        <row r="16">
          <cell r="N16">
            <v>295945.7935</v>
          </cell>
        </row>
        <row r="17">
          <cell r="B17">
            <v>0</v>
          </cell>
        </row>
        <row r="18">
          <cell r="B18">
            <v>11189.04</v>
          </cell>
        </row>
        <row r="21">
          <cell r="B21">
            <v>222102.99</v>
          </cell>
        </row>
        <row r="22">
          <cell r="B22">
            <v>538383.06</v>
          </cell>
        </row>
        <row r="22">
          <cell r="D22">
            <v>475527.53</v>
          </cell>
        </row>
        <row r="23">
          <cell r="B23">
            <v>162591.7</v>
          </cell>
        </row>
        <row r="23">
          <cell r="D23">
            <v>143609.31</v>
          </cell>
        </row>
      </sheetData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2" customFormat="false" ht="15" hidden="false" customHeight="false" outlineLevel="0" collapsed="false">
      <c r="A2" s="1" t="s">
        <v>0</v>
      </c>
      <c r="E2" s="0" t="s">
        <v>1</v>
      </c>
      <c r="H2" s="2"/>
    </row>
    <row r="4" customFormat="false" ht="12.75" hidden="false" customHeight="false" outlineLevel="0" collapsed="false">
      <c r="A4" s="0" t="s">
        <v>2</v>
      </c>
      <c r="C4" s="3"/>
    </row>
    <row r="6" customFormat="false" ht="12.7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</row>
    <row r="7" customFormat="false" ht="12.75" hidden="false" customHeight="fals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v>0</v>
      </c>
    </row>
    <row r="8" customFormat="false" ht="12.75" hidden="false" customHeight="fals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</row>
    <row r="9" customFormat="false" ht="12.75" hidden="false" customHeight="fals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8" t="n">
        <v>0</v>
      </c>
    </row>
    <row r="10" customFormat="false" ht="12.75" hidden="false" customHeight="false" outlineLevel="0" collapsed="false">
      <c r="A10" s="5"/>
      <c r="B10" s="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</row>
    <row r="11" customFormat="false" ht="12.75" hidden="false" customHeight="false" outlineLevel="0" collapsed="false">
      <c r="A11" s="5"/>
      <c r="B11" s="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</row>
    <row r="12" customFormat="false" ht="12.75" hidden="false" customHeight="false" outlineLevel="0" collapsed="false">
      <c r="A12" s="11" t="s">
        <v>18</v>
      </c>
      <c r="B12" s="11"/>
      <c r="C12" s="11"/>
      <c r="D12" s="11"/>
      <c r="E12" s="11" t="n">
        <f aca="false">E72</f>
        <v>0</v>
      </c>
      <c r="F12" s="11" t="n">
        <f aca="false">F72</f>
        <v>0</v>
      </c>
      <c r="G12" s="11" t="n">
        <f aca="false">G72</f>
        <v>0</v>
      </c>
      <c r="H12" s="11" t="n">
        <f aca="false">H72</f>
        <v>0</v>
      </c>
      <c r="I12" s="11" t="n">
        <f aca="false">I72</f>
        <v>0</v>
      </c>
      <c r="J12" s="11" t="n">
        <f aca="false">J72</f>
        <v>3021.72</v>
      </c>
      <c r="K12" s="11" t="n">
        <f aca="false">K72</f>
        <v>0</v>
      </c>
      <c r="L12" s="11" t="n">
        <f aca="false">L72</f>
        <v>0</v>
      </c>
      <c r="M12" s="11" t="n">
        <f aca="false">M72</f>
        <v>0</v>
      </c>
      <c r="N12" s="8" t="n">
        <f aca="false">SUM(B12:M12)</f>
        <v>3021.72</v>
      </c>
    </row>
    <row r="13" customFormat="false" ht="12.75" hidden="false" customHeight="false" outlineLevel="0" collapsed="false">
      <c r="A13" s="5"/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2.75" hidden="false" customHeight="false" outlineLevel="0" collapsed="false">
      <c r="A14" s="7" t="s">
        <v>19</v>
      </c>
      <c r="B14" s="7"/>
      <c r="C14" s="7"/>
      <c r="D14" s="7"/>
      <c r="E14" s="7" t="n">
        <f aca="false">E9-E12</f>
        <v>0</v>
      </c>
      <c r="F14" s="7"/>
      <c r="G14" s="7"/>
      <c r="H14" s="7"/>
      <c r="I14" s="7"/>
      <c r="J14" s="7"/>
      <c r="K14" s="7"/>
      <c r="L14" s="7"/>
      <c r="M14" s="7"/>
      <c r="N14" s="8" t="n">
        <f aca="false">SUM(B14:M14)</f>
        <v>0</v>
      </c>
    </row>
    <row r="15" customFormat="false" ht="12.75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4" t="s">
        <v>20</v>
      </c>
      <c r="B16" s="15"/>
      <c r="C16" s="14"/>
      <c r="D16" s="15"/>
      <c r="E16" s="14"/>
      <c r="F16" s="15"/>
      <c r="G16" s="14"/>
      <c r="H16" s="15"/>
      <c r="I16" s="14"/>
      <c r="J16" s="15"/>
      <c r="K16" s="14"/>
      <c r="L16" s="15"/>
      <c r="M16" s="14"/>
      <c r="N16" s="8" t="n">
        <f aca="false">SUM(B16:M16)</f>
        <v>0</v>
      </c>
    </row>
    <row r="18" customFormat="false" ht="12.75" hidden="false" customHeight="false" outlineLevel="0" collapsed="false">
      <c r="A18" s="16" t="s">
        <v>21</v>
      </c>
    </row>
    <row r="20" customFormat="false" ht="12.7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A21" s="5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 t="n">
        <f aca="false">SUM(B21:M21)</f>
        <v>0</v>
      </c>
    </row>
    <row r="22" customFormat="false" ht="12.75" hidden="false" customHeight="false" outlineLevel="0" collapsed="false">
      <c r="A22" s="5" t="s">
        <v>24</v>
      </c>
      <c r="B22" s="5"/>
      <c r="C22" s="5"/>
      <c r="D22" s="5"/>
      <c r="E22" s="5"/>
      <c r="F22" s="5"/>
      <c r="G22" s="5"/>
      <c r="H22" s="5"/>
      <c r="I22" s="5"/>
      <c r="J22" s="5" t="n">
        <v>3021.72</v>
      </c>
      <c r="K22" s="5"/>
      <c r="L22" s="5"/>
      <c r="M22" s="5"/>
      <c r="N22" s="6" t="n">
        <f aca="false">SUM(B22:M22)</f>
        <v>3021.72</v>
      </c>
    </row>
    <row r="23" customFormat="false" ht="12.75" hidden="false" customHeight="false" outlineLevel="0" collapsed="false">
      <c r="A23" s="5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 t="n">
        <f aca="false">SUM(B23:M23)</f>
        <v>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 t="n">
        <v>0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 t="n">
        <v>0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 t="n">
        <v>0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 t="n"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6" t="n">
        <v>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6" t="n"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 t="n">
        <v>0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 t="n">
        <v>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n">
        <v>0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 t="n">
        <v>0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v>0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v>0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" t="n">
        <v>0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 t="n">
        <v>0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 t="n">
        <v>0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" t="n"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6" t="n">
        <v>0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 t="n"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 t="n">
        <v>0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 t="n">
        <v>0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 t="n">
        <v>0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 t="n">
        <v>0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 t="n"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 t="n">
        <v>0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 t="n">
        <v>0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6" t="n">
        <v>0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6" t="n">
        <v>0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 t="n">
        <v>0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6" t="n">
        <v>0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6" t="n">
        <v>0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 t="n">
        <v>0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6" t="n"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6" t="n">
        <v>0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6" t="n">
        <v>0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 t="n">
        <v>0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6" t="n">
        <v>0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 t="n">
        <v>0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 t="n">
        <v>0</v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6" t="n">
        <v>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6" t="n">
        <v>0</v>
      </c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 t="n">
        <v>0</v>
      </c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6" t="n">
        <v>0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6" t="n">
        <v>0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6" t="n">
        <v>0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6" t="n">
        <v>0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6" t="n">
        <v>0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" t="n">
        <v>0</v>
      </c>
    </row>
    <row r="72" customFormat="false" ht="12.75" hidden="false" customHeight="false" outlineLevel="0" collapsed="false">
      <c r="A72" s="6" t="s">
        <v>26</v>
      </c>
      <c r="B72" s="6" t="n">
        <f aca="false">SUM(B21:B71)</f>
        <v>0</v>
      </c>
      <c r="C72" s="6" t="n">
        <f aca="false">SUM(C21:C71)</f>
        <v>0</v>
      </c>
      <c r="D72" s="6" t="n">
        <f aca="false">SUM(D21:D71)</f>
        <v>0</v>
      </c>
      <c r="E72" s="6" t="n">
        <f aca="false">SUM(E21:E71)</f>
        <v>0</v>
      </c>
      <c r="F72" s="6" t="n">
        <f aca="false">SUM(F21:F71)</f>
        <v>0</v>
      </c>
      <c r="G72" s="6" t="n">
        <f aca="false">SUM(G21:G71)</f>
        <v>0</v>
      </c>
      <c r="H72" s="6" t="n">
        <f aca="false">SUM(H21:H71)</f>
        <v>0</v>
      </c>
      <c r="I72" s="6" t="n">
        <f aca="false">SUM(I21:I71)</f>
        <v>0</v>
      </c>
      <c r="J72" s="6" t="n">
        <f aca="false">SUM(J21:J71)</f>
        <v>3021.72</v>
      </c>
      <c r="K72" s="6" t="n">
        <f aca="false">SUM(K21:K71)</f>
        <v>0</v>
      </c>
      <c r="L72" s="6" t="n">
        <f aca="false">SUM(L21:L71)</f>
        <v>0</v>
      </c>
      <c r="M72" s="6" t="n">
        <f aca="false">SUM(M21:M71)</f>
        <v>0</v>
      </c>
      <c r="N72" s="6" t="n">
        <f aca="false">SUM(N21:N71)</f>
        <v>3021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5" min="5" style="0" width="10.13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4" min="14" style="0" width="10.13"/>
    <col collapsed="false" customWidth="true" hidden="false" outlineLevel="0" max="15" min="15" style="0" width="10.85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7" t="s">
        <v>63</v>
      </c>
    </row>
    <row r="2" customFormat="false" ht="15" hidden="false" customHeight="false" outlineLevel="0" collapsed="false">
      <c r="A2" s="1" t="s">
        <v>0</v>
      </c>
      <c r="E2" s="0" t="s">
        <v>1</v>
      </c>
      <c r="H2" s="2" t="n">
        <f aca="false">'Жукова 1'!H2+'2'!H2+'3'!H2+'4'!H2+'5'!H2+'6'!H2+'7'!H2+'8'!H2+'Мира 10'!H2</f>
        <v>7571</v>
      </c>
    </row>
    <row r="4" customFormat="false" ht="12.75" hidden="false" customHeight="false" outlineLevel="0" collapsed="false">
      <c r="A4" s="0" t="s">
        <v>2</v>
      </c>
      <c r="C4" s="3" t="n">
        <f aca="false">'Жукова 1'!C4+'2'!C4+'3'!C4+'4'!C4+'5'!C4+'6'!C4+'7'!C4+'8'!C4+'Мира 10'!C4</f>
        <v>499555.4532</v>
      </c>
    </row>
    <row r="5" customFormat="false" ht="12.75" hidden="false" customHeight="false" outlineLevel="0" collapsed="false">
      <c r="P5" s="0" t="s">
        <v>64</v>
      </c>
    </row>
    <row r="6" customFormat="false" ht="12.7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</row>
    <row r="7" customFormat="false" ht="12.75" hidden="false" customHeight="false" outlineLevel="0" collapsed="false">
      <c r="A7" s="7" t="s">
        <v>16</v>
      </c>
      <c r="B7" s="7" t="n">
        <f aca="false">'Жукова 1'!B7+'2'!B7+'3'!B7+'4'!B7+'5'!B7+'6'!B7+'7'!B7+'8'!B7+'Мира 10'!B7</f>
        <v>72763.2</v>
      </c>
      <c r="C7" s="7" t="n">
        <f aca="false">'Жукова 1'!C7+'2'!C7+'3'!C7+'4'!C7+'5'!C7+'6'!C7+'7'!C7+'8'!C7+'Мира 10'!C7</f>
        <v>72763.2</v>
      </c>
      <c r="D7" s="7" t="n">
        <f aca="false">'Жукова 1'!D7+'2'!D7+'3'!D7+'4'!D7+'5'!D7+'6'!D7+'7'!D7+'8'!D7+'Мира 10'!D7</f>
        <v>72763.2</v>
      </c>
      <c r="E7" s="7" t="n">
        <f aca="false">'Жукова 1'!E7+'2'!E7+'3'!E7+'4'!E7+'5'!E7+'6'!E7+'7'!E7+'8'!E7+'Мира 10'!E7</f>
        <v>72766.08</v>
      </c>
      <c r="F7" s="7" t="n">
        <f aca="false">'Жукова 1'!F7+'2'!F7+'3'!F7+'4'!F7+'5'!F7+'6'!F7+'7'!F7+'8'!F7+'Мира 10'!F7</f>
        <v>72763.2</v>
      </c>
      <c r="G7" s="7" t="n">
        <f aca="false">'Жукова 1'!G7+'2'!G7+'3'!G7+'4'!G7+'5'!G7+'6'!G7+'7'!G7+'8'!G7+'Мира 10'!G7</f>
        <v>72745.92</v>
      </c>
      <c r="H7" s="7" t="n">
        <f aca="false">'Жукова 1'!H7+'2'!H7+'3'!H7+'4'!H7+'5'!H7+'6'!H7+'7'!H7+'8'!H7+'Мира 10'!H7</f>
        <v>72735.36</v>
      </c>
      <c r="I7" s="7" t="n">
        <f aca="false">'Жукова 1'!I7+'2'!I7+'3'!I7+'4'!I7+'5'!I7+'6'!I7+'7'!I7+'8'!I7+'Мира 10'!I7</f>
        <v>72843.84</v>
      </c>
      <c r="J7" s="7" t="n">
        <f aca="false">'Жукова 1'!J7+'2'!J7+'3'!J7+'4'!J7+'5'!J7+'6'!J7+'7'!J7+'8'!J7+'Мира 10'!J7</f>
        <v>72843.84</v>
      </c>
      <c r="K7" s="7" t="n">
        <f aca="false">'Жукова 1'!K7+'2'!K7+'3'!K7+'4'!K7+'5'!K7+'6'!K7+'7'!K7+'8'!K7+'Мира 10'!K7</f>
        <v>72812.16</v>
      </c>
      <c r="L7" s="7" t="n">
        <f aca="false">'Жукова 1'!L7+'2'!L7+'3'!L7+'4'!L7+'5'!L7+'6'!L7+'7'!L7+'8'!L7+'Мира 10'!L7</f>
        <v>72812.16</v>
      </c>
      <c r="M7" s="7" t="n">
        <f aca="false">'Жукова 1'!M7+'2'!M7+'3'!M7+'4'!M7+'5'!M7+'6'!M7+'7'!M7+'8'!M7+'Мира 10'!M7</f>
        <v>72912.96</v>
      </c>
      <c r="N7" s="8" t="n">
        <f aca="false">SUM(B7:M7)</f>
        <v>873525.12</v>
      </c>
      <c r="O7" s="39" t="n">
        <f aca="false">SUM(B7:M7)</f>
        <v>873525.12</v>
      </c>
      <c r="P7" s="0" t="n">
        <f aca="false">N7+[2]ИТОГО!$N$7</f>
        <v>2156033.28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  <c r="O8" s="39"/>
    </row>
    <row r="9" customFormat="false" ht="12.75" hidden="false" customHeight="false" outlineLevel="0" collapsed="false">
      <c r="A9" s="10" t="s">
        <v>17</v>
      </c>
      <c r="B9" s="10" t="n">
        <f aca="false">'Жукова 1'!B9+'2'!B9+'3'!B9+'4'!B9+'5'!B9+'6'!B9+'7'!B9+'8'!B9+'Мира 10'!B9</f>
        <v>54451.0344</v>
      </c>
      <c r="C9" s="10" t="n">
        <f aca="false">'Жукова 1'!C9+'2'!C9+'3'!C9+'4'!C9+'5'!C9+'6'!C9+'7'!C9+'8'!C9+'Мира 10'!C9</f>
        <v>54911.1515</v>
      </c>
      <c r="D9" s="10" t="n">
        <f aca="false">'Жукова 1'!D9+'2'!D9+'3'!D9+'4'!D9+'5'!D9+'6'!D9+'7'!D9+'8'!D9+'Мира 10'!D9</f>
        <v>55177.278</v>
      </c>
      <c r="E9" s="10" t="n">
        <f aca="false">'Жукова 1'!E9+'2'!E9+'3'!E9+'4'!E9+'5'!E9+'6'!E9+'7'!E9+'8'!E9+'Мира 10'!E9</f>
        <v>59438.687</v>
      </c>
      <c r="F9" s="10" t="n">
        <f aca="false">'Жукова 1'!F9+'2'!F9+'3'!F9+'4'!F9+'5'!F9+'6'!F9+'7'!F9+'8'!F9+'Мира 10'!F9</f>
        <v>67072.813</v>
      </c>
      <c r="G9" s="10" t="n">
        <f aca="false">'Жукова 1'!G9+'2'!G9+'3'!G9+'4'!G9+'5'!G9+'6'!G9+'7'!G9+'8'!G9+'Мира 10'!G9</f>
        <v>118061.805</v>
      </c>
      <c r="H9" s="10" t="n">
        <f aca="false">'Жукова 1'!H9+'2'!H9+'3'!H9+'4'!H9+'5'!H9+'6'!H9+'7'!H9+'8'!H9+'Мира 10'!H9</f>
        <v>62467.41</v>
      </c>
      <c r="I9" s="10" t="n">
        <f aca="false">'Жукова 1'!I9+'2'!I9+'3'!I9+'4'!I9+'5'!I9+'6'!I9+'7'!I9+'8'!I9+'Мира 10'!I9</f>
        <v>91653.676</v>
      </c>
      <c r="J9" s="10" t="n">
        <f aca="false">'Жукова 1'!J9+'2'!J9+'3'!J9+'4'!J9+'5'!J9+'6'!J9+'7'!J9+'8'!J9+'Мира 10'!J9</f>
        <v>60303.516</v>
      </c>
      <c r="K9" s="10" t="n">
        <f aca="false">'Жукова 1'!K9+'2'!K9+'3'!K9+'4'!K9+'5'!K9+'6'!K9+'7'!K9+'8'!K9+'Мира 10'!K9</f>
        <v>48752.736</v>
      </c>
      <c r="L9" s="10" t="n">
        <f aca="false">'Жукова 1'!L9+'2'!L9+'3'!L9+'4'!L9+'5'!L9+'6'!L9+'7'!L9+'8'!L9+'Мира 10'!L9</f>
        <v>63371.792</v>
      </c>
      <c r="M9" s="10" t="n">
        <f aca="false">'Жукова 1'!M9+'2'!M9+'3'!M9+'4'!M9+'5'!M9+'6'!M9+'7'!M9+'8'!M9+'Мира 10'!M9</f>
        <v>49454.653</v>
      </c>
      <c r="N9" s="8" t="n">
        <f aca="false">SUM(B9:M9)</f>
        <v>785116.5519</v>
      </c>
      <c r="O9" s="39" t="n">
        <f aca="false">SUM(B9:M9)</f>
        <v>785116.5519</v>
      </c>
      <c r="P9" s="0" t="n">
        <f aca="false">N9+[2]ИТОГО!$N$9</f>
        <v>1993183.9408</v>
      </c>
    </row>
    <row r="10" customFormat="false" ht="12.75" hidden="false" customHeight="false" outlineLevel="0" collapsed="false">
      <c r="A10" s="9"/>
      <c r="B10" s="4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  <c r="O10" s="39"/>
    </row>
    <row r="11" customFormat="false" ht="12.75" hidden="false" customHeight="false" outlineLevel="0" collapsed="false">
      <c r="A11" s="9"/>
      <c r="B11" s="4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O11" s="39"/>
    </row>
    <row r="12" customFormat="false" ht="12.75" hidden="false" customHeight="false" outlineLevel="0" collapsed="false">
      <c r="A12" s="11" t="s">
        <v>18</v>
      </c>
      <c r="B12" s="11" t="n">
        <f aca="false">'Жукова 1'!B12+'2'!B12+'3'!B12+'4'!B12+'5'!B12+'6'!B12+'7'!B12+'8'!B12+'Мира 10'!B12</f>
        <v>84576.5</v>
      </c>
      <c r="C12" s="11" t="n">
        <f aca="false">'Жукова 1'!C12+'2'!C12+'3'!C12+'4'!C12+'5'!C12+'6'!C12+'7'!C12+'8'!C12+'Мира 10'!C12</f>
        <v>94243.94</v>
      </c>
      <c r="D12" s="11" t="n">
        <f aca="false">'Жукова 1'!D12+'2'!D12+'3'!D12+'4'!D12+'5'!D12+'6'!D12+'7'!D12+'8'!D12+'Мира 10'!D12</f>
        <v>107065.58</v>
      </c>
      <c r="E12" s="11" t="n">
        <f aca="false">'Жукова 1'!E12+'2'!E12+'3'!E12+'4'!E12+'5'!E12+'6'!E12+'7'!E12+'8'!E12+'Мира 10'!E12</f>
        <v>88499.6</v>
      </c>
      <c r="F12" s="11" t="n">
        <f aca="false">'Жукова 1'!F12+'2'!F12+'3'!F12+'4'!F12+'5'!F12+'6'!F12+'7'!F12+'8'!F12+'Мира 10'!F12</f>
        <v>89854.32</v>
      </c>
      <c r="G12" s="11" t="n">
        <f aca="false">'Жукова 1'!G12+'2'!G12+'3'!G12+'4'!G12+'5'!G12+'6'!G12+'7'!G12+'8'!G12+'Мира 10'!G12</f>
        <v>91825.59</v>
      </c>
      <c r="H12" s="11" t="n">
        <f aca="false">'Жукова 1'!H12+'2'!H12+'3'!H12+'4'!H12+'5'!H12+'6'!H12+'7'!H12+'8'!H12+'Мира 10'!H12</f>
        <v>67985.52</v>
      </c>
      <c r="I12" s="11" t="n">
        <f aca="false">'Жукова 1'!I12+'2'!I12+'3'!I12+'4'!I12+'5'!I12+'6'!I12+'7'!I12+'8'!I12+'Мира 10'!I12</f>
        <v>85064.19</v>
      </c>
      <c r="J12" s="11" t="n">
        <f aca="false">'Жукова 1'!J12+'2'!J12+'3'!J12+'4'!J12+'5'!J12+'6'!J12+'7'!J12+'8'!J12+'Мира 10'!J12</f>
        <v>98991.06</v>
      </c>
      <c r="K12" s="11" t="n">
        <f aca="false">'Жукова 1'!K12+'2'!K12+'3'!K12+'4'!K12+'5'!K12+'6'!K12+'7'!K12+'8'!K12+'Мира 10'!K12</f>
        <v>123403.98</v>
      </c>
      <c r="L12" s="11" t="n">
        <f aca="false">'Жукова 1'!L12+'2'!L12+'3'!L12+'4'!L12+'5'!L12+'6'!L12+'7'!L12+'8'!L12+'Мира 10'!L12</f>
        <v>96588.52</v>
      </c>
      <c r="M12" s="11" t="n">
        <f aca="false">'Жукова 1'!M12+'2'!M12+'3'!M12+'4'!M12+'5'!M12+'6'!M12+'7'!M12+'8'!M12+'Мира 10'!M12</f>
        <v>100409.29</v>
      </c>
      <c r="N12" s="8" t="n">
        <f aca="false">SUM(B12:M12)</f>
        <v>1128508.09</v>
      </c>
      <c r="O12" s="39" t="n">
        <f aca="false">SUM(B12:M12)</f>
        <v>1128508.09</v>
      </c>
    </row>
    <row r="13" customFormat="false" ht="12.75" hidden="false" customHeight="false" outlineLevel="0" collapsed="false">
      <c r="A13" s="9"/>
      <c r="B13" s="4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O13" s="39"/>
    </row>
    <row r="14" customFormat="false" ht="12.75" hidden="false" customHeight="false" outlineLevel="0" collapsed="false">
      <c r="A14" s="7" t="s">
        <v>19</v>
      </c>
      <c r="B14" s="7" t="n">
        <f aca="false">'Жукова 1'!B14+'2'!B14+'3'!B14+'4'!B14+'5'!B14+'6'!B14+'7'!B14+'8'!B14+'Мира 10'!B14</f>
        <v>-30125.4656</v>
      </c>
      <c r="C14" s="7" t="n">
        <f aca="false">'Жукова 1'!C14+'2'!C14+'3'!C14+'4'!C14+'5'!C14+'6'!C14+'7'!C14+'8'!C14+'Мира 10'!C14</f>
        <v>-39332.7885</v>
      </c>
      <c r="D14" s="7" t="n">
        <f aca="false">'Жукова 1'!D14+'2'!D14+'3'!D14+'4'!D14+'5'!D14+'6'!D14+'7'!D14+'8'!D14+'Мира 10'!D14</f>
        <v>-51888.302</v>
      </c>
      <c r="E14" s="7" t="n">
        <f aca="false">'Жукова 1'!E14+'2'!E14+'3'!E14+'4'!E14+'5'!E14+'6'!E14+'7'!E14+'8'!E14+'Мира 10'!E14</f>
        <v>-29060.913</v>
      </c>
      <c r="F14" s="7" t="n">
        <f aca="false">'Жукова 1'!F14+'2'!F14+'3'!F14+'4'!F14+'5'!F14+'6'!F14+'7'!F14+'8'!F14+'Мира 10'!F14</f>
        <v>-22781.507</v>
      </c>
      <c r="G14" s="7" t="n">
        <f aca="false">'Жукова 1'!G14+'2'!G14+'3'!G14+'4'!G14+'5'!G14+'6'!G14+'7'!G14+'8'!G14+'Мира 10'!G14</f>
        <v>26236.215</v>
      </c>
      <c r="H14" s="7" t="n">
        <f aca="false">'Жукова 1'!H14+'2'!H14+'3'!H14+'4'!H14+'5'!H14+'6'!H14+'7'!H14+'8'!H14+'Мира 10'!H14</f>
        <v>-5518.11</v>
      </c>
      <c r="I14" s="7" t="n">
        <f aca="false">'Жукова 1'!I14+'2'!I14+'3'!I14+'4'!I14+'5'!I14+'6'!I14+'7'!I14+'8'!I14+'Мира 10'!I14</f>
        <v>6589.486</v>
      </c>
      <c r="J14" s="7" t="n">
        <f aca="false">'Жукова 1'!J14+'2'!J14+'3'!J14+'4'!J14+'5'!J14+'6'!J14+'7'!J14+'8'!J14+'Мира 10'!J14</f>
        <v>-35665.824</v>
      </c>
      <c r="K14" s="7" t="n">
        <f aca="false">'Жукова 1'!K14+'2'!K14+'3'!K14+'4'!K14+'5'!K14+'6'!K14+'7'!K14+'8'!K14+'Мира 10'!K14</f>
        <v>-74651.244</v>
      </c>
      <c r="L14" s="7" t="n">
        <f aca="false">'Жукова 1'!L14+'2'!L14+'3'!L14+'4'!L14+'5'!L14+'6'!L14+'7'!L14+'8'!L14+'Мира 10'!L14</f>
        <v>-33216.728</v>
      </c>
      <c r="M14" s="7" t="n">
        <f aca="false">'Жукова 1'!M14+'2'!M14+'3'!M14+'4'!M14+'5'!M14+'6'!M14+'7'!M14+'8'!M14+'Мира 10'!M14</f>
        <v>-50954.637</v>
      </c>
      <c r="N14" s="8" t="n">
        <f aca="false">'Жукова 1'!N14+'2'!N14+'3'!N14+'4'!N14+'5'!N14+'6'!N14+'7'!N14+'8'!N14+'Мира 10'!N14</f>
        <v>-340369.8181</v>
      </c>
      <c r="O14" s="39" t="n">
        <f aca="false">SUM(B14:M14)</f>
        <v>-340369.8181</v>
      </c>
    </row>
    <row r="16" customFormat="false" ht="12.75" hidden="false" customHeight="false" outlineLevel="0" collapsed="false">
      <c r="A16" s="14" t="s">
        <v>65</v>
      </c>
      <c r="B16" s="31" t="n">
        <f aca="false">'2'!B16+'3'!B16+'4'!B16+'5'!B16+'6'!B16+'7'!B16+'8'!B16+'Мира 10'!B16</f>
        <v>517867.6188</v>
      </c>
      <c r="C16" s="14" t="n">
        <f aca="false">'2'!C16+'3'!C16+'4'!C16+'5'!C16+'6'!C16+'7'!C16+'8'!C16+'Мира 10'!C16</f>
        <v>535719.6673</v>
      </c>
      <c r="D16" s="15" t="n">
        <f aca="false">'2'!D16+'3'!D16+'4'!D16+'5'!D16+'6'!D16+'7'!D16+'8'!D16+'Мира 10'!D16</f>
        <v>553305.5893</v>
      </c>
      <c r="E16" s="14" t="n">
        <f aca="false">'2'!E16+'3'!E16+'4'!E16+'5'!E16+'6'!E16+'7'!E16+'8'!E16+'Мира 10'!E16</f>
        <v>566632.9823</v>
      </c>
      <c r="F16" s="15" t="n">
        <f aca="false">'Жукова 1'!F16+'2'!F16+'3'!F16+'4'!F16+'5'!F16+'6'!F16+'7'!F16+'8'!F16+'Мира 10'!F16</f>
        <v>572323.3693</v>
      </c>
      <c r="G16" s="14" t="n">
        <f aca="false">'Жукова 1'!G16+'2'!G16+'3'!G16+'4'!G16+'5'!G16+'6'!G16+'7'!G16+'8'!G16+'Мира 10'!G16</f>
        <v>527007.4843</v>
      </c>
      <c r="H16" s="15" t="n">
        <f aca="false">'Жукова 1'!G16+'2'!H16+'3'!H16+'4'!H16+'5'!H16+'6'!H16+'7'!H16+'8'!H16+'Мира 10'!H16</f>
        <v>537275.4343</v>
      </c>
      <c r="I16" s="14" t="n">
        <f aca="false">'Жукова 1'!I16+'2'!I16+'3'!I16+'4'!I16+'5'!I16+'6'!I16+'7'!I16+'8'!I16+'Мира 10'!I16</f>
        <v>518465.5983</v>
      </c>
      <c r="J16" s="15" t="n">
        <f aca="false">'Жукова 1'!J16++'2'!J16+'3'!J16+'4'!J16+'5'!J16+'6'!J16+'7'!J16+'8'!J16+'Мира 10'!J16</f>
        <v>531005.9223</v>
      </c>
      <c r="K16" s="14" t="n">
        <f aca="false">'Жукова 1'!K16+'2'!K16+'3'!K16+'4'!K16+'5'!K16+'6'!K16+'7'!K16+'8'!K16+'Мира 10'!K16</f>
        <v>555065.3463</v>
      </c>
      <c r="L16" s="15" t="n">
        <f aca="false">'Жукова 1'!L16+'2'!L16+'3'!L16+'4'!L16+'5'!L16+'6'!L16+'7'!L16+'8'!L16+'Мира 10'!L16</f>
        <v>564505.7143</v>
      </c>
      <c r="M16" s="14" t="n">
        <f aca="false">'Жукова 1'!M16+'2'!M16+'3'!M16+'4'!M16+'5'!M16+'6'!M16+'7'!M16+'8'!M16+'Мира 10'!M16</f>
        <v>587964.0213</v>
      </c>
      <c r="N16" s="41" t="n">
        <f aca="false">C4+N7-N9</f>
        <v>587964.0213</v>
      </c>
      <c r="P16" s="0" t="n">
        <f aca="false">N16+[2]ИТОГО!$N$16</f>
        <v>883909.8148</v>
      </c>
    </row>
    <row r="18" customFormat="false" ht="12.75" hidden="false" customHeight="false" outlineLevel="0" collapsed="false">
      <c r="A18" s="0" t="s">
        <v>37</v>
      </c>
      <c r="B18" s="0" t="n">
        <f aca="false">'2'!N31+'3'!N32+'4'!N33+'5'!N32+'6'!N32+'7'!N33+'8'!N32+'Мира 10'!N33</f>
        <v>7560.52</v>
      </c>
      <c r="G18" s="42" t="n">
        <f aca="false">B18+[2]ИТОГО!$B$18</f>
        <v>18749.56</v>
      </c>
      <c r="H18" s="37" t="s">
        <v>66</v>
      </c>
    </row>
    <row r="19" customFormat="false" ht="12.75" hidden="false" customHeight="false" outlineLevel="0" collapsed="false">
      <c r="A19" s="43" t="s">
        <v>67</v>
      </c>
      <c r="B19" s="0" t="n">
        <f aca="false">'4'!N32+'7'!N32+'Мира 10'!N32</f>
        <v>0</v>
      </c>
      <c r="G19" s="42" t="n">
        <f aca="false">B19+[2]ИТОГО!$B$17</f>
        <v>0</v>
      </c>
      <c r="H19" s="37" t="s">
        <v>68</v>
      </c>
    </row>
    <row r="20" customFormat="false" ht="12.75" hidden="false" customHeight="false" outlineLevel="0" collapsed="false">
      <c r="G20" s="42"/>
      <c r="H20" s="37"/>
    </row>
    <row r="21" customFormat="false" ht="12.75" hidden="false" customHeight="false" outlineLevel="0" collapsed="false">
      <c r="A21" s="0" t="s">
        <v>69</v>
      </c>
      <c r="B21" s="0" t="n">
        <f aca="false">'3'!N23+'4'!N22+'5'!N22+'6'!N22+'7'!N25+'8'!N25+'Мира 10'!N24</f>
        <v>0</v>
      </c>
      <c r="G21" s="44"/>
      <c r="H21" s="37"/>
    </row>
    <row r="22" customFormat="false" ht="12.75" hidden="false" customHeight="false" outlineLevel="0" collapsed="false">
      <c r="A22" s="0" t="s">
        <v>70</v>
      </c>
      <c r="B22" s="0" t="n">
        <f aca="false">'Жукова 1'!N12+'2'!N21+'2'!N24+'2'!N30+'3'!N21+'3'!N22+'3'!N31+'4'!N21+'4'!N25+'4'!N31+'5'!N21+'5'!N25+'5'!N31+'6'!N21+'6'!N25+'6'!N31+'7'!N21+'7'!N24+'7'!N31+'8'!N21+'8'!N24+'8'!N31+'Мира 10'!N21+'Мира 10'!N25+'Мира 10'!N31</f>
        <v>85154.77</v>
      </c>
      <c r="E22" s="0" t="s">
        <v>71</v>
      </c>
      <c r="G22" s="42" t="n">
        <f aca="false">B22+[2]ИТОГО!$B$21</f>
        <v>307257.76</v>
      </c>
      <c r="H22" s="37" t="s">
        <v>72</v>
      </c>
    </row>
    <row r="23" customFormat="false" ht="12.75" hidden="false" customHeight="false" outlineLevel="0" collapsed="false">
      <c r="A23" s="0" t="s">
        <v>73</v>
      </c>
      <c r="B23" s="0" t="n">
        <f aca="false">'2'!N22+'2'!N25+'2'!N26+'2'!N27+'3'!N24+'3'!N26+'3'!N27+'3'!N28+'4'!N23+'4'!N26+'4'!N27+'4'!N28+'5'!N23+'5'!N26+'5'!N27+'5'!N28+'6'!N23+'6'!N26+'6'!N27+'6'!N28+'7'!N22+'7'!N26+'7'!N27+'7'!N28+'8'!N22+'8'!N26+'8'!N27+'8'!N28+'Мира 10'!N22+'Мира 10'!N26+'Мира 10'!N27+'Мира 10'!N28+'3'!N33</f>
        <v>466352.55</v>
      </c>
      <c r="C23" s="0" t="s">
        <v>74</v>
      </c>
      <c r="D23" s="0" t="n">
        <f aca="false">'2'!N28+'3'!N29+'4'!N29+'5'!N29+'6'!N29+'7'!N29+'8'!N29+'Мира 10'!N29</f>
        <v>329897.93</v>
      </c>
      <c r="E23" s="44" t="n">
        <f aca="false">D23+[2]ИТОГО!$D$22</f>
        <v>805425.46</v>
      </c>
      <c r="G23" s="42" t="n">
        <f aca="false">B23+[2]ИТОГО!$B$22+D23+[2]ИТОГО!$D$22</f>
        <v>1810161.07</v>
      </c>
      <c r="H23" s="37" t="s">
        <v>75</v>
      </c>
      <c r="K23" s="33"/>
      <c r="L23" s="37"/>
    </row>
    <row r="24" customFormat="false" ht="12.75" hidden="false" customHeight="false" outlineLevel="0" collapsed="false">
      <c r="A24" s="0" t="s">
        <v>76</v>
      </c>
      <c r="B24" s="0" t="n">
        <f aca="false">'2'!N23+'3'!N25+'4'!N24+'5'!N24+'6'!N24+'7'!N23+'8'!N23+'Мира 10'!N23</f>
        <v>140838.42</v>
      </c>
      <c r="C24" s="0" t="s">
        <v>74</v>
      </c>
      <c r="D24" s="0" t="n">
        <f aca="false">'2'!N29+'3'!N30+'4'!N30+'5'!N30+'6'!N30+'7'!N30+'8'!N30+'Мира 10'!N30</f>
        <v>98703.9</v>
      </c>
      <c r="E24" s="44" t="n">
        <f aca="false">D24+[2]ИТОГО!$D$23</f>
        <v>242313.21</v>
      </c>
      <c r="G24" s="42" t="n">
        <f aca="false">B24+[2]ИТОГО!$B$23+D24+[2]ИТОГО!$D$23</f>
        <v>545743.33</v>
      </c>
      <c r="H24" s="37" t="s">
        <v>77</v>
      </c>
      <c r="L24" s="44"/>
    </row>
    <row r="25" customFormat="false" ht="12.75" hidden="false" customHeight="false" outlineLevel="0" collapsed="false">
      <c r="A25" s="45" t="s">
        <v>78</v>
      </c>
      <c r="B25" s="45" t="n">
        <f aca="false">B20+B21+B22+B23+B24+D23+D24+B19+B18</f>
        <v>1128508.09</v>
      </c>
      <c r="G25" s="42" t="n">
        <f aca="false">SUM(G18:G24)</f>
        <v>2681911.72</v>
      </c>
      <c r="H25" s="37" t="s">
        <v>79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</row>
    <row r="27" customFormat="false" ht="12.75" hidden="false" customHeight="false" outlineLevel="0" collapsed="false">
      <c r="A27" s="46"/>
      <c r="B27" s="47"/>
      <c r="C27" s="48" t="s">
        <v>80</v>
      </c>
      <c r="D27" s="47" t="s">
        <v>81</v>
      </c>
      <c r="E27" s="48" t="s">
        <v>82</v>
      </c>
      <c r="F27" s="47" t="s">
        <v>83</v>
      </c>
      <c r="G27" s="48" t="s">
        <v>84</v>
      </c>
      <c r="H27" s="46" t="s">
        <v>85</v>
      </c>
      <c r="I27" s="49"/>
    </row>
    <row r="28" customFormat="false" ht="12.75" hidden="false" customHeight="false" outlineLevel="0" collapsed="false">
      <c r="A28" s="50" t="s">
        <v>86</v>
      </c>
      <c r="B28" s="51" t="n">
        <v>2</v>
      </c>
      <c r="C28" s="52" t="n">
        <v>333</v>
      </c>
      <c r="D28" s="51" t="n">
        <f aca="false">C28*9.6</f>
        <v>3196.8</v>
      </c>
      <c r="E28" s="52" t="n">
        <f aca="false">D28*12</f>
        <v>38361.6</v>
      </c>
      <c r="F28" s="51" t="n">
        <f aca="false">'2'!N22+'2'!N23+'2'!N25+'2'!N26+'2'!N27+'2'!N28+'2'!N29</f>
        <v>44931.71</v>
      </c>
      <c r="G28" s="52" t="n">
        <f aca="false">'2'!N21+'2'!N24+'2'!N30+'2'!N31</f>
        <v>5759.97</v>
      </c>
      <c r="H28" s="53" t="n">
        <f aca="false">SUM(F28:G28)</f>
        <v>50691.68</v>
      </c>
      <c r="I28" s="54"/>
    </row>
    <row r="29" customFormat="false" ht="12.75" hidden="false" customHeight="false" outlineLevel="0" collapsed="false">
      <c r="A29" s="55"/>
      <c r="B29" s="56" t="n">
        <v>3</v>
      </c>
      <c r="C29" s="43" t="n">
        <v>688</v>
      </c>
      <c r="D29" s="57" t="n">
        <f aca="false">C29*9.6</f>
        <v>6604.8</v>
      </c>
      <c r="E29" s="58" t="n">
        <f aca="false">D29*12</f>
        <v>79257.6</v>
      </c>
      <c r="F29" s="56" t="n">
        <f aca="false">'3'!N24+'3'!N25+'3'!N26+'3'!N27+'3'!N28+'3'!N29+'3'!N30+'3'!N33</f>
        <v>101899.3</v>
      </c>
      <c r="G29" s="43" t="n">
        <f aca="false">'3'!N21+'3'!N22+'3'!N23+'3'!N31+'3'!N32</f>
        <v>21462.37</v>
      </c>
      <c r="H29" s="53" t="n">
        <f aca="false">SUM(F29:G29)</f>
        <v>123361.67</v>
      </c>
      <c r="I29" s="54"/>
    </row>
    <row r="30" customFormat="false" ht="12.75" hidden="false" customHeight="false" outlineLevel="0" collapsed="false">
      <c r="A30" s="59"/>
      <c r="B30" s="5" t="n">
        <v>1</v>
      </c>
      <c r="C30" s="60" t="n">
        <v>165.4</v>
      </c>
      <c r="D30" s="51"/>
      <c r="E30" s="52"/>
      <c r="F30" s="5"/>
      <c r="G30" s="60" t="n">
        <f aca="false">'Жукова 1'!N21+'Жукова 1'!N22+'Жукова 1'!N23</f>
        <v>3021.72</v>
      </c>
      <c r="H30" s="53" t="n">
        <f aca="false">SUM(F30:G30)</f>
        <v>3021.72</v>
      </c>
      <c r="I30" s="54"/>
    </row>
    <row r="31" customFormat="false" ht="12.75" hidden="false" customHeight="false" outlineLevel="0" collapsed="false">
      <c r="A31" s="59"/>
      <c r="B31" s="5" t="n">
        <v>4</v>
      </c>
      <c r="C31" s="60" t="n">
        <v>726</v>
      </c>
      <c r="D31" s="51" t="n">
        <f aca="false">C31*9.6</f>
        <v>6969.6</v>
      </c>
      <c r="E31" s="52" t="n">
        <f aca="false">D31*12</f>
        <v>83635.2</v>
      </c>
      <c r="F31" s="5" t="n">
        <f aca="false">'4'!N23+'4'!N24+'4'!N26+'4'!N27+'4'!N28+'4'!N29+'4'!N30</f>
        <v>98047.48</v>
      </c>
      <c r="G31" s="60" t="n">
        <f aca="false">'4'!N21+'4'!N22+'4'!N25+'4'!N31+'4'!N32+'4'!N33</f>
        <v>2044.96</v>
      </c>
      <c r="H31" s="53" t="n">
        <f aca="false">SUM(F31:G31)</f>
        <v>100092.44</v>
      </c>
      <c r="I31" s="54"/>
    </row>
    <row r="32" customFormat="false" ht="12.75" hidden="false" customHeight="false" outlineLevel="0" collapsed="false">
      <c r="A32" s="55"/>
      <c r="B32" s="56" t="n">
        <v>5</v>
      </c>
      <c r="C32" s="43" t="n">
        <v>783</v>
      </c>
      <c r="D32" s="51" t="n">
        <f aca="false">C32*9.6</f>
        <v>7516.8</v>
      </c>
      <c r="E32" s="52" t="n">
        <f aca="false">D32*12</f>
        <v>90201.6</v>
      </c>
      <c r="F32" s="56" t="n">
        <f aca="false">'5'!N23+'5'!N24+'5'!N26+'5'!N27+'5'!N28+'5'!N29+'5'!N30</f>
        <v>105745.48</v>
      </c>
      <c r="G32" s="43" t="n">
        <f aca="false">'5'!N21+'5'!N22+'5'!N25+'5'!N31+'5'!N32</f>
        <v>2875.94</v>
      </c>
      <c r="H32" s="53" t="n">
        <f aca="false">SUM(F32:G32)</f>
        <v>108621.42</v>
      </c>
      <c r="I32" s="54"/>
    </row>
    <row r="33" customFormat="false" ht="12.75" hidden="false" customHeight="false" outlineLevel="0" collapsed="false">
      <c r="A33" s="59"/>
      <c r="B33" s="5" t="n">
        <v>6</v>
      </c>
      <c r="C33" s="60" t="n">
        <v>1267</v>
      </c>
      <c r="D33" s="51" t="n">
        <f aca="false">C33*9.6</f>
        <v>12163.2</v>
      </c>
      <c r="E33" s="52" t="n">
        <f aca="false">D33*12</f>
        <v>145958.4</v>
      </c>
      <c r="F33" s="5" t="n">
        <f aca="false">'6'!N23+'6'!N24+'6'!N26+'6'!N27+'6'!N28+'6'!N29+'6'!N30</f>
        <v>171110.45</v>
      </c>
      <c r="G33" s="60" t="n">
        <f aca="false">'6'!N21+'6'!N22+'6'!N25+'6'!N31+'6'!N32</f>
        <v>16730.98</v>
      </c>
      <c r="H33" s="53" t="n">
        <f aca="false">SUM(F33:G33)</f>
        <v>187841.43</v>
      </c>
      <c r="I33" s="54"/>
    </row>
    <row r="34" customFormat="false" ht="12.75" hidden="false" customHeight="false" outlineLevel="0" collapsed="false">
      <c r="A34" s="55"/>
      <c r="B34" s="56" t="n">
        <v>7</v>
      </c>
      <c r="C34" s="43" t="n">
        <v>1303</v>
      </c>
      <c r="D34" s="51" t="n">
        <f aca="false">C34*9.6</f>
        <v>12508.8</v>
      </c>
      <c r="E34" s="52" t="n">
        <f aca="false">D34*12</f>
        <v>150105.6</v>
      </c>
      <c r="F34" s="56" t="n">
        <f aca="false">'7'!N22+'7'!N23+'7'!N26+'7'!N27+'7'!N28+'7'!N29+'7'!N30</f>
        <v>175972.36</v>
      </c>
      <c r="G34" s="43" t="n">
        <f aca="false">'7'!N21+'7'!N25+'7'!N24+'7'!N31+'7'!N32+'7'!N33</f>
        <v>12342.58</v>
      </c>
      <c r="H34" s="53" t="n">
        <f aca="false">SUM(F34:G34)</f>
        <v>188314.94</v>
      </c>
      <c r="I34" s="54"/>
    </row>
    <row r="35" customFormat="false" ht="12.75" hidden="false" customHeight="false" outlineLevel="0" collapsed="false">
      <c r="A35" s="59"/>
      <c r="B35" s="5" t="n">
        <v>8</v>
      </c>
      <c r="C35" s="60" t="n">
        <v>1285</v>
      </c>
      <c r="D35" s="51" t="n">
        <f aca="false">C35*9.6</f>
        <v>12336</v>
      </c>
      <c r="E35" s="52" t="n">
        <f aca="false">D35*12</f>
        <v>148032</v>
      </c>
      <c r="F35" s="5" t="n">
        <f aca="false">'8'!N22+'8'!N23+'8'!N26+'8'!N27+'8'!N28+'8'!N29+'8'!N30</f>
        <v>173500.79</v>
      </c>
      <c r="G35" s="60" t="n">
        <f aca="false">'8'!N21+'8'!N24+'8'!N25+'8'!N31+'8'!N32</f>
        <v>16501.81</v>
      </c>
      <c r="H35" s="53" t="n">
        <f aca="false">SUM(F35:G35)</f>
        <v>190002.6</v>
      </c>
      <c r="I35" s="54"/>
    </row>
    <row r="36" customFormat="false" ht="12.75" hidden="false" customHeight="false" outlineLevel="0" collapsed="false">
      <c r="A36" s="61" t="s">
        <v>87</v>
      </c>
      <c r="B36" s="62" t="n">
        <v>10</v>
      </c>
      <c r="C36" s="63" t="n">
        <v>1196</v>
      </c>
      <c r="D36" s="51" t="n">
        <f aca="false">C36*9.6</f>
        <v>11481.6</v>
      </c>
      <c r="E36" s="52" t="n">
        <f aca="false">D36*12</f>
        <v>137779.2</v>
      </c>
      <c r="F36" s="62" t="n">
        <f aca="false">'Мира 10'!N22+'Мира 10'!N23+'Мира 10'!N26+'Мира 10'!N27+'Мира 10'!N28+'Мира 10'!N29+'Мира 10'!N30</f>
        <v>164585.23</v>
      </c>
      <c r="G36" s="63" t="n">
        <f aca="false">'Мира 10'!N21+'Мира 10'!N24+'Мира 10'!N25+'Мира 10'!N31+'Мира 10'!N32+'Мира 10'!N33</f>
        <v>11974.96</v>
      </c>
      <c r="H36" s="53" t="n">
        <f aca="false">SUM(F36:G36)</f>
        <v>176560.19</v>
      </c>
      <c r="I36" s="54"/>
    </row>
    <row r="37" customFormat="false" ht="12.75" hidden="false" customHeight="false" outlineLevel="0" collapsed="false">
      <c r="A37" s="64" t="s">
        <v>88</v>
      </c>
      <c r="B37" s="65"/>
      <c r="C37" s="66" t="n">
        <f aca="false">SUM(C28:C36)</f>
        <v>7746.4</v>
      </c>
      <c r="D37" s="67" t="n">
        <f aca="false">SUM(D28:D36)</f>
        <v>72777.6</v>
      </c>
      <c r="E37" s="66" t="n">
        <f aca="false">SUM(E28:E36)</f>
        <v>873331.2</v>
      </c>
      <c r="F37" s="67" t="n">
        <f aca="false">SUM(F28:F36)</f>
        <v>1035792.8</v>
      </c>
      <c r="G37" s="66" t="n">
        <f aca="false">SUM(G28:G36)</f>
        <v>92715.29</v>
      </c>
      <c r="H37" s="66" t="n">
        <f aca="false">SUM(H28:H36)</f>
        <v>1128508.09</v>
      </c>
      <c r="I3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5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0</v>
      </c>
      <c r="E2" s="0" t="s">
        <v>1</v>
      </c>
      <c r="H2" s="2" t="n">
        <v>333</v>
      </c>
    </row>
    <row r="4" customFormat="false" ht="12.75" hidden="false" customHeight="false" outlineLevel="0" collapsed="false">
      <c r="A4" s="0" t="s">
        <v>2</v>
      </c>
      <c r="C4" s="3" t="n">
        <f aca="false">'[1]2'!$N$16</f>
        <v>5067.94999999999</v>
      </c>
    </row>
    <row r="6" customFormat="false" ht="12.75" hidden="false" customHeight="false" outlineLevel="0" collapsed="false">
      <c r="A6" s="18" t="s">
        <v>28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</row>
    <row r="7" customFormat="false" ht="12.75" hidden="false" customHeight="false" outlineLevel="0" collapsed="false">
      <c r="A7" s="7" t="s">
        <v>16</v>
      </c>
      <c r="B7" s="19" t="n">
        <v>3193.92</v>
      </c>
      <c r="C7" s="19" t="n">
        <v>3193.92</v>
      </c>
      <c r="D7" s="19" t="n">
        <v>3193.92</v>
      </c>
      <c r="E7" s="19" t="n">
        <v>3193.92</v>
      </c>
      <c r="F7" s="19" t="n">
        <v>3193.92</v>
      </c>
      <c r="G7" s="19" t="n">
        <v>3193.92</v>
      </c>
      <c r="H7" s="19" t="n">
        <v>3193.92</v>
      </c>
      <c r="I7" s="19" t="n">
        <v>3193.92</v>
      </c>
      <c r="J7" s="19" t="n">
        <v>3193.92</v>
      </c>
      <c r="K7" s="19" t="n">
        <v>3189.12</v>
      </c>
      <c r="L7" s="19" t="n">
        <v>3189.12</v>
      </c>
      <c r="M7" s="19" t="n">
        <v>3189.12</v>
      </c>
      <c r="N7" s="20" t="n">
        <f aca="false">SUM(B7:M7)</f>
        <v>38312.64</v>
      </c>
    </row>
    <row r="8" customFormat="false" ht="12.75" hidden="false" customHeight="false" outlineLevel="0" collapsed="false">
      <c r="A8" s="5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0"/>
    </row>
    <row r="9" customFormat="false" ht="12.75" hidden="false" customHeight="false" outlineLevel="0" collapsed="false">
      <c r="A9" s="10" t="s">
        <v>17</v>
      </c>
      <c r="B9" s="23" t="n">
        <v>3154.264</v>
      </c>
      <c r="C9" s="23" t="n">
        <v>2843.12</v>
      </c>
      <c r="D9" s="23" t="n">
        <v>2863.476</v>
      </c>
      <c r="E9" s="23" t="n">
        <v>2677.499</v>
      </c>
      <c r="F9" s="23" t="n">
        <v>5891.738</v>
      </c>
      <c r="G9" s="23" t="n">
        <v>5871.89</v>
      </c>
      <c r="H9" s="23" t="n">
        <v>1717.245</v>
      </c>
      <c r="I9" s="23" t="n">
        <v>2660.664</v>
      </c>
      <c r="J9" s="23" t="n">
        <v>2224.083</v>
      </c>
      <c r="K9" s="23" t="n">
        <v>3011.148</v>
      </c>
      <c r="L9" s="23" t="n">
        <v>2606.646</v>
      </c>
      <c r="M9" s="23" t="n">
        <v>2778.876</v>
      </c>
      <c r="N9" s="20" t="n">
        <f aca="false">SUM(B9:M9)</f>
        <v>38300.649</v>
      </c>
    </row>
    <row r="10" customFormat="false" ht="12.75" hidden="false" customHeight="false" outlineLevel="0" collapsed="false">
      <c r="A10" s="5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0"/>
    </row>
    <row r="11" customFormat="false" ht="12.75" hidden="false" customHeight="false" outlineLevel="0" collapsed="false">
      <c r="A11" s="5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0"/>
    </row>
    <row r="12" customFormat="false" ht="12.75" hidden="false" customHeight="false" outlineLevel="0" collapsed="false">
      <c r="A12" s="11" t="s">
        <v>18</v>
      </c>
      <c r="B12" s="24" t="n">
        <f aca="false">SUM(B32)</f>
        <v>3856.82</v>
      </c>
      <c r="C12" s="24" t="n">
        <f aca="false">SUM(C32)</f>
        <v>4000.39</v>
      </c>
      <c r="D12" s="24" t="n">
        <f aca="false">SUM(D32)</f>
        <v>4261.96</v>
      </c>
      <c r="E12" s="24" t="n">
        <f aca="false">SUM(E32)</f>
        <v>3826.54</v>
      </c>
      <c r="F12" s="24" t="n">
        <f aca="false">F32</f>
        <v>3805.76</v>
      </c>
      <c r="G12" s="24" t="n">
        <f aca="false">SUM(G32)</f>
        <v>3827.25</v>
      </c>
      <c r="H12" s="24" t="n">
        <f aca="false">SUM(H32)</f>
        <v>3612.81</v>
      </c>
      <c r="I12" s="24" t="n">
        <f aca="false">SUM(I32)</f>
        <v>3522.27</v>
      </c>
      <c r="J12" s="24" t="n">
        <f aca="false">SUM(J32)</f>
        <v>7001.26</v>
      </c>
      <c r="K12" s="24" t="n">
        <f aca="false">K32</f>
        <v>4618.95</v>
      </c>
      <c r="L12" s="24" t="n">
        <f aca="false">L32</f>
        <v>4180.2</v>
      </c>
      <c r="M12" s="24" t="n">
        <f aca="false">M32</f>
        <v>4177.47</v>
      </c>
      <c r="N12" s="20" t="n">
        <f aca="false">SUM(B12:M12)</f>
        <v>50691.68</v>
      </c>
    </row>
    <row r="13" customFormat="false" ht="12.75" hidden="false" customHeight="false" outlineLevel="0" collapsed="false">
      <c r="A13" s="5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0"/>
    </row>
    <row r="14" customFormat="false" ht="12.75" hidden="false" customHeight="false" outlineLevel="0" collapsed="false">
      <c r="A14" s="7" t="s">
        <v>19</v>
      </c>
      <c r="B14" s="19" t="n">
        <f aca="false">B9-B12</f>
        <v>-702.556</v>
      </c>
      <c r="C14" s="19" t="n">
        <f aca="false">C9-C12</f>
        <v>-1157.27</v>
      </c>
      <c r="D14" s="19" t="n">
        <f aca="false">D9-D12</f>
        <v>-1398.484</v>
      </c>
      <c r="E14" s="19" t="n">
        <f aca="false">E9-E12</f>
        <v>-1149.041</v>
      </c>
      <c r="F14" s="19" t="n">
        <f aca="false">F9-F12</f>
        <v>2085.978</v>
      </c>
      <c r="G14" s="19" t="n">
        <f aca="false">G9-G12</f>
        <v>2044.64</v>
      </c>
      <c r="H14" s="19" t="n">
        <f aca="false">H9-H12</f>
        <v>-1895.565</v>
      </c>
      <c r="I14" s="19" t="n">
        <f aca="false">I9-I12</f>
        <v>-861.606</v>
      </c>
      <c r="J14" s="19" t="n">
        <f aca="false">J9-J12</f>
        <v>-4777.177</v>
      </c>
      <c r="K14" s="19" t="n">
        <f aca="false">K9-K12</f>
        <v>-1607.802</v>
      </c>
      <c r="L14" s="19" t="n">
        <f aca="false">L9-L12</f>
        <v>-1573.554</v>
      </c>
      <c r="M14" s="19" t="n">
        <f aca="false">M9-M12</f>
        <v>-1398.594</v>
      </c>
      <c r="N14" s="20" t="n">
        <f aca="false">SUM(B14:M14)</f>
        <v>-12391.031</v>
      </c>
    </row>
    <row r="15" customFormat="false" ht="12.75" hidden="false" customHeight="false" outlineLevel="0" collapsed="false">
      <c r="A15" s="12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0"/>
    </row>
    <row r="16" customFormat="false" ht="12.75" hidden="false" customHeight="false" outlineLevel="0" collapsed="false">
      <c r="A16" s="15" t="s">
        <v>29</v>
      </c>
      <c r="B16" s="27" t="n">
        <f aca="false">C4+B7-B9</f>
        <v>5107.60599999999</v>
      </c>
      <c r="C16" s="28" t="n">
        <f aca="false">B16+C7-C9</f>
        <v>5458.40599999999</v>
      </c>
      <c r="D16" s="27" t="n">
        <f aca="false">C16+D7-D9</f>
        <v>5788.84999999999</v>
      </c>
      <c r="E16" s="28" t="n">
        <f aca="false">D16+E7-E9</f>
        <v>6305.27099999999</v>
      </c>
      <c r="F16" s="27" t="n">
        <f aca="false">E16+F7-F9</f>
        <v>3607.45299999999</v>
      </c>
      <c r="G16" s="28" t="n">
        <f aca="false">F16+G7-G9</f>
        <v>929.482999999989</v>
      </c>
      <c r="H16" s="27" t="n">
        <f aca="false">G16+H7-H9</f>
        <v>2406.15799999999</v>
      </c>
      <c r="I16" s="28" t="n">
        <f aca="false">H16+I7-I9</f>
        <v>2939.41399999999</v>
      </c>
      <c r="J16" s="27" t="n">
        <f aca="false">I16+J7-J9</f>
        <v>3909.25099999999</v>
      </c>
      <c r="K16" s="28" t="n">
        <f aca="false">J16+K7-K9</f>
        <v>4087.22299999999</v>
      </c>
      <c r="L16" s="27" t="n">
        <f aca="false">K16+L7-L9</f>
        <v>4669.69699999999</v>
      </c>
      <c r="M16" s="28" t="n">
        <f aca="false">L16+M7-M9</f>
        <v>5079.94099999999</v>
      </c>
      <c r="N16" s="20" t="n">
        <f aca="false">C4+N7-N9</f>
        <v>5079.94099999998</v>
      </c>
    </row>
    <row r="18" customFormat="false" ht="12.75" hidden="false" customHeight="false" outlineLevel="0" collapsed="false">
      <c r="A18" s="16" t="s">
        <v>21</v>
      </c>
    </row>
    <row r="20" customFormat="false" ht="12.7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A21" s="5" t="s">
        <v>23</v>
      </c>
      <c r="B21" s="5" t="n">
        <v>59.48</v>
      </c>
      <c r="C21" s="5" t="n">
        <v>200.55</v>
      </c>
      <c r="D21" s="5" t="n">
        <v>10.94</v>
      </c>
      <c r="E21" s="5" t="n">
        <v>12.5</v>
      </c>
      <c r="F21" s="5" t="n">
        <v>12.5</v>
      </c>
      <c r="G21" s="5" t="n">
        <v>39.98</v>
      </c>
      <c r="H21" s="5" t="n">
        <v>12.5</v>
      </c>
      <c r="I21" s="5" t="n">
        <v>24</v>
      </c>
      <c r="J21" s="5" t="n">
        <v>34.5</v>
      </c>
      <c r="K21" s="5" t="n">
        <v>27.5</v>
      </c>
      <c r="L21" s="5" t="n">
        <v>98.01</v>
      </c>
      <c r="M21" s="5" t="n">
        <v>25.64</v>
      </c>
      <c r="N21" s="6" t="n">
        <f aca="false">SUM(B21:M21)</f>
        <v>558.1</v>
      </c>
    </row>
    <row r="22" customFormat="false" ht="12.75" hidden="false" customHeight="false" outlineLevel="0" collapsed="false">
      <c r="A22" s="5" t="s">
        <v>30</v>
      </c>
      <c r="B22" s="5" t="n">
        <v>464.46</v>
      </c>
      <c r="C22" s="5" t="n">
        <v>524</v>
      </c>
      <c r="D22" s="5" t="n">
        <v>538.12</v>
      </c>
      <c r="E22" s="5" t="n">
        <v>494.23</v>
      </c>
      <c r="F22" s="5" t="n">
        <v>494.23</v>
      </c>
      <c r="G22" s="5" t="n">
        <v>494.23</v>
      </c>
      <c r="H22" s="5" t="n">
        <v>460.53</v>
      </c>
      <c r="I22" s="5" t="n">
        <v>494.23</v>
      </c>
      <c r="J22" s="5" t="n">
        <v>494.23</v>
      </c>
      <c r="K22" s="5" t="n">
        <v>494.23</v>
      </c>
      <c r="L22" s="5" t="n">
        <v>494.23</v>
      </c>
      <c r="M22" s="5" t="n">
        <v>494.23</v>
      </c>
      <c r="N22" s="6" t="n">
        <f aca="false">SUM(B22:M22)</f>
        <v>5940.95</v>
      </c>
    </row>
    <row r="23" customFormat="false" ht="12.75" hidden="false" customHeight="false" outlineLevel="0" collapsed="false">
      <c r="A23" s="5" t="s">
        <v>31</v>
      </c>
      <c r="B23" s="5" t="n">
        <v>489.93</v>
      </c>
      <c r="C23" s="5" t="n">
        <v>501.7</v>
      </c>
      <c r="D23" s="5" t="n">
        <v>550.68</v>
      </c>
      <c r="E23" s="5" t="n">
        <v>529.25</v>
      </c>
      <c r="F23" s="5" t="n">
        <v>505.58</v>
      </c>
      <c r="G23" s="5" t="n">
        <v>489.26</v>
      </c>
      <c r="H23" s="5" t="n">
        <v>383.99</v>
      </c>
      <c r="I23" s="5" t="n">
        <v>418.3</v>
      </c>
      <c r="J23" s="5" t="n">
        <v>534.95</v>
      </c>
      <c r="K23" s="5" t="n">
        <v>641.09</v>
      </c>
      <c r="L23" s="5" t="n">
        <v>523.69</v>
      </c>
      <c r="M23" s="5" t="n">
        <v>521.47</v>
      </c>
      <c r="N23" s="6" t="n">
        <f aca="false">SUM(B23:M23)</f>
        <v>6089.89</v>
      </c>
    </row>
    <row r="24" customFormat="false" ht="12.75" hidden="false" customHeight="false" outlineLevel="0" collapsed="false">
      <c r="A24" s="5" t="s">
        <v>24</v>
      </c>
      <c r="B24" s="5" t="n">
        <v>419.58</v>
      </c>
      <c r="C24" s="5" t="n">
        <v>31.19</v>
      </c>
      <c r="D24" s="5"/>
      <c r="E24" s="5" t="n">
        <v>15</v>
      </c>
      <c r="F24" s="5" t="n">
        <v>7.5</v>
      </c>
      <c r="G24" s="5"/>
      <c r="H24" s="5" t="n">
        <v>935.33</v>
      </c>
      <c r="I24" s="5" t="n">
        <v>150.19</v>
      </c>
      <c r="J24" s="5" t="n">
        <v>3021.73</v>
      </c>
      <c r="K24" s="5" t="n">
        <v>107.02</v>
      </c>
      <c r="L24" s="5" t="n">
        <v>182.51</v>
      </c>
      <c r="M24" s="5"/>
      <c r="N24" s="6" t="n">
        <f aca="false">SUM(B24:M24)</f>
        <v>4870.05</v>
      </c>
    </row>
    <row r="25" customFormat="false" ht="12.75" hidden="false" customHeight="false" outlineLevel="0" collapsed="false">
      <c r="A25" s="5" t="s">
        <v>32</v>
      </c>
      <c r="B25" s="5" t="n">
        <v>275.53</v>
      </c>
      <c r="C25" s="5" t="n">
        <v>381.01</v>
      </c>
      <c r="D25" s="5" t="n">
        <v>446.17</v>
      </c>
      <c r="E25" s="5" t="n">
        <v>359.48</v>
      </c>
      <c r="F25" s="5" t="n">
        <v>359.48</v>
      </c>
      <c r="G25" s="5" t="n">
        <v>352.83</v>
      </c>
      <c r="H25" s="5" t="n">
        <v>0</v>
      </c>
      <c r="I25" s="5" t="n">
        <v>0</v>
      </c>
      <c r="J25" s="5" t="n">
        <v>355.17</v>
      </c>
      <c r="K25" s="5" t="n">
        <v>441.28</v>
      </c>
      <c r="L25" s="5" t="n">
        <v>374.55</v>
      </c>
      <c r="M25" s="5" t="n">
        <v>412.1</v>
      </c>
      <c r="N25" s="6" t="n">
        <f aca="false">SUM(B25:M25)</f>
        <v>3757.6</v>
      </c>
    </row>
    <row r="26" customFormat="false" ht="12.75" hidden="false" customHeight="false" outlineLevel="0" collapsed="false">
      <c r="A26" s="5" t="s">
        <v>33</v>
      </c>
      <c r="B26" s="5" t="n">
        <v>832.47</v>
      </c>
      <c r="C26" s="5" t="n">
        <v>706.07</v>
      </c>
      <c r="D26" s="5" t="n">
        <v>788.99</v>
      </c>
      <c r="E26" s="5" t="n">
        <v>848.61</v>
      </c>
      <c r="F26" s="5" t="n">
        <v>770.23</v>
      </c>
      <c r="G26" s="5" t="n">
        <v>722.82</v>
      </c>
      <c r="H26" s="5" t="n">
        <v>761.12</v>
      </c>
      <c r="I26" s="5" t="n">
        <v>761.12</v>
      </c>
      <c r="J26" s="5" t="n">
        <v>872.11</v>
      </c>
      <c r="K26" s="5" t="n">
        <v>1137.47</v>
      </c>
      <c r="L26" s="5" t="n">
        <v>815.48</v>
      </c>
      <c r="M26" s="5" t="n">
        <v>770.23</v>
      </c>
      <c r="N26" s="6" t="n">
        <f aca="false">SUM(B26:M26)</f>
        <v>9786.72</v>
      </c>
    </row>
    <row r="27" customFormat="false" ht="12.75" hidden="false" customHeight="false" outlineLevel="0" collapsed="false">
      <c r="A27" s="5" t="s">
        <v>34</v>
      </c>
      <c r="B27" s="5" t="n">
        <v>49.83</v>
      </c>
      <c r="C27" s="5" t="n">
        <v>50.18</v>
      </c>
      <c r="D27" s="5" t="n">
        <v>50.16</v>
      </c>
      <c r="E27" s="5" t="n">
        <v>50.16</v>
      </c>
      <c r="F27" s="5" t="n">
        <v>50.16</v>
      </c>
      <c r="G27" s="5" t="n">
        <v>50.18</v>
      </c>
      <c r="H27" s="5" t="n">
        <v>49.83</v>
      </c>
      <c r="I27" s="5" t="n">
        <v>129.75</v>
      </c>
      <c r="J27" s="5" t="n">
        <v>49.83</v>
      </c>
      <c r="K27" s="5" t="n">
        <v>49.83</v>
      </c>
      <c r="L27" s="5" t="n">
        <v>49.83</v>
      </c>
      <c r="M27" s="5" t="n">
        <v>50.16</v>
      </c>
      <c r="N27" s="6" t="n">
        <f aca="false">SUM(B27:M27)</f>
        <v>679.9</v>
      </c>
    </row>
    <row r="28" customFormat="false" ht="12.75" hidden="false" customHeight="false" outlineLevel="0" collapsed="false">
      <c r="A28" s="5" t="s">
        <v>35</v>
      </c>
      <c r="B28" s="5" t="n">
        <v>972</v>
      </c>
      <c r="C28" s="5" t="n">
        <v>1233.25</v>
      </c>
      <c r="D28" s="5" t="n">
        <v>1401.17</v>
      </c>
      <c r="E28" s="5" t="n">
        <v>1165.37</v>
      </c>
      <c r="F28" s="5" t="n">
        <v>1233.55</v>
      </c>
      <c r="G28" s="5" t="n">
        <v>1288.75</v>
      </c>
      <c r="H28" s="5" t="n">
        <v>775.35</v>
      </c>
      <c r="I28" s="5" t="n">
        <v>1186.39</v>
      </c>
      <c r="J28" s="5" t="n">
        <v>1258.63</v>
      </c>
      <c r="K28" s="5" t="n">
        <v>1321.45</v>
      </c>
      <c r="L28" s="5" t="n">
        <v>1261.06</v>
      </c>
      <c r="M28" s="5" t="n">
        <v>1247.62</v>
      </c>
      <c r="N28" s="6" t="n">
        <f aca="false">SUM(B28:M28)</f>
        <v>14344.59</v>
      </c>
    </row>
    <row r="29" customFormat="false" ht="12.75" hidden="false" customHeight="false" outlineLevel="0" collapsed="false">
      <c r="A29" s="5" t="s">
        <v>36</v>
      </c>
      <c r="B29" s="5" t="n">
        <v>293.54</v>
      </c>
      <c r="C29" s="5" t="n">
        <v>372.44</v>
      </c>
      <c r="D29" s="5" t="n">
        <v>423.15</v>
      </c>
      <c r="E29" s="5" t="n">
        <v>351.94</v>
      </c>
      <c r="F29" s="5" t="n">
        <v>372.53</v>
      </c>
      <c r="G29" s="5" t="n">
        <v>389.2</v>
      </c>
      <c r="H29" s="5" t="n">
        <v>234.16</v>
      </c>
      <c r="I29" s="5" t="n">
        <v>358.29</v>
      </c>
      <c r="J29" s="5" t="n">
        <v>380.11</v>
      </c>
      <c r="K29" s="5" t="n">
        <v>399.08</v>
      </c>
      <c r="L29" s="5" t="n">
        <v>380.84</v>
      </c>
      <c r="M29" s="5" t="n">
        <v>376.78</v>
      </c>
      <c r="N29" s="6" t="n">
        <f aca="false">SUM(B29:M29)</f>
        <v>4332.06</v>
      </c>
    </row>
    <row r="30" customFormat="false" ht="12.75" hidden="false" customHeight="false" outlineLevel="0" collapsed="false">
      <c r="A30" s="5" t="s">
        <v>2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6" t="n">
        <f aca="false">SUM(B30:M30)</f>
        <v>0</v>
      </c>
    </row>
    <row r="31" customFormat="false" ht="12.75" hidden="false" customHeight="false" outlineLevel="0" collapsed="false">
      <c r="A31" s="5" t="s">
        <v>37</v>
      </c>
      <c r="B31" s="5"/>
      <c r="C31" s="5"/>
      <c r="D31" s="5" t="n">
        <v>52.58</v>
      </c>
      <c r="E31" s="5"/>
      <c r="F31" s="5"/>
      <c r="G31" s="5"/>
      <c r="H31" s="5"/>
      <c r="I31" s="5"/>
      <c r="J31" s="5"/>
      <c r="K31" s="5"/>
      <c r="L31" s="5"/>
      <c r="M31" s="5" t="n">
        <v>279.24</v>
      </c>
      <c r="N31" s="6" t="n">
        <f aca="false">SUM(B31:M31)</f>
        <v>331.82</v>
      </c>
    </row>
    <row r="32" customFormat="false" ht="12.75" hidden="false" customHeight="false" outlineLevel="0" collapsed="false">
      <c r="A32" s="6" t="s">
        <v>26</v>
      </c>
      <c r="B32" s="6" t="n">
        <f aca="false">SUM(B21:B31)</f>
        <v>3856.82</v>
      </c>
      <c r="C32" s="6" t="n">
        <f aca="false">SUM(C21:C31)</f>
        <v>4000.39</v>
      </c>
      <c r="D32" s="6" t="n">
        <f aca="false">SUM(D21:D31)</f>
        <v>4261.96</v>
      </c>
      <c r="E32" s="6" t="n">
        <f aca="false">SUM(E21:E31)</f>
        <v>3826.54</v>
      </c>
      <c r="F32" s="6" t="n">
        <f aca="false">SUM(F21:F31)</f>
        <v>3805.76</v>
      </c>
      <c r="G32" s="6" t="n">
        <f aca="false">SUM(G21:G31)</f>
        <v>3827.25</v>
      </c>
      <c r="H32" s="6" t="n">
        <f aca="false">SUM(H21:H31)</f>
        <v>3612.81</v>
      </c>
      <c r="I32" s="6" t="n">
        <f aca="false">SUM(I21:I31)</f>
        <v>3522.27</v>
      </c>
      <c r="J32" s="6" t="n">
        <f aca="false">SUM(J21:J31)</f>
        <v>7001.26</v>
      </c>
      <c r="K32" s="6" t="n">
        <f aca="false">SUM(K21:K31)</f>
        <v>4618.95</v>
      </c>
      <c r="L32" s="6" t="n">
        <f aca="false">SUM(L21:L31)</f>
        <v>4180.2</v>
      </c>
      <c r="M32" s="6" t="n">
        <f aca="false">SUM(M21:M31)</f>
        <v>4177.47</v>
      </c>
      <c r="N32" s="6" t="n">
        <f aca="false">SUM(N21:N31)</f>
        <v>50691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13"/>
    <col collapsed="false" customWidth="true" hidden="false" outlineLevel="0" max="14" min="14" style="0" width="10.85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0</v>
      </c>
      <c r="E2" s="0" t="s">
        <v>1</v>
      </c>
      <c r="H2" s="2" t="n">
        <v>689</v>
      </c>
    </row>
    <row r="4" customFormat="false" ht="12.75" hidden="false" customHeight="false" outlineLevel="0" collapsed="false">
      <c r="A4" s="0" t="s">
        <v>2</v>
      </c>
      <c r="C4" s="3" t="n">
        <f aca="false">'[1]3'!$N$16</f>
        <v>31048.5702</v>
      </c>
    </row>
    <row r="6" customFormat="false" ht="12.75" hidden="false" customHeight="false" outlineLevel="0" collapsed="false">
      <c r="A6" s="18" t="s">
        <v>38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</row>
    <row r="7" customFormat="false" ht="12.75" hidden="false" customHeight="false" outlineLevel="0" collapsed="false">
      <c r="A7" s="7" t="s">
        <v>16</v>
      </c>
      <c r="B7" s="19" t="n">
        <v>6604.8</v>
      </c>
      <c r="C7" s="19" t="n">
        <v>6604.8</v>
      </c>
      <c r="D7" s="19" t="n">
        <v>6604.8</v>
      </c>
      <c r="E7" s="19" t="n">
        <v>6604.8</v>
      </c>
      <c r="F7" s="19" t="n">
        <v>6604.8</v>
      </c>
      <c r="G7" s="19" t="n">
        <v>6604.8</v>
      </c>
      <c r="H7" s="19" t="n">
        <v>6604.8</v>
      </c>
      <c r="I7" s="19" t="n">
        <v>6604.8</v>
      </c>
      <c r="J7" s="19" t="n">
        <v>6604.8</v>
      </c>
      <c r="K7" s="19" t="n">
        <v>6604.8</v>
      </c>
      <c r="L7" s="19" t="n">
        <v>6604.8</v>
      </c>
      <c r="M7" s="19" t="n">
        <v>6604.8</v>
      </c>
      <c r="N7" s="20" t="n">
        <f aca="false">SUM(B7:M7)</f>
        <v>79257.6</v>
      </c>
    </row>
    <row r="8" customFormat="false" ht="12.75" hidden="false" customHeight="false" outlineLevel="0" collapsed="false">
      <c r="A8" s="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0"/>
    </row>
    <row r="9" customFormat="false" ht="12.75" hidden="false" customHeight="false" outlineLevel="0" collapsed="false">
      <c r="A9" s="10" t="s">
        <v>17</v>
      </c>
      <c r="B9" s="23" t="n">
        <v>6160.7894</v>
      </c>
      <c r="C9" s="23" t="n">
        <v>6303.431</v>
      </c>
      <c r="D9" s="23" t="n">
        <v>6286.498</v>
      </c>
      <c r="E9" s="23" t="n">
        <v>6085.892</v>
      </c>
      <c r="F9" s="23" t="n">
        <v>6121.788</v>
      </c>
      <c r="G9" s="23" t="n">
        <v>7603.085</v>
      </c>
      <c r="H9" s="23" t="n">
        <v>5738.588</v>
      </c>
      <c r="I9" s="23" t="n">
        <v>6283.434</v>
      </c>
      <c r="J9" s="23" t="n">
        <v>6222.396</v>
      </c>
      <c r="K9" s="23" t="n">
        <v>5980.647</v>
      </c>
      <c r="L9" s="23" t="n">
        <v>7217.773</v>
      </c>
      <c r="M9" s="23" t="n">
        <v>6292.397</v>
      </c>
      <c r="N9" s="20" t="n">
        <f aca="false">SUM(B9:M9)</f>
        <v>76296.7184</v>
      </c>
    </row>
    <row r="10" customFormat="false" ht="12.75" hidden="false" customHeight="false" outlineLevel="0" collapsed="false">
      <c r="A10" s="9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0"/>
    </row>
    <row r="11" customFormat="false" ht="12.75" hidden="false" customHeight="false" outlineLevel="0" collapsed="false">
      <c r="A11" s="9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0"/>
    </row>
    <row r="12" customFormat="false" ht="12.75" hidden="false" customHeight="false" outlineLevel="0" collapsed="false">
      <c r="A12" s="11" t="s">
        <v>18</v>
      </c>
      <c r="B12" s="24" t="n">
        <f aca="false">SUM(B34)</f>
        <v>7464.02</v>
      </c>
      <c r="C12" s="24" t="n">
        <f aca="false">SUM(C34)</f>
        <v>8025.01</v>
      </c>
      <c r="D12" s="24" t="n">
        <f aca="false">SUM(D34)</f>
        <v>15904.46</v>
      </c>
      <c r="E12" s="24" t="n">
        <f aca="false">SUM(E34)</f>
        <v>7883.64</v>
      </c>
      <c r="F12" s="24" t="n">
        <f aca="false">F34</f>
        <v>11286.19</v>
      </c>
      <c r="G12" s="24" t="n">
        <f aca="false">SUM(G34)</f>
        <v>7871.76</v>
      </c>
      <c r="H12" s="24" t="n">
        <f aca="false">SUM(H34)</f>
        <v>11753.64</v>
      </c>
      <c r="I12" s="24" t="n">
        <f aca="false">SUM(I34)</f>
        <v>9632.5</v>
      </c>
      <c r="J12" s="24" t="n">
        <f aca="false">SUM(J34)</f>
        <v>8192.55</v>
      </c>
      <c r="K12" s="24" t="n">
        <f aca="false">K34</f>
        <v>18391.81</v>
      </c>
      <c r="L12" s="24" t="n">
        <f aca="false">L34</f>
        <v>8344.78</v>
      </c>
      <c r="M12" s="24" t="n">
        <f aca="false">M34</f>
        <v>8611.31</v>
      </c>
      <c r="N12" s="20" t="n">
        <f aca="false">SUM(B12:M12)</f>
        <v>123361.67</v>
      </c>
    </row>
    <row r="13" customFormat="false" ht="12.75" hidden="false" customHeight="false" outlineLevel="0" collapsed="false">
      <c r="A13" s="9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0"/>
    </row>
    <row r="14" customFormat="false" ht="12.75" hidden="false" customHeight="false" outlineLevel="0" collapsed="false">
      <c r="A14" s="7" t="s">
        <v>19</v>
      </c>
      <c r="B14" s="19" t="n">
        <f aca="false">B9-B12</f>
        <v>-1303.2306</v>
      </c>
      <c r="C14" s="19" t="n">
        <f aca="false">C9-C12</f>
        <v>-1721.579</v>
      </c>
      <c r="D14" s="19" t="n">
        <f aca="false">D9-D12</f>
        <v>-9617.962</v>
      </c>
      <c r="E14" s="19" t="n">
        <f aca="false">E9-E12</f>
        <v>-1797.748</v>
      </c>
      <c r="F14" s="19" t="n">
        <f aca="false">F9-F12</f>
        <v>-5164.402</v>
      </c>
      <c r="G14" s="19" t="n">
        <f aca="false">G9-G12</f>
        <v>-268.675</v>
      </c>
      <c r="H14" s="19" t="n">
        <f aca="false">H9-H12</f>
        <v>-6015.052</v>
      </c>
      <c r="I14" s="19" t="n">
        <f aca="false">I9-I12</f>
        <v>-3349.066</v>
      </c>
      <c r="J14" s="19" t="n">
        <f aca="false">J9-J12</f>
        <v>-1970.154</v>
      </c>
      <c r="K14" s="19" t="n">
        <f aca="false">K9-K12</f>
        <v>-12411.163</v>
      </c>
      <c r="L14" s="19" t="n">
        <f aca="false">L9-L12</f>
        <v>-1127.007</v>
      </c>
      <c r="M14" s="19" t="n">
        <f aca="false">M9-M12</f>
        <v>-2318.913</v>
      </c>
      <c r="N14" s="20" t="n">
        <f aca="false">SUM(B14:M14)</f>
        <v>-47064.9516</v>
      </c>
    </row>
    <row r="15" customFormat="false" ht="12.75" hidden="false" customHeight="false" outlineLevel="0" collapsed="false">
      <c r="A15" s="13"/>
      <c r="B15" s="29"/>
      <c r="C15" s="26"/>
      <c r="D15" s="29"/>
      <c r="E15" s="26"/>
      <c r="F15" s="29"/>
      <c r="G15" s="26"/>
      <c r="H15" s="29"/>
      <c r="I15" s="26"/>
      <c r="J15" s="29"/>
      <c r="K15" s="26"/>
      <c r="L15" s="29"/>
      <c r="M15" s="26"/>
      <c r="N15" s="20"/>
    </row>
    <row r="16" customFormat="false" ht="12.75" hidden="false" customHeight="false" outlineLevel="0" collapsed="false">
      <c r="A16" s="15" t="s">
        <v>29</v>
      </c>
      <c r="B16" s="27" t="n">
        <f aca="false">C4+B7-B9</f>
        <v>31492.5808</v>
      </c>
      <c r="C16" s="28" t="n">
        <f aca="false">B16+C7-C9</f>
        <v>31793.9498</v>
      </c>
      <c r="D16" s="27" t="n">
        <f aca="false">C16+D7-D9</f>
        <v>32112.2518</v>
      </c>
      <c r="E16" s="28" t="n">
        <f aca="false">D16+E7-E9</f>
        <v>32631.1598</v>
      </c>
      <c r="F16" s="27" t="n">
        <f aca="false">E16+F7-F9</f>
        <v>33114.1718</v>
      </c>
      <c r="G16" s="28" t="n">
        <f aca="false">F16+G7-G9</f>
        <v>32115.8868</v>
      </c>
      <c r="H16" s="27" t="n">
        <f aca="false">G16+H7-H9</f>
        <v>32982.0988</v>
      </c>
      <c r="I16" s="28" t="n">
        <f aca="false">H16+I7-I9</f>
        <v>33303.4648</v>
      </c>
      <c r="J16" s="27" t="n">
        <f aca="false">I16+J7-J9</f>
        <v>33685.8688</v>
      </c>
      <c r="K16" s="28" t="n">
        <f aca="false">J16+K7-K9</f>
        <v>34310.0218</v>
      </c>
      <c r="L16" s="27" t="n">
        <f aca="false">K16+L7-L9</f>
        <v>33697.0488000001</v>
      </c>
      <c r="M16" s="28" t="n">
        <f aca="false">L16+M7-M9</f>
        <v>34009.4518000001</v>
      </c>
      <c r="N16" s="20" t="n">
        <f aca="false">C4+N7-N9</f>
        <v>34009.4518</v>
      </c>
    </row>
    <row r="18" customFormat="false" ht="12.75" hidden="false" customHeight="false" outlineLevel="0" collapsed="false">
      <c r="A18" s="16" t="s">
        <v>21</v>
      </c>
    </row>
    <row r="20" customFormat="false" ht="12.7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A21" s="5" t="s">
        <v>24</v>
      </c>
      <c r="B21" s="5" t="n">
        <v>419.58</v>
      </c>
      <c r="C21" s="5" t="n">
        <v>31.19</v>
      </c>
      <c r="D21" s="5" t="n">
        <v>7102.71</v>
      </c>
      <c r="E21" s="5" t="n">
        <v>15</v>
      </c>
      <c r="F21" s="5" t="n">
        <v>3445</v>
      </c>
      <c r="G21" s="5"/>
      <c r="H21" s="5" t="n">
        <v>6230.17</v>
      </c>
      <c r="I21" s="5" t="n">
        <v>2684.92</v>
      </c>
      <c r="J21" s="5"/>
      <c r="K21" s="5" t="n">
        <v>107.02</v>
      </c>
      <c r="L21" s="5" t="n">
        <v>182.51</v>
      </c>
      <c r="M21" s="5"/>
      <c r="N21" s="6" t="n">
        <f aca="false">SUM(B21:M21)</f>
        <v>20218.1</v>
      </c>
    </row>
    <row r="22" customFormat="false" ht="12.75" hidden="false" customHeight="false" outlineLevel="0" collapsed="false">
      <c r="A22" s="5" t="s">
        <v>39</v>
      </c>
      <c r="B22" s="5" t="n">
        <v>59.48</v>
      </c>
      <c r="C22" s="5" t="n">
        <v>200.55</v>
      </c>
      <c r="D22" s="5" t="n">
        <v>10.94</v>
      </c>
      <c r="E22" s="5" t="n">
        <v>12.5</v>
      </c>
      <c r="F22" s="5" t="n">
        <v>12.5</v>
      </c>
      <c r="G22" s="5" t="n">
        <v>39.98</v>
      </c>
      <c r="H22" s="5" t="n">
        <v>12.5</v>
      </c>
      <c r="I22" s="5" t="n">
        <v>24</v>
      </c>
      <c r="J22" s="5" t="n">
        <v>34.5</v>
      </c>
      <c r="K22" s="5" t="n">
        <v>27.5</v>
      </c>
      <c r="L22" s="5" t="n">
        <v>98.01</v>
      </c>
      <c r="M22" s="5" t="n">
        <v>25.64</v>
      </c>
      <c r="N22" s="6" t="n">
        <f aca="false">SUM(B22:M22)</f>
        <v>558.1</v>
      </c>
    </row>
    <row r="23" customFormat="false" ht="12.75" hidden="false" customHeight="false" outlineLevel="0" collapsed="false">
      <c r="A23" s="5" t="s">
        <v>4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 t="n">
        <f aca="false">SUM(B23:M23)</f>
        <v>0</v>
      </c>
    </row>
    <row r="24" customFormat="false" ht="12.75" hidden="false" customHeight="false" outlineLevel="0" collapsed="false">
      <c r="A24" s="5" t="s">
        <v>30</v>
      </c>
      <c r="B24" s="5" t="n">
        <v>960.47</v>
      </c>
      <c r="C24" s="5" t="n">
        <v>1083.6</v>
      </c>
      <c r="D24" s="5" t="n">
        <v>1112.79</v>
      </c>
      <c r="E24" s="5" t="n">
        <v>1022.03</v>
      </c>
      <c r="F24" s="5" t="n">
        <v>1022.03</v>
      </c>
      <c r="G24" s="5" t="n">
        <v>1022.03</v>
      </c>
      <c r="H24" s="5" t="n">
        <v>952.35</v>
      </c>
      <c r="I24" s="5" t="n">
        <v>1022.03</v>
      </c>
      <c r="J24" s="5" t="n">
        <v>1022.03</v>
      </c>
      <c r="K24" s="5" t="n">
        <v>1022.03</v>
      </c>
      <c r="L24" s="5" t="n">
        <v>1022.03</v>
      </c>
      <c r="M24" s="5" t="n">
        <v>1022.03</v>
      </c>
      <c r="N24" s="6" t="n">
        <f aca="false">SUM(B24:M24)</f>
        <v>12285.45</v>
      </c>
    </row>
    <row r="25" customFormat="false" ht="12.75" hidden="false" customHeight="false" outlineLevel="0" collapsed="false">
      <c r="A25" s="5" t="s">
        <v>31</v>
      </c>
      <c r="B25" s="5" t="n">
        <v>1013.14</v>
      </c>
      <c r="C25" s="5" t="n">
        <v>1037.47</v>
      </c>
      <c r="D25" s="5" t="n">
        <v>1138.77</v>
      </c>
      <c r="E25" s="5" t="n">
        <v>1094.45</v>
      </c>
      <c r="F25" s="5" t="n">
        <v>1045.5</v>
      </c>
      <c r="G25" s="5" t="n">
        <v>1011.75</v>
      </c>
      <c r="H25" s="5" t="n">
        <v>794.06</v>
      </c>
      <c r="I25" s="5" t="n">
        <v>865.01</v>
      </c>
      <c r="J25" s="5" t="n">
        <v>1106.23</v>
      </c>
      <c r="K25" s="5" t="n">
        <v>3409.53</v>
      </c>
      <c r="L25" s="5" t="n">
        <v>1082.96</v>
      </c>
      <c r="M25" s="5" t="n">
        <v>1078.36</v>
      </c>
      <c r="N25" s="6" t="n">
        <f aca="false">SUM(B25:M25)</f>
        <v>14677.23</v>
      </c>
    </row>
    <row r="26" customFormat="false" ht="12.75" hidden="false" customHeight="false" outlineLevel="0" collapsed="false">
      <c r="A26" s="5" t="s">
        <v>32</v>
      </c>
      <c r="B26" s="5" t="n">
        <v>569.77</v>
      </c>
      <c r="C26" s="5" t="n">
        <v>787.89</v>
      </c>
      <c r="D26" s="5" t="n">
        <v>922.64</v>
      </c>
      <c r="E26" s="5" t="n">
        <v>743.38</v>
      </c>
      <c r="F26" s="5" t="n">
        <v>743.38</v>
      </c>
      <c r="G26" s="5" t="n">
        <v>729.62</v>
      </c>
      <c r="H26" s="5" t="n">
        <v>0</v>
      </c>
      <c r="I26" s="5" t="n">
        <v>0</v>
      </c>
      <c r="J26" s="5" t="n">
        <v>734.47</v>
      </c>
      <c r="K26" s="5" t="n">
        <v>912.53</v>
      </c>
      <c r="L26" s="5" t="n">
        <v>774.54</v>
      </c>
      <c r="M26" s="5" t="n">
        <v>852.2</v>
      </c>
      <c r="N26" s="6" t="n">
        <f aca="false">SUM(B26:M26)</f>
        <v>7770.42</v>
      </c>
    </row>
    <row r="27" customFormat="false" ht="12.75" hidden="false" customHeight="false" outlineLevel="0" collapsed="false">
      <c r="A27" s="5" t="s">
        <v>41</v>
      </c>
      <c r="B27" s="5" t="n">
        <v>1721.49</v>
      </c>
      <c r="C27" s="5" t="n">
        <v>1460.09</v>
      </c>
      <c r="D27" s="5" t="n">
        <v>1631.58</v>
      </c>
      <c r="E27" s="5" t="n">
        <v>1754.86</v>
      </c>
      <c r="F27" s="5" t="n">
        <v>1592.78</v>
      </c>
      <c r="G27" s="5" t="n">
        <v>1494.74</v>
      </c>
      <c r="H27" s="5" t="n">
        <v>1573.93</v>
      </c>
      <c r="I27" s="5" t="n">
        <v>1573.93</v>
      </c>
      <c r="J27" s="5" t="n">
        <v>1803.47</v>
      </c>
      <c r="K27" s="5" t="n">
        <v>2352.22</v>
      </c>
      <c r="L27" s="5" t="n">
        <v>1686.36</v>
      </c>
      <c r="M27" s="5" t="n">
        <v>1592.78</v>
      </c>
      <c r="N27" s="6" t="n">
        <f aca="false">SUM(B27:M27)</f>
        <v>20238.23</v>
      </c>
    </row>
    <row r="28" customFormat="false" ht="12.75" hidden="false" customHeight="false" outlineLevel="0" collapsed="false">
      <c r="A28" s="5" t="s">
        <v>34</v>
      </c>
      <c r="B28" s="5" t="n">
        <v>103.04</v>
      </c>
      <c r="C28" s="5" t="n">
        <v>103.76</v>
      </c>
      <c r="D28" s="5" t="n">
        <v>103.73</v>
      </c>
      <c r="E28" s="5" t="n">
        <v>103.73</v>
      </c>
      <c r="F28" s="5" t="n">
        <v>103.73</v>
      </c>
      <c r="G28" s="5" t="n">
        <v>103.76</v>
      </c>
      <c r="H28" s="5" t="n">
        <v>103.04</v>
      </c>
      <c r="I28" s="5" t="n">
        <v>268.32</v>
      </c>
      <c r="J28" s="5" t="n">
        <v>103.04</v>
      </c>
      <c r="K28" s="5" t="n">
        <v>103.04</v>
      </c>
      <c r="L28" s="5" t="n">
        <v>103.04</v>
      </c>
      <c r="M28" s="5" t="n">
        <v>103.73</v>
      </c>
      <c r="N28" s="6" t="n">
        <f aca="false">SUM(B28:M28)</f>
        <v>1405.96</v>
      </c>
    </row>
    <row r="29" customFormat="false" ht="12.75" hidden="false" customHeight="false" outlineLevel="0" collapsed="false">
      <c r="A29" s="5" t="s">
        <v>35</v>
      </c>
      <c r="B29" s="5" t="n">
        <v>2010.02</v>
      </c>
      <c r="C29" s="5" t="n">
        <v>2550.28</v>
      </c>
      <c r="D29" s="5" t="n">
        <v>2897.52</v>
      </c>
      <c r="E29" s="5" t="n">
        <v>2409.9</v>
      </c>
      <c r="F29" s="5" t="n">
        <v>2550.9</v>
      </c>
      <c r="G29" s="5" t="n">
        <v>2665.04</v>
      </c>
      <c r="H29" s="5" t="n">
        <v>1603.37</v>
      </c>
      <c r="I29" s="5" t="n">
        <v>2453.37</v>
      </c>
      <c r="J29" s="5" t="n">
        <v>2602.77</v>
      </c>
      <c r="K29" s="5" t="n">
        <v>2732.67</v>
      </c>
      <c r="L29" s="5" t="n">
        <v>2607.78</v>
      </c>
      <c r="M29" s="5" t="n">
        <v>2579.98</v>
      </c>
      <c r="N29" s="6" t="n">
        <f aca="false">SUM(B29:M29)</f>
        <v>29663.6</v>
      </c>
    </row>
    <row r="30" customFormat="false" ht="12.75" hidden="false" customHeight="false" outlineLevel="0" collapsed="false">
      <c r="A30" s="5" t="s">
        <v>36</v>
      </c>
      <c r="B30" s="5" t="n">
        <v>607.03</v>
      </c>
      <c r="C30" s="5" t="n">
        <v>770.18</v>
      </c>
      <c r="D30" s="5" t="n">
        <v>875.05</v>
      </c>
      <c r="E30" s="5" t="n">
        <v>727.79</v>
      </c>
      <c r="F30" s="5" t="n">
        <v>770.37</v>
      </c>
      <c r="G30" s="5" t="n">
        <v>804.84</v>
      </c>
      <c r="H30" s="5" t="n">
        <v>484.22</v>
      </c>
      <c r="I30" s="5" t="n">
        <v>740.92</v>
      </c>
      <c r="J30" s="5" t="n">
        <v>786.04</v>
      </c>
      <c r="K30" s="5" t="n">
        <v>825.27</v>
      </c>
      <c r="L30" s="5" t="n">
        <v>787.55</v>
      </c>
      <c r="M30" s="5" t="n">
        <v>779.15</v>
      </c>
      <c r="N30" s="6" t="n">
        <f aca="false">SUM(B30:M30)</f>
        <v>8958.41</v>
      </c>
    </row>
    <row r="31" customFormat="false" ht="12.75" hidden="false" customHeight="false" outlineLevel="0" collapsed="false">
      <c r="A31" s="5" t="s">
        <v>2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 t="n">
        <f aca="false">SUM(B31:M31)</f>
        <v>0</v>
      </c>
    </row>
    <row r="32" customFormat="false" ht="12.75" hidden="false" customHeight="false" outlineLevel="0" collapsed="false">
      <c r="A32" s="5" t="s">
        <v>37</v>
      </c>
      <c r="B32" s="5"/>
      <c r="C32" s="5"/>
      <c r="D32" s="5" t="n">
        <v>108.73</v>
      </c>
      <c r="E32" s="5"/>
      <c r="F32" s="5"/>
      <c r="G32" s="5"/>
      <c r="H32" s="5"/>
      <c r="I32" s="5"/>
      <c r="J32" s="5"/>
      <c r="K32" s="5"/>
      <c r="L32" s="5"/>
      <c r="M32" s="5" t="n">
        <v>577.44</v>
      </c>
      <c r="N32" s="6" t="n">
        <f aca="false">SUM(B32:M32)</f>
        <v>686.17</v>
      </c>
    </row>
    <row r="33" customFormat="false" ht="12.75" hidden="false" customHeight="false" outlineLevel="0" collapsed="false">
      <c r="A33" s="5" t="s">
        <v>42</v>
      </c>
      <c r="B33" s="5"/>
      <c r="C33" s="5"/>
      <c r="D33" s="5"/>
      <c r="E33" s="5"/>
      <c r="F33" s="5"/>
      <c r="G33" s="5"/>
      <c r="H33" s="5"/>
      <c r="I33" s="5"/>
      <c r="J33" s="5"/>
      <c r="K33" s="5" t="n">
        <v>6900</v>
      </c>
      <c r="L33" s="5"/>
      <c r="M33" s="5"/>
      <c r="N33" s="6" t="n">
        <f aca="false">SUM(B33:M33)</f>
        <v>6900</v>
      </c>
    </row>
    <row r="34" customFormat="false" ht="12.75" hidden="false" customHeight="false" outlineLevel="0" collapsed="false">
      <c r="A34" s="6" t="s">
        <v>26</v>
      </c>
      <c r="B34" s="6" t="n">
        <f aca="false">SUM(B21:B33)</f>
        <v>7464.02</v>
      </c>
      <c r="C34" s="6" t="n">
        <f aca="false">SUM(C21:C33)</f>
        <v>8025.01</v>
      </c>
      <c r="D34" s="6" t="n">
        <f aca="false">SUM(D21:D33)</f>
        <v>15904.46</v>
      </c>
      <c r="E34" s="6" t="n">
        <f aca="false">SUM(E21:E33)</f>
        <v>7883.64</v>
      </c>
      <c r="F34" s="6" t="n">
        <f aca="false">SUM(F21:F33)</f>
        <v>11286.19</v>
      </c>
      <c r="G34" s="6" t="n">
        <f aca="false">SUM(G21:G33)</f>
        <v>7871.76</v>
      </c>
      <c r="H34" s="6" t="n">
        <f aca="false">SUM(H21:H33)</f>
        <v>11753.64</v>
      </c>
      <c r="I34" s="6" t="n">
        <f aca="false">SUM(I21:I33)</f>
        <v>9632.5</v>
      </c>
      <c r="J34" s="6" t="n">
        <f aca="false">SUM(J21:J33)</f>
        <v>8192.55</v>
      </c>
      <c r="K34" s="6" t="n">
        <f aca="false">SUM(K21:K33)</f>
        <v>18391.81</v>
      </c>
      <c r="L34" s="6" t="n">
        <f aca="false">SUM(L21:L33)</f>
        <v>8344.78</v>
      </c>
      <c r="M34" s="6" t="n">
        <f aca="false">SUM(M21:M33)</f>
        <v>8611.31</v>
      </c>
      <c r="N34" s="6" t="n">
        <f aca="false">SUM(N21:N33)</f>
        <v>123361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0</v>
      </c>
      <c r="E2" s="0" t="s">
        <v>1</v>
      </c>
      <c r="H2" s="2" t="n">
        <v>728</v>
      </c>
    </row>
    <row r="4" customFormat="false" ht="12.75" hidden="false" customHeight="false" outlineLevel="0" collapsed="false">
      <c r="A4" s="0" t="s">
        <v>2</v>
      </c>
      <c r="C4" s="3" t="n">
        <f aca="false">'[1]4'!$N$16</f>
        <v>52610.312</v>
      </c>
    </row>
    <row r="6" customFormat="false" ht="12.75" hidden="false" customHeight="false" outlineLevel="0" collapsed="false">
      <c r="A6" s="18" t="s">
        <v>43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</row>
    <row r="7" customFormat="false" ht="12.75" hidden="false" customHeight="false" outlineLevel="0" collapsed="false">
      <c r="A7" s="7" t="s">
        <v>16</v>
      </c>
      <c r="B7" s="7" t="n">
        <v>6968.64</v>
      </c>
      <c r="C7" s="7" t="n">
        <v>6968.64</v>
      </c>
      <c r="D7" s="7" t="n">
        <v>6968.64</v>
      </c>
      <c r="E7" s="7" t="n">
        <v>6968.64</v>
      </c>
      <c r="F7" s="7" t="n">
        <v>6968.64</v>
      </c>
      <c r="G7" s="7" t="n">
        <v>6968.64</v>
      </c>
      <c r="H7" s="7" t="n">
        <v>6968.64</v>
      </c>
      <c r="I7" s="7" t="n">
        <v>6968.64</v>
      </c>
      <c r="J7" s="7" t="n">
        <v>6968.64</v>
      </c>
      <c r="K7" s="7" t="n">
        <v>6968.64</v>
      </c>
      <c r="L7" s="7" t="n">
        <v>6968.64</v>
      </c>
      <c r="M7" s="7" t="n">
        <v>6968.64</v>
      </c>
      <c r="N7" s="8" t="n">
        <f aca="false">SUM(B7:M7)</f>
        <v>83623.68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</row>
    <row r="9" customFormat="false" ht="12.75" hidden="false" customHeight="false" outlineLevel="0" collapsed="false">
      <c r="A9" s="10" t="s">
        <v>17</v>
      </c>
      <c r="B9" s="10" t="n">
        <v>6452.573</v>
      </c>
      <c r="C9" s="10" t="n">
        <v>7024.423</v>
      </c>
      <c r="D9" s="10" t="n">
        <v>5280.488</v>
      </c>
      <c r="E9" s="10" t="n">
        <v>5564.881</v>
      </c>
      <c r="F9" s="10" t="n">
        <v>7024.433</v>
      </c>
      <c r="G9" s="10" t="n">
        <v>13020.4</v>
      </c>
      <c r="H9" s="10" t="n">
        <v>9556.501</v>
      </c>
      <c r="I9" s="10" t="n">
        <v>7298.447</v>
      </c>
      <c r="J9" s="10" t="n">
        <v>6958.879</v>
      </c>
      <c r="K9" s="10" t="n">
        <v>4299.317</v>
      </c>
      <c r="L9" s="10" t="n">
        <v>5986.05</v>
      </c>
      <c r="M9" s="10" t="n">
        <v>5165.625</v>
      </c>
      <c r="N9" s="8" t="n">
        <f aca="false">SUM(B9:M9)</f>
        <v>83632.01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</row>
    <row r="12" customFormat="false" ht="12.75" hidden="false" customHeight="false" outlineLevel="0" collapsed="false">
      <c r="A12" s="11" t="s">
        <v>18</v>
      </c>
      <c r="B12" s="11" t="n">
        <f aca="false">SUM(B34)</f>
        <v>7849.82</v>
      </c>
      <c r="C12" s="11" t="n">
        <f aca="false">SUM(C34)</f>
        <v>8455.47</v>
      </c>
      <c r="D12" s="11" t="n">
        <f aca="false">SUM(D34)</f>
        <v>9287.28</v>
      </c>
      <c r="E12" s="11" t="n">
        <f aca="false">SUM(E34)</f>
        <v>8317.55</v>
      </c>
      <c r="F12" s="11" t="n">
        <f aca="false">F34</f>
        <v>8281.1</v>
      </c>
      <c r="G12" s="11" t="n">
        <f aca="false">SUM(G34)</f>
        <v>8304.32</v>
      </c>
      <c r="H12" s="11" t="n">
        <f aca="false">SUM(H34)</f>
        <v>5827.85</v>
      </c>
      <c r="I12" s="11" t="n">
        <f aca="false">SUM(I34)</f>
        <v>7330</v>
      </c>
      <c r="J12" s="11" t="n">
        <f aca="false">SUM(J34)</f>
        <v>8643.13</v>
      </c>
      <c r="K12" s="11" t="n">
        <f aca="false">K34</f>
        <v>9920.2</v>
      </c>
      <c r="L12" s="11" t="n">
        <f aca="false">L34</f>
        <v>8790.19</v>
      </c>
      <c r="M12" s="11" t="n">
        <f aca="false">M34</f>
        <v>9085.53</v>
      </c>
      <c r="N12" s="8" t="n">
        <f aca="false">SUM(B12:M12)</f>
        <v>100092.4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2.75" hidden="false" customHeight="false" outlineLevel="0" collapsed="false">
      <c r="A14" s="7" t="s">
        <v>19</v>
      </c>
      <c r="B14" s="7" t="n">
        <f aca="false">B9-B12</f>
        <v>-1397.247</v>
      </c>
      <c r="C14" s="7" t="n">
        <f aca="false">C9-C12</f>
        <v>-1431.047</v>
      </c>
      <c r="D14" s="7" t="n">
        <f aca="false">D9-D12</f>
        <v>-4006.792</v>
      </c>
      <c r="E14" s="7" t="n">
        <f aca="false">E9-E12</f>
        <v>-2752.669</v>
      </c>
      <c r="F14" s="7" t="n">
        <f aca="false">F9-F12</f>
        <v>-1256.667</v>
      </c>
      <c r="G14" s="7" t="n">
        <f aca="false">G9-G12</f>
        <v>4716.08</v>
      </c>
      <c r="H14" s="7" t="n">
        <f aca="false">H9-H12</f>
        <v>3728.651</v>
      </c>
      <c r="I14" s="7" t="n">
        <f aca="false">I9-I12</f>
        <v>-31.5529999999999</v>
      </c>
      <c r="J14" s="7" t="n">
        <f aca="false">J9-J12</f>
        <v>-1684.251</v>
      </c>
      <c r="K14" s="7" t="n">
        <f aca="false">K9-K12</f>
        <v>-5620.883</v>
      </c>
      <c r="L14" s="7" t="n">
        <f aca="false">L9-L12</f>
        <v>-2804.14</v>
      </c>
      <c r="M14" s="7" t="n">
        <f aca="false">M9-M12</f>
        <v>-3919.905</v>
      </c>
      <c r="N14" s="8" t="n">
        <f aca="false">SUM(B14:M14)</f>
        <v>-16460.423</v>
      </c>
    </row>
    <row r="15" customFormat="false" ht="12.75" hidden="false" customHeight="false" outlineLevel="0" collapsed="false">
      <c r="A15" s="13"/>
      <c r="B15" s="30"/>
      <c r="C15" s="13"/>
      <c r="D15" s="30"/>
      <c r="E15" s="13"/>
      <c r="F15" s="30"/>
      <c r="G15" s="13"/>
      <c r="H15" s="30"/>
      <c r="I15" s="13"/>
      <c r="J15" s="30"/>
      <c r="K15" s="13"/>
      <c r="L15" s="30"/>
      <c r="M15" s="13"/>
      <c r="N15" s="8"/>
    </row>
    <row r="16" customFormat="false" ht="12.75" hidden="false" customHeight="false" outlineLevel="0" collapsed="false">
      <c r="A16" s="31" t="s">
        <v>29</v>
      </c>
      <c r="B16" s="14" t="n">
        <f aca="false">C4+B7-B9</f>
        <v>53126.379</v>
      </c>
      <c r="C16" s="15" t="n">
        <f aca="false">B16+C7-C9</f>
        <v>53070.596</v>
      </c>
      <c r="D16" s="14" t="n">
        <f aca="false">C16+D7-D9</f>
        <v>54758.748</v>
      </c>
      <c r="E16" s="15" t="n">
        <f aca="false">D16+E7-E9</f>
        <v>56162.507</v>
      </c>
      <c r="F16" s="14" t="n">
        <f aca="false">E16+F7-F9</f>
        <v>56106.714</v>
      </c>
      <c r="G16" s="15" t="n">
        <f aca="false">F16+G7-G9</f>
        <v>50054.954</v>
      </c>
      <c r="H16" s="14" t="n">
        <f aca="false">G16+H7-H9</f>
        <v>47467.093</v>
      </c>
      <c r="I16" s="15" t="n">
        <f aca="false">H16+I7-I9</f>
        <v>47137.286</v>
      </c>
      <c r="J16" s="14" t="n">
        <f aca="false">I16+J7-J9</f>
        <v>47147.047</v>
      </c>
      <c r="K16" s="15" t="n">
        <f aca="false">J16+K7-K9</f>
        <v>49816.37</v>
      </c>
      <c r="L16" s="14" t="n">
        <f aca="false">K16+L7-L9</f>
        <v>50798.96</v>
      </c>
      <c r="M16" s="15" t="n">
        <f aca="false">L16+M7-M9</f>
        <v>52601.975</v>
      </c>
      <c r="N16" s="8" t="n">
        <f aca="false">C4+N7-N9</f>
        <v>52601.975</v>
      </c>
    </row>
    <row r="18" customFormat="false" ht="12.75" hidden="false" customHeight="false" outlineLevel="0" collapsed="false">
      <c r="A18" s="16" t="s">
        <v>21</v>
      </c>
    </row>
    <row r="20" customFormat="false" ht="12.7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A21" s="5" t="s">
        <v>39</v>
      </c>
      <c r="B21" s="5" t="n">
        <v>59.48</v>
      </c>
      <c r="C21" s="5" t="n">
        <v>200.55</v>
      </c>
      <c r="D21" s="5" t="n">
        <v>10.94</v>
      </c>
      <c r="E21" s="5" t="n">
        <v>12.5</v>
      </c>
      <c r="F21" s="5" t="n">
        <v>12.5</v>
      </c>
      <c r="G21" s="5" t="n">
        <v>39.98</v>
      </c>
      <c r="H21" s="5" t="n">
        <v>12.5</v>
      </c>
      <c r="I21" s="5" t="n">
        <v>24</v>
      </c>
      <c r="J21" s="5" t="n">
        <v>34.5</v>
      </c>
      <c r="K21" s="5" t="n">
        <v>27.5</v>
      </c>
      <c r="L21" s="5" t="n">
        <v>98.01</v>
      </c>
      <c r="M21" s="5" t="n">
        <v>25.64</v>
      </c>
      <c r="N21" s="6" t="n">
        <f aca="false">SUM(B21:M21)</f>
        <v>558.1</v>
      </c>
    </row>
    <row r="22" customFormat="false" ht="12.75" hidden="false" customHeight="false" outlineLevel="0" collapsed="false">
      <c r="A22" s="5" t="s">
        <v>4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0</v>
      </c>
    </row>
    <row r="23" customFormat="false" ht="12.75" hidden="false" customHeight="false" outlineLevel="0" collapsed="false">
      <c r="A23" s="5" t="s">
        <v>30</v>
      </c>
      <c r="B23" s="5" t="n">
        <v>1013.52</v>
      </c>
      <c r="C23" s="5" t="n">
        <v>1143.45</v>
      </c>
      <c r="D23" s="5" t="n">
        <v>1174.26</v>
      </c>
      <c r="E23" s="5" t="n">
        <v>1078.48</v>
      </c>
      <c r="F23" s="5" t="n">
        <v>1078.48</v>
      </c>
      <c r="G23" s="5" t="n">
        <v>1078.48</v>
      </c>
      <c r="H23" s="5" t="n">
        <v>1004.95</v>
      </c>
      <c r="I23" s="5" t="n">
        <v>1078.48</v>
      </c>
      <c r="J23" s="5" t="n">
        <v>1078.48</v>
      </c>
      <c r="K23" s="5" t="n">
        <v>1078.48</v>
      </c>
      <c r="L23" s="5" t="n">
        <v>1078.48</v>
      </c>
      <c r="M23" s="5" t="n">
        <v>1078.48</v>
      </c>
      <c r="N23" s="6" t="n">
        <f aca="false">SUM(B23:M23)</f>
        <v>12964.02</v>
      </c>
    </row>
    <row r="24" customFormat="false" ht="12.75" hidden="false" customHeight="false" outlineLevel="0" collapsed="false">
      <c r="A24" s="5" t="s">
        <v>31</v>
      </c>
      <c r="B24" s="5" t="n">
        <v>1069.1</v>
      </c>
      <c r="C24" s="5" t="n">
        <v>1094.78</v>
      </c>
      <c r="D24" s="5" t="n">
        <v>1201.66</v>
      </c>
      <c r="E24" s="5" t="n">
        <v>1154.9</v>
      </c>
      <c r="F24" s="5" t="n">
        <v>1103.25</v>
      </c>
      <c r="G24" s="5" t="n">
        <v>1067.63</v>
      </c>
      <c r="H24" s="5" t="n">
        <v>837.91</v>
      </c>
      <c r="I24" s="5" t="n">
        <v>912.79</v>
      </c>
      <c r="J24" s="5" t="n">
        <v>1167.33</v>
      </c>
      <c r="K24" s="5" t="n">
        <v>1398.95</v>
      </c>
      <c r="L24" s="5" t="n">
        <v>1142.78</v>
      </c>
      <c r="M24" s="5" t="n">
        <v>1137.93</v>
      </c>
      <c r="N24" s="6" t="n">
        <f aca="false">SUM(B24:M24)</f>
        <v>13289.01</v>
      </c>
    </row>
    <row r="25" customFormat="false" ht="12.75" hidden="false" customHeight="false" outlineLevel="0" collapsed="false">
      <c r="A25" s="5" t="s">
        <v>24</v>
      </c>
      <c r="B25" s="5" t="n">
        <v>419.58</v>
      </c>
      <c r="C25" s="5" t="n">
        <v>31.19</v>
      </c>
      <c r="D25" s="5"/>
      <c r="E25" s="5" t="n">
        <v>15</v>
      </c>
      <c r="F25" s="5" t="n">
        <v>7.5</v>
      </c>
      <c r="G25" s="5"/>
      <c r="H25" s="5"/>
      <c r="I25" s="5"/>
      <c r="J25" s="5"/>
      <c r="K25" s="5" t="n">
        <v>107.02</v>
      </c>
      <c r="L25" s="5" t="n">
        <v>182.51</v>
      </c>
      <c r="M25" s="5"/>
      <c r="N25" s="6" t="n">
        <f aca="false">SUM(B25:M25)</f>
        <v>762.8</v>
      </c>
    </row>
    <row r="26" customFormat="false" ht="12.75" hidden="false" customHeight="false" outlineLevel="0" collapsed="false">
      <c r="A26" s="5" t="s">
        <v>32</v>
      </c>
      <c r="B26" s="5" t="n">
        <v>601.24</v>
      </c>
      <c r="C26" s="5" t="n">
        <v>831.41</v>
      </c>
      <c r="D26" s="5" t="n">
        <v>973.6</v>
      </c>
      <c r="E26" s="5" t="n">
        <v>784.44</v>
      </c>
      <c r="F26" s="5" t="n">
        <v>784.44</v>
      </c>
      <c r="G26" s="5" t="n">
        <v>769.92</v>
      </c>
      <c r="H26" s="5" t="n">
        <v>0</v>
      </c>
      <c r="I26" s="5" t="n">
        <v>0</v>
      </c>
      <c r="J26" s="5" t="n">
        <v>775.04</v>
      </c>
      <c r="K26" s="5" t="n">
        <v>962.93</v>
      </c>
      <c r="L26" s="5" t="n">
        <v>817.32</v>
      </c>
      <c r="M26" s="5" t="n">
        <v>899.27</v>
      </c>
      <c r="N26" s="6" t="n">
        <f aca="false">SUM(B26:M26)</f>
        <v>8199.61</v>
      </c>
    </row>
    <row r="27" customFormat="false" ht="12.75" hidden="false" customHeight="false" outlineLevel="0" collapsed="false">
      <c r="A27" s="5" t="s">
        <v>41</v>
      </c>
      <c r="B27" s="5" t="n">
        <v>1816.57</v>
      </c>
      <c r="C27" s="5" t="n">
        <v>1540.74</v>
      </c>
      <c r="D27" s="5" t="n">
        <v>1721.7</v>
      </c>
      <c r="E27" s="5" t="n">
        <v>1851.78</v>
      </c>
      <c r="F27" s="5" t="n">
        <v>1680.76</v>
      </c>
      <c r="G27" s="5" t="n">
        <v>1577.3</v>
      </c>
      <c r="H27" s="5" t="n">
        <v>1660.87</v>
      </c>
      <c r="I27" s="5" t="n">
        <v>1660.87</v>
      </c>
      <c r="J27" s="5" t="n">
        <v>1903.08</v>
      </c>
      <c r="K27" s="5" t="n">
        <v>2482.14</v>
      </c>
      <c r="L27" s="5" t="n">
        <v>1779.5</v>
      </c>
      <c r="M27" s="5" t="n">
        <v>1680.76</v>
      </c>
      <c r="N27" s="6" t="n">
        <f aca="false">SUM(B27:M27)</f>
        <v>21356.07</v>
      </c>
    </row>
    <row r="28" customFormat="false" ht="12.75" hidden="false" customHeight="false" outlineLevel="0" collapsed="false">
      <c r="A28" s="5" t="s">
        <v>34</v>
      </c>
      <c r="B28" s="5" t="n">
        <v>108.73</v>
      </c>
      <c r="C28" s="5" t="n">
        <v>109.49</v>
      </c>
      <c r="D28" s="5" t="n">
        <v>109.45</v>
      </c>
      <c r="E28" s="5" t="n">
        <v>109.45</v>
      </c>
      <c r="F28" s="5" t="n">
        <v>109.45</v>
      </c>
      <c r="G28" s="5" t="n">
        <v>109.49</v>
      </c>
      <c r="H28" s="5" t="n">
        <v>108.73</v>
      </c>
      <c r="I28" s="5" t="n">
        <v>283.14</v>
      </c>
      <c r="J28" s="5" t="n">
        <v>108.73</v>
      </c>
      <c r="K28" s="5" t="n">
        <v>108.73</v>
      </c>
      <c r="L28" s="5" t="n">
        <v>108.73</v>
      </c>
      <c r="M28" s="5" t="n">
        <v>109.45</v>
      </c>
      <c r="N28" s="6" t="n">
        <f aca="false">SUM(B28:M28)</f>
        <v>1483.57</v>
      </c>
    </row>
    <row r="29" customFormat="false" ht="12.75" hidden="false" customHeight="false" outlineLevel="0" collapsed="false">
      <c r="A29" s="5" t="s">
        <v>35</v>
      </c>
      <c r="B29" s="5" t="n">
        <v>2121.04</v>
      </c>
      <c r="C29" s="5" t="n">
        <v>2691.14</v>
      </c>
      <c r="D29" s="5" t="n">
        <v>3057.56</v>
      </c>
      <c r="E29" s="5" t="n">
        <v>2543.01</v>
      </c>
      <c r="F29" s="5" t="n">
        <v>2691.8</v>
      </c>
      <c r="G29" s="5" t="n">
        <v>2812.23</v>
      </c>
      <c r="H29" s="5" t="n">
        <v>1691.93</v>
      </c>
      <c r="I29" s="5" t="n">
        <v>2588.88</v>
      </c>
      <c r="J29" s="5" t="n">
        <v>2746.52</v>
      </c>
      <c r="K29" s="5" t="n">
        <v>2883.6</v>
      </c>
      <c r="L29" s="5" t="n">
        <v>2751.81</v>
      </c>
      <c r="M29" s="5" t="n">
        <v>2722.48</v>
      </c>
      <c r="N29" s="6" t="n">
        <f aca="false">SUM(B29:M29)</f>
        <v>31302</v>
      </c>
    </row>
    <row r="30" customFormat="false" ht="12.75" hidden="false" customHeight="false" outlineLevel="0" collapsed="false">
      <c r="A30" s="5" t="s">
        <v>36</v>
      </c>
      <c r="B30" s="5" t="n">
        <v>640.56</v>
      </c>
      <c r="C30" s="5" t="n">
        <v>812.72</v>
      </c>
      <c r="D30" s="5" t="n">
        <v>923.38</v>
      </c>
      <c r="E30" s="5" t="n">
        <v>767.99</v>
      </c>
      <c r="F30" s="5" t="n">
        <v>812.92</v>
      </c>
      <c r="G30" s="5" t="n">
        <v>849.29</v>
      </c>
      <c r="H30" s="5" t="n">
        <v>510.96</v>
      </c>
      <c r="I30" s="5" t="n">
        <v>781.84</v>
      </c>
      <c r="J30" s="5" t="n">
        <v>829.45</v>
      </c>
      <c r="K30" s="5" t="n">
        <v>870.85</v>
      </c>
      <c r="L30" s="5" t="n">
        <v>831.05</v>
      </c>
      <c r="M30" s="5" t="n">
        <v>822.19</v>
      </c>
      <c r="N30" s="6" t="n">
        <f aca="false">SUM(B30:M30)</f>
        <v>9453.2</v>
      </c>
    </row>
    <row r="31" customFormat="false" ht="12.75" hidden="false" customHeight="false" outlineLevel="0" collapsed="false">
      <c r="A31" s="5" t="s">
        <v>2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 t="n">
        <f aca="false">SUM(B31:M31)</f>
        <v>0</v>
      </c>
    </row>
    <row r="32" customFormat="false" ht="12.75" hidden="false" customHeight="false" outlineLevel="0" collapsed="false">
      <c r="A32" s="5" t="s">
        <v>4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 t="n">
        <f aca="false">SUM(B32:M32)</f>
        <v>0</v>
      </c>
    </row>
    <row r="33" customFormat="false" ht="12.75" hidden="false" customHeight="false" outlineLevel="0" collapsed="false">
      <c r="A33" s="5" t="s">
        <v>37</v>
      </c>
      <c r="B33" s="5"/>
      <c r="C33" s="5"/>
      <c r="D33" s="5" t="n">
        <v>114.73</v>
      </c>
      <c r="E33" s="5"/>
      <c r="F33" s="5"/>
      <c r="G33" s="5"/>
      <c r="H33" s="5"/>
      <c r="I33" s="5"/>
      <c r="J33" s="5"/>
      <c r="K33" s="5"/>
      <c r="L33" s="5"/>
      <c r="M33" s="5" t="n">
        <v>609.33</v>
      </c>
      <c r="N33" s="6" t="n">
        <f aca="false">SUM(B33:M33)</f>
        <v>724.06</v>
      </c>
    </row>
    <row r="34" customFormat="false" ht="12.75" hidden="false" customHeight="false" outlineLevel="0" collapsed="false">
      <c r="A34" s="6" t="s">
        <v>26</v>
      </c>
      <c r="B34" s="6" t="n">
        <f aca="false">SUM(B21:B33)</f>
        <v>7849.82</v>
      </c>
      <c r="C34" s="6" t="n">
        <f aca="false">SUM(C21:C33)</f>
        <v>8455.47</v>
      </c>
      <c r="D34" s="6" t="n">
        <f aca="false">SUM(D21:D33)</f>
        <v>9287.28</v>
      </c>
      <c r="E34" s="6" t="n">
        <f aca="false">SUM(E21:E33)</f>
        <v>8317.55</v>
      </c>
      <c r="F34" s="6" t="n">
        <f aca="false">SUM(F21:F33)</f>
        <v>8281.1</v>
      </c>
      <c r="G34" s="6" t="n">
        <f aca="false">SUM(G21:G33)</f>
        <v>8304.32</v>
      </c>
      <c r="H34" s="6" t="n">
        <f aca="false">SUM(H21:H33)</f>
        <v>5827.85</v>
      </c>
      <c r="I34" s="6" t="n">
        <f aca="false">SUM(I21:I33)</f>
        <v>7330</v>
      </c>
      <c r="J34" s="6" t="n">
        <f aca="false">SUM(J21:J33)</f>
        <v>8643.13</v>
      </c>
      <c r="K34" s="6" t="n">
        <f aca="false">SUM(K21:K33)</f>
        <v>9920.2</v>
      </c>
      <c r="L34" s="6" t="n">
        <f aca="false">SUM(L21:L33)</f>
        <v>8790.19</v>
      </c>
      <c r="M34" s="6" t="n">
        <f aca="false">SUM(M21:M33)</f>
        <v>9085.53</v>
      </c>
      <c r="N34" s="6" t="n">
        <f aca="false">SUM(N21:N33)</f>
        <v>100092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0</v>
      </c>
      <c r="E2" s="0" t="s">
        <v>1</v>
      </c>
      <c r="H2" s="2" t="n">
        <v>751</v>
      </c>
    </row>
    <row r="4" customFormat="false" ht="12.75" hidden="false" customHeight="false" outlineLevel="0" collapsed="false">
      <c r="A4" s="0" t="s">
        <v>2</v>
      </c>
      <c r="C4" s="3" t="n">
        <f aca="false">'[1]5'!$N$16</f>
        <v>65821.284</v>
      </c>
    </row>
    <row r="6" customFormat="false" ht="12.75" hidden="false" customHeight="false" outlineLevel="0" collapsed="false">
      <c r="A6" s="18" t="s">
        <v>45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</row>
    <row r="7" customFormat="false" ht="12.75" hidden="false" customHeight="false" outlineLevel="0" collapsed="false">
      <c r="A7" s="7" t="s">
        <v>16</v>
      </c>
      <c r="B7" s="7" t="n">
        <v>7520.64</v>
      </c>
      <c r="C7" s="7" t="n">
        <v>7520.64</v>
      </c>
      <c r="D7" s="7" t="n">
        <v>7520.64</v>
      </c>
      <c r="E7" s="7" t="n">
        <v>7520.64</v>
      </c>
      <c r="F7" s="7" t="n">
        <v>7520.64</v>
      </c>
      <c r="G7" s="7" t="n">
        <v>7520.64</v>
      </c>
      <c r="H7" s="7" t="n">
        <v>7520.64</v>
      </c>
      <c r="I7" s="7" t="n">
        <v>7520.64</v>
      </c>
      <c r="J7" s="7" t="n">
        <v>7520.64</v>
      </c>
      <c r="K7" s="7" t="n">
        <v>7520.64</v>
      </c>
      <c r="L7" s="7" t="n">
        <v>7520.64</v>
      </c>
      <c r="M7" s="7" t="n">
        <v>7520.64</v>
      </c>
      <c r="N7" s="8" t="n">
        <f aca="false">SUM(B7:M7)</f>
        <v>90247.68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</row>
    <row r="9" customFormat="false" ht="12.75" hidden="false" customHeight="false" outlineLevel="0" collapsed="false">
      <c r="A9" s="10" t="s">
        <v>17</v>
      </c>
      <c r="B9" s="10" t="n">
        <v>4823.977</v>
      </c>
      <c r="C9" s="10" t="n">
        <v>4984.648</v>
      </c>
      <c r="D9" s="10" t="n">
        <v>4654.832</v>
      </c>
      <c r="E9" s="10" t="n">
        <v>5039.014</v>
      </c>
      <c r="F9" s="10" t="n">
        <v>6816.274</v>
      </c>
      <c r="G9" s="10" t="n">
        <v>11470.96</v>
      </c>
      <c r="H9" s="10" t="n">
        <v>7606.628</v>
      </c>
      <c r="I9" s="10" t="n">
        <v>8701.961</v>
      </c>
      <c r="J9" s="10" t="n">
        <v>6148.05</v>
      </c>
      <c r="K9" s="10" t="n">
        <v>5107.362</v>
      </c>
      <c r="L9" s="10" t="n">
        <v>5177.274</v>
      </c>
      <c r="M9" s="10" t="n">
        <v>4911.89</v>
      </c>
      <c r="N9" s="8" t="n">
        <f aca="false">SUM(B9:M9)</f>
        <v>75442.8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</row>
    <row r="12" customFormat="false" ht="12.75" hidden="false" customHeight="false" outlineLevel="0" collapsed="false">
      <c r="A12" s="11" t="s">
        <v>18</v>
      </c>
      <c r="B12" s="11" t="n">
        <f aca="false">SUM(B33)</f>
        <v>8428.54</v>
      </c>
      <c r="C12" s="11" t="n">
        <f aca="false">SUM(C33)</f>
        <v>9101.12</v>
      </c>
      <c r="D12" s="11" t="n">
        <f aca="false">SUM(D33)</f>
        <v>10015.6</v>
      </c>
      <c r="E12" s="11" t="n">
        <f aca="false">SUM(E33)</f>
        <v>8968.43</v>
      </c>
      <c r="F12" s="11" t="n">
        <f aca="false">F33</f>
        <v>8929.7</v>
      </c>
      <c r="G12" s="11" t="n">
        <f aca="false">SUM(G33)</f>
        <v>8953.18</v>
      </c>
      <c r="H12" s="11" t="n">
        <f aca="false">SUM(H33)</f>
        <v>6284.42</v>
      </c>
      <c r="I12" s="11" t="n">
        <f aca="false">SUM(I33)</f>
        <v>7903.62</v>
      </c>
      <c r="J12" s="11" t="n">
        <f aca="false">SUM(J33)</f>
        <v>9319.03</v>
      </c>
      <c r="K12" s="11" t="n">
        <f aca="false">K33</f>
        <v>10688.49</v>
      </c>
      <c r="L12" s="11" t="n">
        <f aca="false">L33</f>
        <v>9458.3</v>
      </c>
      <c r="M12" s="11" t="n">
        <f aca="false">M33</f>
        <v>10570.99</v>
      </c>
      <c r="N12" s="8" t="n">
        <f aca="false">SUM(B12:M12)</f>
        <v>108621.42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2.75" hidden="false" customHeight="false" outlineLevel="0" collapsed="false">
      <c r="A14" s="7" t="s">
        <v>19</v>
      </c>
      <c r="B14" s="7" t="n">
        <f aca="false">B9-B12</f>
        <v>-3604.563</v>
      </c>
      <c r="C14" s="7" t="n">
        <f aca="false">C9-C12</f>
        <v>-4116.472</v>
      </c>
      <c r="D14" s="7" t="n">
        <f aca="false">D9-D12</f>
        <v>-5360.768</v>
      </c>
      <c r="E14" s="7" t="n">
        <f aca="false">E9-E12</f>
        <v>-3929.416</v>
      </c>
      <c r="F14" s="7" t="n">
        <f aca="false">F9-F12</f>
        <v>-2113.426</v>
      </c>
      <c r="G14" s="7" t="n">
        <f aca="false">G9-G12</f>
        <v>2517.78</v>
      </c>
      <c r="H14" s="7" t="n">
        <f aca="false">H9-H12</f>
        <v>1322.208</v>
      </c>
      <c r="I14" s="7" t="n">
        <f aca="false">I9-I12</f>
        <v>798.340999999999</v>
      </c>
      <c r="J14" s="7" t="n">
        <f aca="false">J9-J12</f>
        <v>-3170.98</v>
      </c>
      <c r="K14" s="7" t="n">
        <f aca="false">K9-K12</f>
        <v>-5581.128</v>
      </c>
      <c r="L14" s="7" t="n">
        <f aca="false">L9-L12</f>
        <v>-4281.026</v>
      </c>
      <c r="M14" s="7" t="n">
        <f aca="false">M9-M12</f>
        <v>-5659.1</v>
      </c>
      <c r="N14" s="8" t="n">
        <f aca="false">SUM(B14:M14)</f>
        <v>-33178.55</v>
      </c>
    </row>
    <row r="15" customFormat="false" ht="12.75" hidden="false" customHeight="false" outlineLevel="0" collapsed="false">
      <c r="A15" s="13"/>
      <c r="B15" s="30"/>
      <c r="C15" s="13"/>
      <c r="D15" s="30"/>
      <c r="E15" s="13"/>
      <c r="F15" s="30"/>
      <c r="G15" s="13"/>
      <c r="H15" s="30"/>
      <c r="I15" s="13"/>
      <c r="J15" s="30"/>
      <c r="K15" s="13"/>
      <c r="L15" s="30"/>
      <c r="M15" s="13"/>
      <c r="N15" s="8"/>
    </row>
    <row r="16" customFormat="false" ht="12.75" hidden="false" customHeight="false" outlineLevel="0" collapsed="false">
      <c r="A16" s="15" t="s">
        <v>29</v>
      </c>
      <c r="B16" s="14" t="n">
        <f aca="false">C4+B7-B9</f>
        <v>68517.947</v>
      </c>
      <c r="C16" s="15" t="n">
        <f aca="false">B16+C7-C9</f>
        <v>71053.939</v>
      </c>
      <c r="D16" s="14" t="n">
        <f aca="false">C16+D7-D9</f>
        <v>73919.747</v>
      </c>
      <c r="E16" s="15" t="n">
        <f aca="false">D16+E7-E9</f>
        <v>76401.373</v>
      </c>
      <c r="F16" s="14" t="n">
        <f aca="false">E16+F7-F9</f>
        <v>77105.739</v>
      </c>
      <c r="G16" s="15" t="n">
        <f aca="false">F16+G7-G9</f>
        <v>73155.419</v>
      </c>
      <c r="H16" s="14" t="n">
        <f aca="false">G16+H7-H9</f>
        <v>73069.431</v>
      </c>
      <c r="I16" s="15" t="n">
        <f aca="false">H16+I7-I9</f>
        <v>71888.11</v>
      </c>
      <c r="J16" s="14" t="n">
        <f aca="false">I16+J7-J9</f>
        <v>73260.7</v>
      </c>
      <c r="K16" s="15" t="n">
        <f aca="false">J16+K7-K9</f>
        <v>75673.978</v>
      </c>
      <c r="L16" s="14" t="n">
        <f aca="false">K16+L7-L9</f>
        <v>78017.344</v>
      </c>
      <c r="M16" s="15" t="n">
        <f aca="false">L16+M7-M9</f>
        <v>80626.094</v>
      </c>
      <c r="N16" s="8" t="n">
        <f aca="false">C4+N7-N9</f>
        <v>80626.094</v>
      </c>
    </row>
    <row r="18" customFormat="false" ht="12.75" hidden="false" customHeight="false" outlineLevel="0" collapsed="false">
      <c r="A18" s="16" t="s">
        <v>21</v>
      </c>
    </row>
    <row r="20" customFormat="false" ht="12.7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A21" s="5" t="s">
        <v>46</v>
      </c>
      <c r="B21" s="5" t="n">
        <v>59.48</v>
      </c>
      <c r="C21" s="5" t="n">
        <v>200.55</v>
      </c>
      <c r="D21" s="5" t="n">
        <v>10.94</v>
      </c>
      <c r="E21" s="5" t="n">
        <v>12.5</v>
      </c>
      <c r="F21" s="5" t="n">
        <v>12.5</v>
      </c>
      <c r="G21" s="5" t="n">
        <v>39.98</v>
      </c>
      <c r="H21" s="5" t="n">
        <v>12.5</v>
      </c>
      <c r="I21" s="5" t="n">
        <v>24</v>
      </c>
      <c r="J21" s="5" t="n">
        <v>34.5</v>
      </c>
      <c r="K21" s="5" t="n">
        <v>27.5</v>
      </c>
      <c r="L21" s="5" t="n">
        <v>98.01</v>
      </c>
      <c r="M21" s="5" t="n">
        <v>25.64</v>
      </c>
      <c r="N21" s="6" t="n">
        <f aca="false">SUM(B21:M21)</f>
        <v>558.1</v>
      </c>
    </row>
    <row r="22" customFormat="false" ht="12.75" hidden="false" customHeight="false" outlineLevel="0" collapsed="false">
      <c r="A22" s="5" t="s">
        <v>4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0</v>
      </c>
    </row>
    <row r="23" customFormat="false" ht="12.75" hidden="false" customHeight="false" outlineLevel="0" collapsed="false">
      <c r="A23" s="5" t="s">
        <v>30</v>
      </c>
      <c r="B23" s="5" t="n">
        <v>1093.1</v>
      </c>
      <c r="C23" s="5" t="n">
        <v>1233.22</v>
      </c>
      <c r="D23" s="5" t="n">
        <v>1266.45</v>
      </c>
      <c r="E23" s="5" t="n">
        <v>1163.16</v>
      </c>
      <c r="F23" s="5" t="n">
        <v>1163.16</v>
      </c>
      <c r="G23" s="5" t="n">
        <v>1163.16</v>
      </c>
      <c r="H23" s="5" t="n">
        <v>1083.85</v>
      </c>
      <c r="I23" s="5" t="n">
        <v>1163.16</v>
      </c>
      <c r="J23" s="5" t="n">
        <v>1163.16</v>
      </c>
      <c r="K23" s="5" t="n">
        <v>1163.16</v>
      </c>
      <c r="L23" s="5" t="n">
        <v>1163.16</v>
      </c>
      <c r="M23" s="5" t="n">
        <v>1163.16</v>
      </c>
      <c r="N23" s="6" t="n">
        <f aca="false">SUM(B23:M23)</f>
        <v>13981.9</v>
      </c>
    </row>
    <row r="24" customFormat="false" ht="12.75" hidden="false" customHeight="false" outlineLevel="0" collapsed="false">
      <c r="A24" s="5" t="s">
        <v>47</v>
      </c>
      <c r="B24" s="5" t="n">
        <v>1153.04</v>
      </c>
      <c r="C24" s="5" t="n">
        <v>1180.73</v>
      </c>
      <c r="D24" s="5" t="n">
        <v>1296.01</v>
      </c>
      <c r="E24" s="5" t="n">
        <v>1245.57</v>
      </c>
      <c r="F24" s="5" t="n">
        <v>1189.86</v>
      </c>
      <c r="G24" s="5" t="n">
        <v>1151.45</v>
      </c>
      <c r="H24" s="5" t="n">
        <v>903.7</v>
      </c>
      <c r="I24" s="5" t="n">
        <v>984.46</v>
      </c>
      <c r="J24" s="5" t="n">
        <v>1258.98</v>
      </c>
      <c r="K24" s="5" t="n">
        <v>1508.78</v>
      </c>
      <c r="L24" s="5" t="n">
        <v>1232.5</v>
      </c>
      <c r="M24" s="5" t="n">
        <v>1227.27</v>
      </c>
      <c r="N24" s="6" t="n">
        <f aca="false">SUM(B24:M24)</f>
        <v>14332.35</v>
      </c>
    </row>
    <row r="25" customFormat="false" ht="12.75" hidden="false" customHeight="false" outlineLevel="0" collapsed="false">
      <c r="A25" s="5" t="s">
        <v>24</v>
      </c>
      <c r="B25" s="5" t="n">
        <v>419.58</v>
      </c>
      <c r="C25" s="5" t="n">
        <v>31.19</v>
      </c>
      <c r="D25" s="5"/>
      <c r="E25" s="5" t="n">
        <v>15</v>
      </c>
      <c r="F25" s="5" t="n">
        <v>7.5</v>
      </c>
      <c r="G25" s="5"/>
      <c r="H25" s="5"/>
      <c r="I25" s="5"/>
      <c r="J25" s="5"/>
      <c r="K25" s="5" t="n">
        <v>107.02</v>
      </c>
      <c r="L25" s="5" t="n">
        <v>182.51</v>
      </c>
      <c r="M25" s="5" t="n">
        <v>774.13</v>
      </c>
      <c r="N25" s="6" t="n">
        <f aca="false">SUM(B25:M25)</f>
        <v>1536.93</v>
      </c>
    </row>
    <row r="26" customFormat="false" ht="12.75" hidden="false" customHeight="false" outlineLevel="0" collapsed="false">
      <c r="A26" s="5" t="s">
        <v>32</v>
      </c>
      <c r="B26" s="5" t="n">
        <v>648.45</v>
      </c>
      <c r="C26" s="5" t="n">
        <v>896.68</v>
      </c>
      <c r="D26" s="5" t="n">
        <v>1050.04</v>
      </c>
      <c r="E26" s="5" t="n">
        <v>846.02</v>
      </c>
      <c r="F26" s="5" t="n">
        <v>846.02</v>
      </c>
      <c r="G26" s="5" t="n">
        <v>830.36</v>
      </c>
      <c r="H26" s="5" t="n">
        <v>0</v>
      </c>
      <c r="I26" s="5" t="n">
        <v>0</v>
      </c>
      <c r="J26" s="5" t="n">
        <v>835.9</v>
      </c>
      <c r="K26" s="5" t="n">
        <v>1038.53</v>
      </c>
      <c r="L26" s="5" t="n">
        <v>881.49</v>
      </c>
      <c r="M26" s="5" t="n">
        <v>969.88</v>
      </c>
      <c r="N26" s="6" t="n">
        <f aca="false">SUM(B26:M26)</f>
        <v>8843.37</v>
      </c>
    </row>
    <row r="27" customFormat="false" ht="12.75" hidden="false" customHeight="false" outlineLevel="0" collapsed="false">
      <c r="A27" s="5" t="s">
        <v>33</v>
      </c>
      <c r="B27" s="5" t="n">
        <v>1959.2</v>
      </c>
      <c r="C27" s="5" t="n">
        <v>1661.71</v>
      </c>
      <c r="D27" s="5" t="n">
        <v>1856.87</v>
      </c>
      <c r="E27" s="5" t="n">
        <v>1997.17</v>
      </c>
      <c r="F27" s="5" t="n">
        <v>1812.72</v>
      </c>
      <c r="G27" s="5" t="n">
        <v>1701.14</v>
      </c>
      <c r="H27" s="5" t="n">
        <v>1791.26</v>
      </c>
      <c r="I27" s="5" t="n">
        <v>1791.26</v>
      </c>
      <c r="J27" s="5" t="n">
        <v>2052.49</v>
      </c>
      <c r="K27" s="5" t="n">
        <v>2677.01</v>
      </c>
      <c r="L27" s="5" t="n">
        <v>1919.21</v>
      </c>
      <c r="M27" s="5" t="n">
        <v>1812.72</v>
      </c>
      <c r="N27" s="6" t="n">
        <f aca="false">SUM(B27:M27)</f>
        <v>23032.76</v>
      </c>
    </row>
    <row r="28" customFormat="false" ht="12.75" hidden="false" customHeight="false" outlineLevel="0" collapsed="false">
      <c r="A28" s="5" t="s">
        <v>34</v>
      </c>
      <c r="B28" s="5" t="n">
        <v>117.27</v>
      </c>
      <c r="C28" s="5" t="n">
        <v>118.09</v>
      </c>
      <c r="D28" s="5" t="n">
        <v>118.05</v>
      </c>
      <c r="E28" s="5" t="n">
        <v>118.05</v>
      </c>
      <c r="F28" s="5" t="n">
        <v>118.05</v>
      </c>
      <c r="G28" s="5" t="n">
        <v>118.09</v>
      </c>
      <c r="H28" s="5" t="n">
        <v>117.27</v>
      </c>
      <c r="I28" s="5" t="n">
        <v>305.37</v>
      </c>
      <c r="J28" s="5" t="n">
        <v>117.27</v>
      </c>
      <c r="K28" s="5" t="n">
        <v>117.27</v>
      </c>
      <c r="L28" s="5" t="n">
        <v>117.27</v>
      </c>
      <c r="M28" s="5" t="n">
        <v>118.05</v>
      </c>
      <c r="N28" s="6" t="n">
        <f aca="false">SUM(B28:M28)</f>
        <v>1600.1</v>
      </c>
    </row>
    <row r="29" customFormat="false" ht="12.75" hidden="false" customHeight="false" outlineLevel="0" collapsed="false">
      <c r="A29" s="5" t="s">
        <v>35</v>
      </c>
      <c r="B29" s="5" t="n">
        <v>2287.57</v>
      </c>
      <c r="C29" s="5" t="n">
        <v>2902.42</v>
      </c>
      <c r="D29" s="5" t="n">
        <v>3297.62</v>
      </c>
      <c r="E29" s="5" t="n">
        <v>2742.67</v>
      </c>
      <c r="F29" s="5" t="n">
        <v>2903.14</v>
      </c>
      <c r="G29" s="5" t="n">
        <v>3033.03</v>
      </c>
      <c r="H29" s="5" t="n">
        <v>1824.76</v>
      </c>
      <c r="I29" s="5" t="n">
        <v>2792.14</v>
      </c>
      <c r="J29" s="5" t="n">
        <v>2962.16</v>
      </c>
      <c r="K29" s="5" t="n">
        <v>3110</v>
      </c>
      <c r="L29" s="5" t="n">
        <v>2967.86</v>
      </c>
      <c r="M29" s="5" t="n">
        <v>2936.23</v>
      </c>
      <c r="N29" s="6" t="n">
        <f aca="false">SUM(B29:M29)</f>
        <v>33759.6</v>
      </c>
    </row>
    <row r="30" customFormat="false" ht="12.75" hidden="false" customHeight="false" outlineLevel="0" collapsed="false">
      <c r="A30" s="5" t="s">
        <v>36</v>
      </c>
      <c r="B30" s="5" t="n">
        <v>690.85</v>
      </c>
      <c r="C30" s="5" t="n">
        <v>876.53</v>
      </c>
      <c r="D30" s="5" t="n">
        <v>995.88</v>
      </c>
      <c r="E30" s="5" t="n">
        <v>828.29</v>
      </c>
      <c r="F30" s="5" t="n">
        <v>876.75</v>
      </c>
      <c r="G30" s="5" t="n">
        <v>915.97</v>
      </c>
      <c r="H30" s="5" t="n">
        <v>551.08</v>
      </c>
      <c r="I30" s="5" t="n">
        <v>843.23</v>
      </c>
      <c r="J30" s="5" t="n">
        <v>894.57</v>
      </c>
      <c r="K30" s="5" t="n">
        <v>939.22</v>
      </c>
      <c r="L30" s="5" t="n">
        <v>896.29</v>
      </c>
      <c r="M30" s="5" t="n">
        <v>886.74</v>
      </c>
      <c r="N30" s="6" t="n">
        <f aca="false">SUM(B30:M30)</f>
        <v>10195.4</v>
      </c>
    </row>
    <row r="31" customFormat="false" ht="12.75" hidden="false" customHeight="false" outlineLevel="0" collapsed="false">
      <c r="A31" s="5" t="s">
        <v>2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 t="n">
        <f aca="false">SUM(B31:M31)</f>
        <v>0</v>
      </c>
    </row>
    <row r="32" customFormat="false" ht="12.75" hidden="false" customHeight="false" outlineLevel="0" collapsed="false">
      <c r="A32" s="5" t="s">
        <v>37</v>
      </c>
      <c r="B32" s="5"/>
      <c r="C32" s="5"/>
      <c r="D32" s="5" t="n">
        <v>123.74</v>
      </c>
      <c r="E32" s="5"/>
      <c r="F32" s="5"/>
      <c r="G32" s="5"/>
      <c r="H32" s="5"/>
      <c r="I32" s="5"/>
      <c r="J32" s="5"/>
      <c r="K32" s="5"/>
      <c r="L32" s="5"/>
      <c r="M32" s="5" t="n">
        <v>657.17</v>
      </c>
      <c r="N32" s="6" t="n">
        <f aca="false">SUM(B32:M32)</f>
        <v>780.91</v>
      </c>
    </row>
    <row r="33" customFormat="false" ht="12.75" hidden="false" customHeight="false" outlineLevel="0" collapsed="false">
      <c r="A33" s="6" t="s">
        <v>26</v>
      </c>
      <c r="B33" s="6" t="n">
        <f aca="false">SUM(B21:B32)</f>
        <v>8428.54</v>
      </c>
      <c r="C33" s="6" t="n">
        <f aca="false">SUM(C21:C32)</f>
        <v>9101.12</v>
      </c>
      <c r="D33" s="6" t="n">
        <f aca="false">SUM(D21:D32)</f>
        <v>10015.6</v>
      </c>
      <c r="E33" s="6" t="n">
        <f aca="false">SUM(E21:E32)</f>
        <v>8968.43</v>
      </c>
      <c r="F33" s="6" t="n">
        <f aca="false">SUM(F21:F32)</f>
        <v>8929.7</v>
      </c>
      <c r="G33" s="6" t="n">
        <f aca="false">SUM(G21:G32)</f>
        <v>8953.18</v>
      </c>
      <c r="H33" s="6" t="n">
        <f aca="false">SUM(H21:H32)</f>
        <v>6284.42</v>
      </c>
      <c r="I33" s="6" t="n">
        <f aca="false">SUM(I21:I32)</f>
        <v>7903.62</v>
      </c>
      <c r="J33" s="6" t="n">
        <f aca="false">SUM(J21:J32)</f>
        <v>9319.03</v>
      </c>
      <c r="K33" s="6" t="n">
        <f aca="false">SUM(K21:K32)</f>
        <v>10688.49</v>
      </c>
      <c r="L33" s="6" t="n">
        <f aca="false">SUM(L21:L32)</f>
        <v>9458.3</v>
      </c>
      <c r="M33" s="6" t="n">
        <f aca="false">SUM(M21:M32)</f>
        <v>10570.99</v>
      </c>
      <c r="N33" s="6" t="n">
        <f aca="false">SUM(N21:N32)</f>
        <v>108621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9.85"/>
    <col collapsed="false" customWidth="true" hidden="false" outlineLevel="0" max="14" min="14" style="0" width="10.56"/>
    <col collapsed="false" customWidth="true" hidden="false" outlineLevel="0" max="15" min="15" style="0" width="10.41"/>
  </cols>
  <sheetData>
    <row r="2" customFormat="false" ht="15" hidden="false" customHeight="false" outlineLevel="0" collapsed="false">
      <c r="A2" s="1" t="s">
        <v>48</v>
      </c>
      <c r="E2" s="0" t="s">
        <v>1</v>
      </c>
      <c r="H2" s="2" t="n">
        <v>1267</v>
      </c>
    </row>
    <row r="3" customFormat="false" ht="15.75" hidden="false" customHeight="false" outlineLevel="0" collapsed="false">
      <c r="A3" s="17" t="s">
        <v>27</v>
      </c>
    </row>
    <row r="4" customFormat="false" ht="12.75" hidden="false" customHeight="false" outlineLevel="0" collapsed="false">
      <c r="A4" s="0" t="s">
        <v>2</v>
      </c>
      <c r="C4" s="32" t="n">
        <f aca="false">'[1]6'!$N$16</f>
        <v>121768.018</v>
      </c>
    </row>
    <row r="6" customFormat="false" ht="12.75" hidden="false" customHeight="false" outlineLevel="0" collapsed="false">
      <c r="A6" s="18" t="s">
        <v>49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</row>
    <row r="7" customFormat="false" ht="12.75" hidden="false" customHeight="false" outlineLevel="0" collapsed="false">
      <c r="A7" s="7" t="s">
        <v>16</v>
      </c>
      <c r="B7" s="7" t="n">
        <v>12160.32</v>
      </c>
      <c r="C7" s="7" t="n">
        <v>12160.32</v>
      </c>
      <c r="D7" s="7" t="n">
        <v>12160.32</v>
      </c>
      <c r="E7" s="7" t="n">
        <v>12160.32</v>
      </c>
      <c r="F7" s="7" t="n">
        <v>12160.32</v>
      </c>
      <c r="G7" s="7" t="n">
        <v>12160.32</v>
      </c>
      <c r="H7" s="7" t="n">
        <v>12149.76</v>
      </c>
      <c r="I7" s="7" t="n">
        <v>12149.76</v>
      </c>
      <c r="J7" s="7" t="n">
        <v>12149.76</v>
      </c>
      <c r="K7" s="7" t="n">
        <v>12149.76</v>
      </c>
      <c r="L7" s="7" t="n">
        <v>12149.76</v>
      </c>
      <c r="M7" s="7" t="n">
        <v>12149.76</v>
      </c>
      <c r="N7" s="8" t="n">
        <f aca="false">SUM(B7:M7)</f>
        <v>145860.48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</row>
    <row r="9" customFormat="false" ht="12.75" hidden="false" customHeight="false" outlineLevel="0" collapsed="false">
      <c r="A9" s="10" t="s">
        <v>17</v>
      </c>
      <c r="B9" s="10" t="n">
        <v>6363.981</v>
      </c>
      <c r="C9" s="10" t="n">
        <v>5586.6305</v>
      </c>
      <c r="D9" s="10" t="n">
        <v>6580.089</v>
      </c>
      <c r="E9" s="10" t="n">
        <v>15869.03</v>
      </c>
      <c r="F9" s="10" t="n">
        <v>6911.99</v>
      </c>
      <c r="G9" s="10" t="n">
        <v>40759.15</v>
      </c>
      <c r="H9" s="10" t="n">
        <v>11904.51</v>
      </c>
      <c r="I9" s="10" t="n">
        <v>18354.15</v>
      </c>
      <c r="J9" s="10" t="n">
        <v>7708.1</v>
      </c>
      <c r="K9" s="10" t="n">
        <v>6109.528</v>
      </c>
      <c r="L9" s="10" t="n">
        <v>7047.276</v>
      </c>
      <c r="M9" s="10" t="n">
        <v>4966.084</v>
      </c>
      <c r="N9" s="8" t="n">
        <f aca="false">SUM(B9:M9)</f>
        <v>138160.5185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</row>
    <row r="12" customFormat="false" ht="12.75" hidden="false" customHeight="false" outlineLevel="0" collapsed="false">
      <c r="A12" s="11" t="s">
        <v>18</v>
      </c>
      <c r="B12" s="11" t="n">
        <f aca="false">SUM(B33)</f>
        <v>17125.69</v>
      </c>
      <c r="C12" s="11" t="n">
        <f aca="false">SUM(C33)</f>
        <v>16339.51</v>
      </c>
      <c r="D12" s="11" t="n">
        <f aca="false">SUM(D33)</f>
        <v>16199.84</v>
      </c>
      <c r="E12" s="11" t="n">
        <f aca="false">SUM(E33)</f>
        <v>14495.13</v>
      </c>
      <c r="F12" s="11" t="n">
        <f aca="false">F33</f>
        <v>14437.1</v>
      </c>
      <c r="G12" s="11" t="n">
        <f aca="false">SUM(G33)</f>
        <v>14462.74</v>
      </c>
      <c r="H12" s="11" t="n">
        <f aca="false">SUM(H33)</f>
        <v>10161.33</v>
      </c>
      <c r="I12" s="11" t="n">
        <f aca="false">SUM(I33)</f>
        <v>12774.27</v>
      </c>
      <c r="J12" s="11" t="n">
        <f aca="false">SUM(J33)</f>
        <v>16508.12</v>
      </c>
      <c r="K12" s="11" t="n">
        <f aca="false">K33</f>
        <v>20491.18</v>
      </c>
      <c r="L12" s="11" t="n">
        <f aca="false">L33</f>
        <v>18235.6</v>
      </c>
      <c r="M12" s="11" t="n">
        <f aca="false">M33</f>
        <v>16610.92</v>
      </c>
      <c r="N12" s="8" t="n">
        <f aca="false">SUM(B12:M12)</f>
        <v>187841.43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2.75" hidden="false" customHeight="false" outlineLevel="0" collapsed="false">
      <c r="A14" s="7" t="s">
        <v>19</v>
      </c>
      <c r="B14" s="7" t="n">
        <f aca="false">B9-B12</f>
        <v>-10761.709</v>
      </c>
      <c r="C14" s="7" t="n">
        <f aca="false">C9-C12</f>
        <v>-10752.8795</v>
      </c>
      <c r="D14" s="7" t="n">
        <f aca="false">D9-D12</f>
        <v>-9619.751</v>
      </c>
      <c r="E14" s="7" t="n">
        <f aca="false">E9-E12</f>
        <v>1373.9</v>
      </c>
      <c r="F14" s="7" t="n">
        <f aca="false">F9-F12</f>
        <v>-7525.11</v>
      </c>
      <c r="G14" s="7" t="n">
        <f aca="false">G9-G12</f>
        <v>26296.41</v>
      </c>
      <c r="H14" s="7" t="n">
        <f aca="false">H9-H12</f>
        <v>1743.18</v>
      </c>
      <c r="I14" s="7" t="n">
        <f aca="false">I9-I12</f>
        <v>5579.88</v>
      </c>
      <c r="J14" s="7" t="n">
        <f aca="false">J9-J12</f>
        <v>-8800.02</v>
      </c>
      <c r="K14" s="7" t="n">
        <f aca="false">K9-K12</f>
        <v>-14381.652</v>
      </c>
      <c r="L14" s="7" t="n">
        <f aca="false">L9-L12</f>
        <v>-11188.324</v>
      </c>
      <c r="M14" s="7" t="n">
        <f aca="false">M9-M12</f>
        <v>-11644.836</v>
      </c>
      <c r="N14" s="8" t="n">
        <f aca="false">SUM(B14:M14)</f>
        <v>-49680.9115</v>
      </c>
      <c r="O14" s="33"/>
    </row>
    <row r="15" customFormat="false" ht="12.75" hidden="false" customHeight="false" outlineLevel="0" collapsed="false">
      <c r="A15" s="13"/>
      <c r="B15" s="30"/>
      <c r="C15" s="13"/>
      <c r="D15" s="30"/>
      <c r="E15" s="13"/>
      <c r="F15" s="30"/>
      <c r="G15" s="13"/>
      <c r="H15" s="30"/>
      <c r="I15" s="13"/>
      <c r="J15" s="30"/>
      <c r="K15" s="13"/>
      <c r="L15" s="30"/>
      <c r="M15" s="13"/>
      <c r="N15" s="8"/>
    </row>
    <row r="16" customFormat="false" ht="12.75" hidden="false" customHeight="false" outlineLevel="0" collapsed="false">
      <c r="A16" s="15" t="s">
        <v>29</v>
      </c>
      <c r="B16" s="14" t="n">
        <f aca="false">C4+B7-B9</f>
        <v>127564.357</v>
      </c>
      <c r="C16" s="15" t="n">
        <f aca="false">B16+C7-C9</f>
        <v>134138.0465</v>
      </c>
      <c r="D16" s="14" t="n">
        <f aca="false">C16+D7-D9</f>
        <v>139718.2775</v>
      </c>
      <c r="E16" s="15" t="n">
        <f aca="false">D16+E7-E9</f>
        <v>136009.5675</v>
      </c>
      <c r="F16" s="14" t="n">
        <f aca="false">E16+F7-F9</f>
        <v>141257.8975</v>
      </c>
      <c r="G16" s="15" t="n">
        <f aca="false">F16+G7-G9</f>
        <v>112659.0675</v>
      </c>
      <c r="H16" s="14" t="n">
        <f aca="false">G16+H7-H9</f>
        <v>112904.3175</v>
      </c>
      <c r="I16" s="15" t="n">
        <f aca="false">H16+I7-I9</f>
        <v>106699.9275</v>
      </c>
      <c r="J16" s="14" t="n">
        <f aca="false">I16+J7-J9</f>
        <v>111141.5875</v>
      </c>
      <c r="K16" s="15" t="n">
        <f aca="false">J16+K7-K9</f>
        <v>117181.8195</v>
      </c>
      <c r="L16" s="14" t="n">
        <f aca="false">K16+L7-L9</f>
        <v>122284.3035</v>
      </c>
      <c r="M16" s="15" t="n">
        <f aca="false">L16+M7-M9</f>
        <v>129467.9795</v>
      </c>
      <c r="N16" s="8" t="n">
        <f aca="false">C4+N7-N9</f>
        <v>129467.9795</v>
      </c>
    </row>
    <row r="18" customFormat="false" ht="12.75" hidden="false" customHeight="false" outlineLevel="0" collapsed="false">
      <c r="A18" s="16" t="s">
        <v>21</v>
      </c>
    </row>
    <row r="20" customFormat="false" ht="12.7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A21" s="5" t="s">
        <v>46</v>
      </c>
      <c r="B21" s="5" t="n">
        <v>59.48</v>
      </c>
      <c r="C21" s="5" t="n">
        <v>200.55</v>
      </c>
      <c r="D21" s="5" t="n">
        <v>10.94</v>
      </c>
      <c r="E21" s="5" t="n">
        <v>12.5</v>
      </c>
      <c r="F21" s="5" t="n">
        <v>12.5</v>
      </c>
      <c r="G21" s="5" t="n">
        <v>39.98</v>
      </c>
      <c r="H21" s="5" t="n">
        <v>12.5</v>
      </c>
      <c r="I21" s="5" t="n">
        <v>24</v>
      </c>
      <c r="J21" s="5" t="n">
        <v>34.5</v>
      </c>
      <c r="K21" s="5" t="n">
        <v>27.5</v>
      </c>
      <c r="L21" s="5" t="n">
        <v>98.01</v>
      </c>
      <c r="M21" s="5" t="n">
        <v>25.64</v>
      </c>
      <c r="N21" s="6" t="n">
        <f aca="false">SUM(B21:M21)</f>
        <v>558.1</v>
      </c>
    </row>
    <row r="22" customFormat="false" ht="12.75" hidden="false" customHeight="false" outlineLevel="0" collapsed="false">
      <c r="A22" s="5" t="s">
        <v>4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0</v>
      </c>
    </row>
    <row r="23" customFormat="false" ht="12.75" hidden="false" customHeight="false" outlineLevel="0" collapsed="false">
      <c r="A23" s="5" t="s">
        <v>30</v>
      </c>
      <c r="B23" s="5" t="n">
        <v>1768.78</v>
      </c>
      <c r="C23" s="5" t="n">
        <v>1995.52</v>
      </c>
      <c r="D23" s="5" t="n">
        <v>2049.29</v>
      </c>
      <c r="E23" s="5" t="n">
        <v>1882.15</v>
      </c>
      <c r="F23" s="5" t="n">
        <v>1882.15</v>
      </c>
      <c r="G23" s="5" t="n">
        <v>1882.15</v>
      </c>
      <c r="H23" s="5" t="n">
        <v>1753.82</v>
      </c>
      <c r="I23" s="5" t="n">
        <v>1882.15</v>
      </c>
      <c r="J23" s="5" t="n">
        <v>1882.15</v>
      </c>
      <c r="K23" s="5" t="n">
        <v>1882.15</v>
      </c>
      <c r="L23" s="5" t="n">
        <v>1882.15</v>
      </c>
      <c r="M23" s="5" t="n">
        <v>1882.15</v>
      </c>
      <c r="N23" s="6" t="n">
        <f aca="false">SUM(B23:M23)</f>
        <v>22624.61</v>
      </c>
    </row>
    <row r="24" customFormat="false" ht="12.75" hidden="false" customHeight="false" outlineLevel="0" collapsed="false">
      <c r="A24" s="5" t="s">
        <v>31</v>
      </c>
      <c r="B24" s="5" t="n">
        <v>1865.77</v>
      </c>
      <c r="C24" s="5" t="n">
        <v>1910.58</v>
      </c>
      <c r="D24" s="5" t="n">
        <v>2097.12</v>
      </c>
      <c r="E24" s="5" t="n">
        <v>2015.5</v>
      </c>
      <c r="F24" s="5" t="n">
        <v>1925.36</v>
      </c>
      <c r="G24" s="5" t="n">
        <v>1863.2</v>
      </c>
      <c r="H24" s="5" t="n">
        <v>1462.31</v>
      </c>
      <c r="I24" s="5" t="n">
        <v>1592.98</v>
      </c>
      <c r="J24" s="5" t="n">
        <v>2037.2</v>
      </c>
      <c r="K24" s="5" t="n">
        <v>2441.42</v>
      </c>
      <c r="L24" s="5" t="n">
        <v>1994.35</v>
      </c>
      <c r="M24" s="5" t="n">
        <v>1985.88</v>
      </c>
      <c r="N24" s="6" t="n">
        <f aca="false">SUM(B24:M24)</f>
        <v>23191.67</v>
      </c>
    </row>
    <row r="25" customFormat="false" ht="12.75" hidden="false" customHeight="false" outlineLevel="0" collapsed="false">
      <c r="A25" s="5" t="s">
        <v>24</v>
      </c>
      <c r="B25" s="5" t="n">
        <v>4202.91</v>
      </c>
      <c r="C25" s="5" t="n">
        <v>1787.08</v>
      </c>
      <c r="D25" s="5"/>
      <c r="E25" s="5" t="n">
        <v>15</v>
      </c>
      <c r="F25" s="5" t="n">
        <v>7.5</v>
      </c>
      <c r="G25" s="5"/>
      <c r="H25" s="5"/>
      <c r="I25" s="5"/>
      <c r="J25" s="5" t="n">
        <v>1450</v>
      </c>
      <c r="K25" s="5" t="n">
        <v>3385.91</v>
      </c>
      <c r="L25" s="5" t="n">
        <v>3286.71</v>
      </c>
      <c r="M25" s="5" t="n">
        <v>774.14</v>
      </c>
      <c r="N25" s="6" t="n">
        <f aca="false">SUM(B25:M25)</f>
        <v>14909.25</v>
      </c>
    </row>
    <row r="26" customFormat="false" ht="12.75" hidden="false" customHeight="false" outlineLevel="0" collapsed="false">
      <c r="A26" s="5" t="s">
        <v>32</v>
      </c>
      <c r="B26" s="5" t="n">
        <v>1049.28</v>
      </c>
      <c r="C26" s="5" t="n">
        <v>1450.96</v>
      </c>
      <c r="D26" s="5" t="n">
        <v>1699.11</v>
      </c>
      <c r="E26" s="5" t="n">
        <v>1368.98</v>
      </c>
      <c r="F26" s="5" t="n">
        <v>1368.98</v>
      </c>
      <c r="G26" s="5" t="n">
        <v>1343.64</v>
      </c>
      <c r="H26" s="5" t="n">
        <v>0</v>
      </c>
      <c r="I26" s="5" t="n">
        <v>0</v>
      </c>
      <c r="J26" s="5" t="n">
        <v>1352.59</v>
      </c>
      <c r="K26" s="5" t="n">
        <v>1680.49</v>
      </c>
      <c r="L26" s="5" t="n">
        <v>1426.36</v>
      </c>
      <c r="M26" s="5" t="n">
        <v>1569.39</v>
      </c>
      <c r="N26" s="6" t="n">
        <f aca="false">SUM(B26:M26)</f>
        <v>14309.78</v>
      </c>
    </row>
    <row r="27" customFormat="false" ht="12.75" hidden="false" customHeight="false" outlineLevel="0" collapsed="false">
      <c r="A27" s="5" t="s">
        <v>41</v>
      </c>
      <c r="B27" s="5" t="n">
        <v>3170.24</v>
      </c>
      <c r="C27" s="5" t="n">
        <v>2688.87</v>
      </c>
      <c r="D27" s="5" t="n">
        <v>3004.67</v>
      </c>
      <c r="E27" s="5" t="n">
        <v>3231.69</v>
      </c>
      <c r="F27" s="5" t="n">
        <v>2933.22</v>
      </c>
      <c r="G27" s="5" t="n">
        <v>2752.67</v>
      </c>
      <c r="H27" s="5" t="n">
        <v>2898.51</v>
      </c>
      <c r="I27" s="5" t="n">
        <v>2898.51</v>
      </c>
      <c r="J27" s="5" t="n">
        <v>3321.21</v>
      </c>
      <c r="K27" s="5" t="n">
        <v>4331.77</v>
      </c>
      <c r="L27" s="5" t="n">
        <v>3105.54</v>
      </c>
      <c r="M27" s="5" t="n">
        <v>2933.22</v>
      </c>
      <c r="N27" s="6" t="n">
        <f aca="false">SUM(B27:M27)</f>
        <v>37270.12</v>
      </c>
    </row>
    <row r="28" customFormat="false" ht="12.75" hidden="false" customHeight="false" outlineLevel="0" collapsed="false">
      <c r="A28" s="5" t="s">
        <v>34</v>
      </c>
      <c r="B28" s="5" t="n">
        <v>189.75</v>
      </c>
      <c r="C28" s="5" t="n">
        <v>191.08</v>
      </c>
      <c r="D28" s="5" t="n">
        <v>191.02</v>
      </c>
      <c r="E28" s="5" t="n">
        <v>191.02</v>
      </c>
      <c r="F28" s="5" t="n">
        <v>191.02</v>
      </c>
      <c r="G28" s="5" t="n">
        <v>191.08</v>
      </c>
      <c r="H28" s="5" t="n">
        <v>189.75</v>
      </c>
      <c r="I28" s="5" t="n">
        <v>494.12</v>
      </c>
      <c r="J28" s="5" t="n">
        <v>189.75</v>
      </c>
      <c r="K28" s="5" t="n">
        <v>189.75</v>
      </c>
      <c r="L28" s="5" t="n">
        <v>189.75</v>
      </c>
      <c r="M28" s="5" t="n">
        <v>191.02</v>
      </c>
      <c r="N28" s="6" t="n">
        <f aca="false">SUM(B28:M28)</f>
        <v>2589.11</v>
      </c>
    </row>
    <row r="29" customFormat="false" ht="12.75" hidden="false" customHeight="false" outlineLevel="0" collapsed="false">
      <c r="A29" s="5" t="s">
        <v>35</v>
      </c>
      <c r="B29" s="5" t="n">
        <v>3701.6</v>
      </c>
      <c r="C29" s="5" t="n">
        <v>4696.52</v>
      </c>
      <c r="D29" s="5" t="n">
        <v>5335.99</v>
      </c>
      <c r="E29" s="5" t="n">
        <v>4438.01</v>
      </c>
      <c r="F29" s="5" t="n">
        <v>4697.67</v>
      </c>
      <c r="G29" s="5" t="n">
        <v>4907.85</v>
      </c>
      <c r="H29" s="5" t="n">
        <v>2952.72</v>
      </c>
      <c r="I29" s="5" t="n">
        <v>4518.06</v>
      </c>
      <c r="J29" s="5" t="n">
        <v>4793.18</v>
      </c>
      <c r="K29" s="5" t="n">
        <v>5032.4</v>
      </c>
      <c r="L29" s="5" t="n">
        <v>4802.4</v>
      </c>
      <c r="M29" s="5" t="n">
        <v>4751.21</v>
      </c>
      <c r="N29" s="6" t="n">
        <f aca="false">SUM(B29:M29)</f>
        <v>54627.61</v>
      </c>
    </row>
    <row r="30" customFormat="false" ht="12.75" hidden="false" customHeight="false" outlineLevel="0" collapsed="false">
      <c r="A30" s="5" t="s">
        <v>36</v>
      </c>
      <c r="B30" s="5" t="n">
        <v>1117.88</v>
      </c>
      <c r="C30" s="5" t="n">
        <v>1418.35</v>
      </c>
      <c r="D30" s="5" t="n">
        <v>1611.47</v>
      </c>
      <c r="E30" s="5" t="n">
        <v>1340.28</v>
      </c>
      <c r="F30" s="5" t="n">
        <v>1418.7</v>
      </c>
      <c r="G30" s="5" t="n">
        <v>1482.17</v>
      </c>
      <c r="H30" s="5" t="n">
        <v>891.72</v>
      </c>
      <c r="I30" s="5" t="n">
        <v>1364.45</v>
      </c>
      <c r="J30" s="5" t="n">
        <v>1447.54</v>
      </c>
      <c r="K30" s="5" t="n">
        <v>1519.79</v>
      </c>
      <c r="L30" s="5" t="n">
        <v>1450.33</v>
      </c>
      <c r="M30" s="5" t="n">
        <v>1434.87</v>
      </c>
      <c r="N30" s="6" t="n">
        <f aca="false">SUM(B30:M30)</f>
        <v>16497.55</v>
      </c>
    </row>
    <row r="31" customFormat="false" ht="12.75" hidden="false" customHeight="false" outlineLevel="0" collapsed="false">
      <c r="A31" s="5" t="s">
        <v>2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 t="n">
        <f aca="false">SUM(B31:M31)</f>
        <v>0</v>
      </c>
    </row>
    <row r="32" customFormat="false" ht="12.75" hidden="false" customHeight="false" outlineLevel="0" collapsed="false">
      <c r="A32" s="5" t="s">
        <v>37</v>
      </c>
      <c r="B32" s="5"/>
      <c r="C32" s="5"/>
      <c r="D32" s="5" t="n">
        <v>200.23</v>
      </c>
      <c r="E32" s="5"/>
      <c r="F32" s="5"/>
      <c r="G32" s="5"/>
      <c r="H32" s="5"/>
      <c r="I32" s="5"/>
      <c r="J32" s="5"/>
      <c r="K32" s="5"/>
      <c r="L32" s="5"/>
      <c r="M32" s="5" t="n">
        <v>1063.4</v>
      </c>
      <c r="N32" s="6" t="n">
        <f aca="false">SUM(B32:M32)</f>
        <v>1263.63</v>
      </c>
    </row>
    <row r="33" customFormat="false" ht="12.75" hidden="false" customHeight="false" outlineLevel="0" collapsed="false">
      <c r="A33" s="6" t="s">
        <v>26</v>
      </c>
      <c r="B33" s="6" t="n">
        <f aca="false">SUM(B21:B32)</f>
        <v>17125.69</v>
      </c>
      <c r="C33" s="6" t="n">
        <f aca="false">SUM(C21:C32)</f>
        <v>16339.51</v>
      </c>
      <c r="D33" s="6" t="n">
        <f aca="false">SUM(D21:D32)</f>
        <v>16199.84</v>
      </c>
      <c r="E33" s="6" t="n">
        <f aca="false">SUM(E21:E32)</f>
        <v>14495.13</v>
      </c>
      <c r="F33" s="6" t="n">
        <f aca="false">SUM(F21:F32)</f>
        <v>14437.1</v>
      </c>
      <c r="G33" s="6" t="n">
        <f aca="false">SUM(G21:G32)</f>
        <v>14462.74</v>
      </c>
      <c r="H33" s="6" t="n">
        <f aca="false">SUM(H21:H32)</f>
        <v>10161.33</v>
      </c>
      <c r="I33" s="6" t="n">
        <f aca="false">SUM(I21:I32)</f>
        <v>12774.27</v>
      </c>
      <c r="J33" s="6" t="n">
        <f aca="false">SUM(J21:J32)</f>
        <v>16508.12</v>
      </c>
      <c r="K33" s="6" t="n">
        <f aca="false">SUM(K21:K32)</f>
        <v>20491.18</v>
      </c>
      <c r="L33" s="6" t="n">
        <f aca="false">SUM(L21:L32)</f>
        <v>18235.6</v>
      </c>
      <c r="M33" s="6" t="n">
        <f aca="false">SUM(M21:M32)</f>
        <v>16610.92</v>
      </c>
      <c r="N33" s="6" t="n">
        <f aca="false">SUM(N21:N32)</f>
        <v>187841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50</v>
      </c>
      <c r="E2" s="0" t="s">
        <v>1</v>
      </c>
      <c r="H2" s="2" t="n">
        <v>1314</v>
      </c>
    </row>
    <row r="4" customFormat="false" ht="12.75" hidden="false" customHeight="false" outlineLevel="0" collapsed="false">
      <c r="A4" s="0" t="s">
        <v>2</v>
      </c>
      <c r="C4" s="32" t="n">
        <f aca="false">'[1]7'!$N$16</f>
        <v>50275.181</v>
      </c>
    </row>
    <row r="6" customFormat="false" ht="12.75" hidden="false" customHeight="false" outlineLevel="0" collapsed="false">
      <c r="A6" s="18" t="s">
        <v>51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</row>
    <row r="7" customFormat="false" ht="12.75" hidden="false" customHeight="false" outlineLevel="0" collapsed="false">
      <c r="A7" s="7" t="s">
        <v>16</v>
      </c>
      <c r="B7" s="7" t="n">
        <v>12504.96</v>
      </c>
      <c r="C7" s="7" t="n">
        <v>12504.96</v>
      </c>
      <c r="D7" s="7" t="n">
        <v>12504.96</v>
      </c>
      <c r="E7" s="7" t="n">
        <v>12504.96</v>
      </c>
      <c r="F7" s="7" t="n">
        <v>12504.96</v>
      </c>
      <c r="G7" s="7" t="n">
        <v>12497.28</v>
      </c>
      <c r="H7" s="7" t="n">
        <v>12497.28</v>
      </c>
      <c r="I7" s="7" t="n">
        <v>12497.28</v>
      </c>
      <c r="J7" s="7" t="n">
        <v>12497.28</v>
      </c>
      <c r="K7" s="7" t="n">
        <v>12470.4</v>
      </c>
      <c r="L7" s="7" t="n">
        <v>12470.4</v>
      </c>
      <c r="M7" s="7" t="n">
        <v>12470.4</v>
      </c>
      <c r="N7" s="8" t="n">
        <f aca="false">SUM(B7:M7)</f>
        <v>149925.12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</row>
    <row r="9" customFormat="false" ht="12.75" hidden="false" customHeight="false" outlineLevel="0" collapsed="false">
      <c r="A9" s="10" t="s">
        <v>17</v>
      </c>
      <c r="B9" s="10" t="n">
        <v>11924</v>
      </c>
      <c r="C9" s="10" t="n">
        <v>11286.37</v>
      </c>
      <c r="D9" s="10" t="n">
        <v>12937.99</v>
      </c>
      <c r="E9" s="10" t="n">
        <v>8662.521</v>
      </c>
      <c r="F9" s="10" t="n">
        <v>11468.78</v>
      </c>
      <c r="G9" s="10" t="n">
        <v>13045.03</v>
      </c>
      <c r="H9" s="10" t="n">
        <v>9560.013</v>
      </c>
      <c r="I9" s="10" t="n">
        <v>21269.13</v>
      </c>
      <c r="J9" s="10" t="n">
        <v>10341.02</v>
      </c>
      <c r="K9" s="10" t="n">
        <v>8884.17</v>
      </c>
      <c r="L9" s="10" t="n">
        <v>7659.573</v>
      </c>
      <c r="M9" s="10" t="n">
        <v>9121.58</v>
      </c>
      <c r="N9" s="8" t="n">
        <f aca="false">SUM(B9:M9)</f>
        <v>136160.17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</row>
    <row r="12" customFormat="false" ht="12.75" hidden="false" customHeight="false" outlineLevel="0" collapsed="false">
      <c r="A12" s="11" t="s">
        <v>18</v>
      </c>
      <c r="B12" s="11" t="n">
        <f aca="false">SUM(B34)</f>
        <v>13707.86</v>
      </c>
      <c r="C12" s="11" t="n">
        <f aca="false">SUM(C34)</f>
        <v>14991.4</v>
      </c>
      <c r="D12" s="11" t="n">
        <f aca="false">SUM(D34)</f>
        <v>18855.79</v>
      </c>
      <c r="E12" s="11" t="n">
        <f aca="false">SUM(E34)</f>
        <v>14906.22</v>
      </c>
      <c r="F12" s="11" t="n">
        <f aca="false">F34</f>
        <v>14846.75</v>
      </c>
      <c r="G12" s="11" t="n">
        <f aca="false">SUM(G34)</f>
        <v>14872.55</v>
      </c>
      <c r="H12" s="11" t="n">
        <f aca="false">SUM(H34)</f>
        <v>10449.69</v>
      </c>
      <c r="I12" s="11" t="n">
        <f aca="false">SUM(I34)</f>
        <v>13136.55</v>
      </c>
      <c r="J12" s="11" t="n">
        <f aca="false">SUM(J34)</f>
        <v>15484.99</v>
      </c>
      <c r="K12" s="11" t="n">
        <f aca="false">K34</f>
        <v>20404.05</v>
      </c>
      <c r="L12" s="11" t="n">
        <f aca="false">L34</f>
        <v>17275.03</v>
      </c>
      <c r="M12" s="11" t="n">
        <f aca="false">M34</f>
        <v>19384.06</v>
      </c>
      <c r="N12" s="8" t="n">
        <f aca="false">SUM(B12:M12)</f>
        <v>188314.9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2.75" hidden="false" customHeight="false" outlineLevel="0" collapsed="false">
      <c r="A14" s="7" t="s">
        <v>19</v>
      </c>
      <c r="B14" s="7" t="n">
        <f aca="false">B9-B12</f>
        <v>-1783.86</v>
      </c>
      <c r="C14" s="7" t="n">
        <f aca="false">C9-C12</f>
        <v>-3705.03</v>
      </c>
      <c r="D14" s="7" t="n">
        <f aca="false">D9-D12</f>
        <v>-5917.8</v>
      </c>
      <c r="E14" s="7" t="n">
        <f aca="false">E9-E12</f>
        <v>-6243.699</v>
      </c>
      <c r="F14" s="7" t="n">
        <f aca="false">F9-F12</f>
        <v>-3377.97</v>
      </c>
      <c r="G14" s="7" t="n">
        <f aca="false">G9-G12</f>
        <v>-1827.52</v>
      </c>
      <c r="H14" s="7" t="n">
        <f aca="false">H9-H12</f>
        <v>-889.677</v>
      </c>
      <c r="I14" s="7" t="n">
        <f aca="false">I9-I12</f>
        <v>8132.58</v>
      </c>
      <c r="J14" s="7" t="n">
        <f aca="false">J9-J12</f>
        <v>-5143.97</v>
      </c>
      <c r="K14" s="7" t="n">
        <f aca="false">K9-K12</f>
        <v>-11519.88</v>
      </c>
      <c r="L14" s="7" t="n">
        <f aca="false">L9-L12</f>
        <v>-9615.457</v>
      </c>
      <c r="M14" s="7" t="n">
        <f aca="false">M9-M12</f>
        <v>-10262.48</v>
      </c>
      <c r="N14" s="8" t="n">
        <f aca="false">SUM(B14:M14)</f>
        <v>-52154.763</v>
      </c>
    </row>
    <row r="15" customFormat="false" ht="12.75" hidden="false" customHeight="false" outlineLevel="0" collapsed="false">
      <c r="A15" s="13"/>
      <c r="B15" s="30"/>
      <c r="C15" s="13"/>
      <c r="D15" s="30"/>
      <c r="E15" s="13"/>
      <c r="F15" s="30"/>
      <c r="G15" s="13"/>
      <c r="H15" s="30"/>
      <c r="I15" s="13"/>
      <c r="J15" s="30"/>
      <c r="K15" s="13"/>
      <c r="L15" s="30"/>
      <c r="M15" s="13"/>
      <c r="N15" s="8"/>
    </row>
    <row r="16" customFormat="false" ht="12.75" hidden="false" customHeight="false" outlineLevel="0" collapsed="false">
      <c r="A16" s="15" t="s">
        <v>29</v>
      </c>
      <c r="B16" s="14" t="n">
        <f aca="false">C4+B7-B9</f>
        <v>50856.141</v>
      </c>
      <c r="C16" s="15" t="n">
        <f aca="false">B16+C7-C9</f>
        <v>52074.731</v>
      </c>
      <c r="D16" s="14" t="n">
        <f aca="false">C16+D7-D9</f>
        <v>51641.701</v>
      </c>
      <c r="E16" s="15" t="n">
        <f aca="false">D16+E7-E9</f>
        <v>55484.14</v>
      </c>
      <c r="F16" s="14" t="n">
        <f aca="false">E16+F7-F9</f>
        <v>56520.32</v>
      </c>
      <c r="G16" s="15" t="n">
        <f aca="false">F16+G7-G9</f>
        <v>55972.57</v>
      </c>
      <c r="H16" s="14" t="n">
        <f aca="false">G16+H7-H9</f>
        <v>58909.837</v>
      </c>
      <c r="I16" s="15" t="n">
        <f aca="false">H16+I7-I9</f>
        <v>50137.987</v>
      </c>
      <c r="J16" s="14" t="n">
        <f aca="false">I16+J7-J9</f>
        <v>52294.2469999999</v>
      </c>
      <c r="K16" s="15" t="n">
        <f aca="false">J16+K7-K9</f>
        <v>55880.477</v>
      </c>
      <c r="L16" s="14" t="n">
        <f aca="false">K16+L7-L9</f>
        <v>60691.3039999999</v>
      </c>
      <c r="M16" s="15" t="n">
        <f aca="false">L16+M7-M9</f>
        <v>64040.1239999999</v>
      </c>
      <c r="N16" s="8" t="n">
        <f aca="false">C4+N7-N9</f>
        <v>64040.124</v>
      </c>
    </row>
    <row r="18" customFormat="false" ht="12.75" hidden="false" customHeight="false" outlineLevel="0" collapsed="false">
      <c r="A18" s="16" t="s">
        <v>21</v>
      </c>
    </row>
    <row r="20" customFormat="false" ht="12.7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A21" s="5" t="s">
        <v>24</v>
      </c>
      <c r="B21" s="5" t="n">
        <v>419.58</v>
      </c>
      <c r="C21" s="5" t="n">
        <v>31.19</v>
      </c>
      <c r="D21" s="5" t="n">
        <v>2195.96</v>
      </c>
      <c r="E21" s="5" t="n">
        <v>15</v>
      </c>
      <c r="F21" s="5" t="n">
        <v>7.5</v>
      </c>
      <c r="G21" s="5"/>
      <c r="H21" s="5"/>
      <c r="I21" s="5"/>
      <c r="J21" s="5"/>
      <c r="K21" s="5" t="n">
        <v>2813.53</v>
      </c>
      <c r="L21" s="5" t="n">
        <v>1904.16</v>
      </c>
      <c r="M21" s="5" t="n">
        <v>3098.03</v>
      </c>
      <c r="N21" s="6" t="n">
        <f aca="false">SUM(B21:M21)</f>
        <v>10484.95</v>
      </c>
    </row>
    <row r="22" customFormat="false" ht="12.75" hidden="false" customHeight="false" outlineLevel="0" collapsed="false">
      <c r="A22" s="5" t="s">
        <v>30</v>
      </c>
      <c r="B22" s="5" t="n">
        <v>1819.03</v>
      </c>
      <c r="C22" s="5" t="n">
        <v>2052.22</v>
      </c>
      <c r="D22" s="5" t="n">
        <v>2107.52</v>
      </c>
      <c r="E22" s="5" t="n">
        <v>1935.63</v>
      </c>
      <c r="F22" s="5" t="n">
        <v>1935.63</v>
      </c>
      <c r="G22" s="5" t="n">
        <v>1935.63</v>
      </c>
      <c r="H22" s="5" t="n">
        <v>1803.65</v>
      </c>
      <c r="I22" s="5" t="n">
        <v>1935.63</v>
      </c>
      <c r="J22" s="5" t="n">
        <v>1935.63</v>
      </c>
      <c r="K22" s="5" t="n">
        <v>1935.63</v>
      </c>
      <c r="L22" s="5" t="n">
        <v>1935.63</v>
      </c>
      <c r="M22" s="5" t="n">
        <v>1935.63</v>
      </c>
      <c r="N22" s="6" t="n">
        <f aca="false">SUM(B22:M22)</f>
        <v>23267.46</v>
      </c>
    </row>
    <row r="23" customFormat="false" ht="12.75" hidden="false" customHeight="false" outlineLevel="0" collapsed="false">
      <c r="A23" s="5" t="s">
        <v>31</v>
      </c>
      <c r="B23" s="5" t="n">
        <v>1918.78</v>
      </c>
      <c r="C23" s="5" t="n">
        <v>1964.87</v>
      </c>
      <c r="D23" s="5" t="n">
        <v>2156.7</v>
      </c>
      <c r="E23" s="5" t="n">
        <v>2072.77</v>
      </c>
      <c r="F23" s="5" t="n">
        <v>1980.07</v>
      </c>
      <c r="G23" s="5" t="n">
        <v>1916.14</v>
      </c>
      <c r="H23" s="5" t="n">
        <v>1503.86</v>
      </c>
      <c r="I23" s="5" t="n">
        <v>1638.25</v>
      </c>
      <c r="J23" s="5" t="n">
        <v>2095.08</v>
      </c>
      <c r="K23" s="5" t="n">
        <v>2510.79</v>
      </c>
      <c r="L23" s="5" t="n">
        <v>2051.02</v>
      </c>
      <c r="M23" s="5" t="n">
        <v>2042.31</v>
      </c>
      <c r="N23" s="6" t="n">
        <f aca="false">SUM(B23:M23)</f>
        <v>23850.64</v>
      </c>
    </row>
    <row r="24" customFormat="false" ht="12.75" hidden="false" customHeight="false" outlineLevel="0" collapsed="false">
      <c r="A24" s="5" t="s">
        <v>39</v>
      </c>
      <c r="B24" s="5" t="n">
        <v>59.48</v>
      </c>
      <c r="C24" s="5" t="n">
        <v>200.55</v>
      </c>
      <c r="D24" s="5" t="n">
        <v>10.94</v>
      </c>
      <c r="E24" s="5" t="n">
        <v>12.5</v>
      </c>
      <c r="F24" s="5" t="n">
        <v>12.5</v>
      </c>
      <c r="G24" s="5" t="n">
        <v>39.98</v>
      </c>
      <c r="H24" s="5" t="n">
        <v>12.5</v>
      </c>
      <c r="I24" s="5" t="n">
        <v>24</v>
      </c>
      <c r="J24" s="5" t="n">
        <v>34.5</v>
      </c>
      <c r="K24" s="5" t="n">
        <v>27.5</v>
      </c>
      <c r="L24" s="5" t="n">
        <v>98.01</v>
      </c>
      <c r="M24" s="5" t="n">
        <v>25.64</v>
      </c>
      <c r="N24" s="6" t="n">
        <f aca="false">SUM(B24:M24)</f>
        <v>558.1</v>
      </c>
    </row>
    <row r="25" customFormat="false" ht="12.75" hidden="false" customHeight="false" outlineLevel="0" collapsed="false">
      <c r="A25" s="5" t="s">
        <v>4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0</v>
      </c>
    </row>
    <row r="26" customFormat="false" ht="12.75" hidden="false" customHeight="false" outlineLevel="0" collapsed="false">
      <c r="A26" s="5" t="s">
        <v>32</v>
      </c>
      <c r="B26" s="5" t="n">
        <v>1079.09</v>
      </c>
      <c r="C26" s="5" t="n">
        <v>1492.18</v>
      </c>
      <c r="D26" s="5" t="n">
        <v>1747.39</v>
      </c>
      <c r="E26" s="5" t="n">
        <v>1407.88</v>
      </c>
      <c r="F26" s="5" t="n">
        <v>1407.88</v>
      </c>
      <c r="G26" s="5" t="n">
        <v>1381.82</v>
      </c>
      <c r="H26" s="5" t="n">
        <v>0</v>
      </c>
      <c r="I26" s="5" t="n">
        <v>0</v>
      </c>
      <c r="J26" s="5" t="n">
        <v>1391.02</v>
      </c>
      <c r="K26" s="5" t="n">
        <v>1728.24</v>
      </c>
      <c r="L26" s="5" t="n">
        <v>1466.89</v>
      </c>
      <c r="M26" s="5" t="n">
        <v>1613.98</v>
      </c>
      <c r="N26" s="6" t="n">
        <f aca="false">SUM(B26:M26)</f>
        <v>14716.37</v>
      </c>
    </row>
    <row r="27" customFormat="false" ht="12.75" hidden="false" customHeight="false" outlineLevel="0" collapsed="false">
      <c r="A27" s="5" t="s">
        <v>41</v>
      </c>
      <c r="B27" s="5" t="n">
        <v>3260.32</v>
      </c>
      <c r="C27" s="5" t="n">
        <v>2765.27</v>
      </c>
      <c r="D27" s="5" t="n">
        <v>3090.04</v>
      </c>
      <c r="E27" s="5" t="n">
        <v>3323.52</v>
      </c>
      <c r="F27" s="5" t="n">
        <v>3016.56</v>
      </c>
      <c r="G27" s="5" t="n">
        <v>2830.88</v>
      </c>
      <c r="H27" s="5" t="n">
        <v>2980.86</v>
      </c>
      <c r="I27" s="5" t="n">
        <v>2980.86</v>
      </c>
      <c r="J27" s="5" t="n">
        <v>3415.57</v>
      </c>
      <c r="K27" s="5" t="n">
        <v>4454.85</v>
      </c>
      <c r="L27" s="5" t="n">
        <v>3193.78</v>
      </c>
      <c r="M27" s="5" t="n">
        <v>3016.56</v>
      </c>
      <c r="N27" s="6" t="n">
        <f aca="false">SUM(B27:M27)</f>
        <v>38329.07</v>
      </c>
    </row>
    <row r="28" customFormat="false" ht="12.75" hidden="false" customHeight="false" outlineLevel="0" collapsed="false">
      <c r="A28" s="5" t="s">
        <v>34</v>
      </c>
      <c r="B28" s="5" t="n">
        <v>195.15</v>
      </c>
      <c r="C28" s="5" t="n">
        <v>196.51</v>
      </c>
      <c r="D28" s="5" t="n">
        <v>196.45</v>
      </c>
      <c r="E28" s="5" t="n">
        <v>196.45</v>
      </c>
      <c r="F28" s="5" t="n">
        <v>196.45</v>
      </c>
      <c r="G28" s="5" t="n">
        <v>196.51</v>
      </c>
      <c r="H28" s="5" t="n">
        <v>195.15</v>
      </c>
      <c r="I28" s="5" t="n">
        <v>508.16</v>
      </c>
      <c r="J28" s="5" t="n">
        <v>195.15</v>
      </c>
      <c r="K28" s="5" t="n">
        <v>195.15</v>
      </c>
      <c r="L28" s="5" t="n">
        <v>195.15</v>
      </c>
      <c r="M28" s="5" t="n">
        <v>196.45</v>
      </c>
      <c r="N28" s="6" t="n">
        <f aca="false">SUM(B28:M28)</f>
        <v>2662.73</v>
      </c>
    </row>
    <row r="29" customFormat="false" ht="12.75" hidden="false" customHeight="false" outlineLevel="0" collapsed="false">
      <c r="A29" s="5" t="s">
        <v>35</v>
      </c>
      <c r="B29" s="5" t="n">
        <v>3806.78</v>
      </c>
      <c r="C29" s="5" t="n">
        <v>4829.96</v>
      </c>
      <c r="D29" s="5" t="n">
        <v>5487.61</v>
      </c>
      <c r="E29" s="5" t="n">
        <v>4564.11</v>
      </c>
      <c r="F29" s="5" t="n">
        <v>4831.15</v>
      </c>
      <c r="G29" s="5" t="n">
        <v>5047.3</v>
      </c>
      <c r="H29" s="5" t="n">
        <v>3036.61</v>
      </c>
      <c r="I29" s="5" t="n">
        <v>4646.43</v>
      </c>
      <c r="J29" s="5" t="n">
        <v>4929.37</v>
      </c>
      <c r="K29" s="5" t="n">
        <v>5175.39</v>
      </c>
      <c r="L29" s="5" t="n">
        <v>4938.86</v>
      </c>
      <c r="M29" s="5" t="n">
        <v>4886.21</v>
      </c>
      <c r="N29" s="6" t="n">
        <f aca="false">SUM(B29:M29)</f>
        <v>56179.78</v>
      </c>
    </row>
    <row r="30" customFormat="false" ht="12.75" hidden="false" customHeight="false" outlineLevel="0" collapsed="false">
      <c r="A30" s="5" t="s">
        <v>36</v>
      </c>
      <c r="B30" s="5" t="n">
        <v>1149.65</v>
      </c>
      <c r="C30" s="5" t="n">
        <v>1458.65</v>
      </c>
      <c r="D30" s="5" t="n">
        <v>1657.26</v>
      </c>
      <c r="E30" s="5" t="n">
        <v>1378.36</v>
      </c>
      <c r="F30" s="5" t="n">
        <v>1459.01</v>
      </c>
      <c r="G30" s="5" t="n">
        <v>1524.29</v>
      </c>
      <c r="H30" s="5" t="n">
        <v>917.06</v>
      </c>
      <c r="I30" s="5" t="n">
        <v>1403.22</v>
      </c>
      <c r="J30" s="5" t="n">
        <v>1488.67</v>
      </c>
      <c r="K30" s="5" t="n">
        <v>1562.97</v>
      </c>
      <c r="L30" s="5" t="n">
        <v>1491.53</v>
      </c>
      <c r="M30" s="5" t="n">
        <v>1475.64</v>
      </c>
      <c r="N30" s="6" t="n">
        <f aca="false">SUM(B30:M30)</f>
        <v>16966.31</v>
      </c>
    </row>
    <row r="31" customFormat="false" ht="12.75" hidden="false" customHeight="false" outlineLevel="0" collapsed="false">
      <c r="A31" s="5" t="s">
        <v>2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 t="n">
        <f aca="false">SUM(B31:M31)</f>
        <v>0</v>
      </c>
    </row>
    <row r="32" customFormat="false" ht="12.75" hidden="false" customHeight="false" outlineLevel="0" collapsed="false">
      <c r="A32" s="5" t="s">
        <v>4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 t="n">
        <f aca="false">SUM(B32:M32)</f>
        <v>0</v>
      </c>
    </row>
    <row r="33" customFormat="false" ht="12.75" hidden="false" customHeight="false" outlineLevel="0" collapsed="false">
      <c r="A33" s="5" t="s">
        <v>37</v>
      </c>
      <c r="B33" s="5"/>
      <c r="C33" s="5"/>
      <c r="D33" s="5" t="n">
        <v>205.92</v>
      </c>
      <c r="E33" s="5"/>
      <c r="F33" s="5"/>
      <c r="G33" s="5"/>
      <c r="H33" s="5"/>
      <c r="I33" s="5"/>
      <c r="J33" s="5"/>
      <c r="K33" s="5"/>
      <c r="L33" s="5"/>
      <c r="M33" s="5" t="n">
        <v>1093.61</v>
      </c>
      <c r="N33" s="6" t="n">
        <f aca="false">SUM(B33:M33)</f>
        <v>1299.53</v>
      </c>
    </row>
    <row r="34" customFormat="false" ht="12.75" hidden="false" customHeight="false" outlineLevel="0" collapsed="false">
      <c r="A34" s="6" t="s">
        <v>26</v>
      </c>
      <c r="B34" s="6" t="n">
        <f aca="false">SUM(B21:B33)</f>
        <v>13707.86</v>
      </c>
      <c r="C34" s="6" t="n">
        <f aca="false">SUM(C21:C33)</f>
        <v>14991.4</v>
      </c>
      <c r="D34" s="6" t="n">
        <f aca="false">SUM(D21:D33)</f>
        <v>18855.79</v>
      </c>
      <c r="E34" s="6" t="n">
        <f aca="false">SUM(E21:E33)</f>
        <v>14906.22</v>
      </c>
      <c r="F34" s="6" t="n">
        <f aca="false">SUM(F21:F33)</f>
        <v>14846.75</v>
      </c>
      <c r="G34" s="6" t="n">
        <f aca="false">SUM(G21:G33)</f>
        <v>14872.55</v>
      </c>
      <c r="H34" s="6" t="n">
        <f aca="false">SUM(H21:H33)</f>
        <v>10449.69</v>
      </c>
      <c r="I34" s="6" t="n">
        <f aca="false">SUM(I21:I33)</f>
        <v>13136.55</v>
      </c>
      <c r="J34" s="6" t="n">
        <f aca="false">SUM(J21:J33)</f>
        <v>15484.99</v>
      </c>
      <c r="K34" s="6" t="n">
        <f aca="false">SUM(K21:K33)</f>
        <v>20404.05</v>
      </c>
      <c r="L34" s="6" t="n">
        <f aca="false">SUM(L21:L33)</f>
        <v>17275.03</v>
      </c>
      <c r="M34" s="6" t="n">
        <f aca="false">SUM(M21:M33)</f>
        <v>19384.06</v>
      </c>
      <c r="N34" s="6" t="n">
        <f aca="false">SUM(N21:N33)</f>
        <v>188314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9" min="9" style="0" width="9.14"/>
    <col collapsed="false" customWidth="true" hidden="false" outlineLevel="0" max="14" min="14" style="0" width="10.28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0</v>
      </c>
      <c r="E2" s="0" t="s">
        <v>1</v>
      </c>
      <c r="H2" s="2" t="n">
        <v>1293</v>
      </c>
    </row>
    <row r="4" customFormat="false" ht="12.75" hidden="false" customHeight="false" outlineLevel="0" collapsed="false">
      <c r="A4" s="0" t="s">
        <v>2</v>
      </c>
      <c r="C4" s="3" t="n">
        <f aca="false">'[1]8'!$N$16</f>
        <v>150241.518</v>
      </c>
      <c r="D4" s="0" t="n">
        <v>150241.5</v>
      </c>
    </row>
    <row r="6" customFormat="false" ht="12.75" hidden="false" customHeight="false" outlineLevel="0" collapsed="false">
      <c r="A6" s="18" t="s">
        <v>5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</row>
    <row r="7" customFormat="false" ht="12.75" hidden="false" customHeight="false" outlineLevel="0" collapsed="false">
      <c r="A7" s="7" t="s">
        <v>16</v>
      </c>
      <c r="B7" s="7" t="n">
        <v>12333.12</v>
      </c>
      <c r="C7" s="7" t="n">
        <v>12333.12</v>
      </c>
      <c r="D7" s="7" t="n">
        <v>12333.12</v>
      </c>
      <c r="E7" s="7" t="n">
        <v>12333.12</v>
      </c>
      <c r="F7" s="7" t="n">
        <v>12333.12</v>
      </c>
      <c r="G7" s="7" t="n">
        <v>12323.52</v>
      </c>
      <c r="H7" s="7" t="n">
        <v>12323.52</v>
      </c>
      <c r="I7" s="7" t="n">
        <v>12323.52</v>
      </c>
      <c r="J7" s="7" t="n">
        <v>12323.52</v>
      </c>
      <c r="K7" s="7" t="n">
        <v>12323.52</v>
      </c>
      <c r="L7" s="7" t="n">
        <v>12323.52</v>
      </c>
      <c r="M7" s="7" t="n">
        <v>12323.52</v>
      </c>
      <c r="N7" s="8" t="n">
        <f aca="false">SUM(B7:M7)</f>
        <v>147930.24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</row>
    <row r="9" customFormat="false" ht="12.75" hidden="false" customHeight="false" outlineLevel="0" collapsed="false">
      <c r="A9" s="10" t="s">
        <v>17</v>
      </c>
      <c r="B9" s="10" t="n">
        <v>5328.12</v>
      </c>
      <c r="C9" s="10" t="n">
        <v>7103.626</v>
      </c>
      <c r="D9" s="10" t="n">
        <v>4877.145</v>
      </c>
      <c r="E9" s="10" t="n">
        <v>4931.99</v>
      </c>
      <c r="F9" s="10" t="n">
        <v>12295.3</v>
      </c>
      <c r="G9" s="10" t="n">
        <v>10916.02</v>
      </c>
      <c r="H9" s="10" t="n">
        <v>8327.387</v>
      </c>
      <c r="I9" s="10" t="n">
        <v>13117.19</v>
      </c>
      <c r="J9" s="10" t="n">
        <v>7386.388</v>
      </c>
      <c r="K9" s="10" t="n">
        <v>5339.534</v>
      </c>
      <c r="L9" s="10" t="n">
        <v>15684.49</v>
      </c>
      <c r="M9" s="10" t="n">
        <v>5818.421</v>
      </c>
      <c r="N9" s="8" t="n">
        <f aca="false">SUM(B9:M9)</f>
        <v>101125.6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</row>
    <row r="12" customFormat="false" ht="12.75" hidden="false" customHeight="false" outlineLevel="0" collapsed="false">
      <c r="A12" s="11" t="s">
        <v>18</v>
      </c>
      <c r="B12" s="11" t="n">
        <f aca="false">SUM(B33)</f>
        <v>13522.07</v>
      </c>
      <c r="C12" s="11" t="n">
        <f aca="false">SUM(C33)</f>
        <v>18757</v>
      </c>
      <c r="D12" s="11" t="n">
        <f aca="false">SUM(D33)</f>
        <v>17248.05</v>
      </c>
      <c r="E12" s="11" t="n">
        <f aca="false">SUM(E33)</f>
        <v>14627.24</v>
      </c>
      <c r="F12" s="11" t="n">
        <f aca="false">F33</f>
        <v>14638.5</v>
      </c>
      <c r="G12" s="11" t="n">
        <f aca="false">SUM(G33)</f>
        <v>14664.24</v>
      </c>
      <c r="H12" s="11" t="n">
        <f aca="false">SUM(H33)</f>
        <v>10303.11</v>
      </c>
      <c r="I12" s="11" t="n">
        <f aca="false">SUM(I33)</f>
        <v>18218.48</v>
      </c>
      <c r="J12" s="11" t="n">
        <f aca="false">SUM(J33)</f>
        <v>16583.98</v>
      </c>
      <c r="K12" s="11" t="n">
        <f aca="false">K33</f>
        <v>19082.85</v>
      </c>
      <c r="L12" s="11" t="n">
        <f aca="false">L33</f>
        <v>15338.86</v>
      </c>
      <c r="M12" s="11" t="n">
        <f aca="false">M33</f>
        <v>17018.22</v>
      </c>
      <c r="N12" s="8" t="n">
        <f aca="false">SUM(B12:M12)</f>
        <v>190002.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2.75" hidden="false" customHeight="false" outlineLevel="0" collapsed="false">
      <c r="A14" s="7" t="s">
        <v>19</v>
      </c>
      <c r="B14" s="7" t="n">
        <f aca="false">B9-B12</f>
        <v>-8193.95</v>
      </c>
      <c r="C14" s="7" t="n">
        <f aca="false">C9-C12</f>
        <v>-11653.374</v>
      </c>
      <c r="D14" s="7" t="n">
        <f aca="false">D9-D12</f>
        <v>-12370.905</v>
      </c>
      <c r="E14" s="7" t="n">
        <f aca="false">E9-E12</f>
        <v>-9695.25</v>
      </c>
      <c r="F14" s="7" t="n">
        <f aca="false">F9-F12</f>
        <v>-2343.2</v>
      </c>
      <c r="G14" s="7" t="n">
        <f aca="false">G9-G12</f>
        <v>-3748.22</v>
      </c>
      <c r="H14" s="7" t="n">
        <f aca="false">H9-H12</f>
        <v>-1975.723</v>
      </c>
      <c r="I14" s="7" t="n">
        <f aca="false">I9-I12</f>
        <v>-5101.29</v>
      </c>
      <c r="J14" s="7" t="n">
        <f aca="false">J9-J12</f>
        <v>-9197.592</v>
      </c>
      <c r="K14" s="7" t="n">
        <f aca="false">K9-K12</f>
        <v>-13743.316</v>
      </c>
      <c r="L14" s="7" t="n">
        <f aca="false">L9-L12</f>
        <v>345.630000000001</v>
      </c>
      <c r="M14" s="34" t="n">
        <f aca="false">M9-M12</f>
        <v>-11199.799</v>
      </c>
      <c r="N14" s="8" t="n">
        <f aca="false">SUM(B14:M14)</f>
        <v>-88876.989</v>
      </c>
    </row>
    <row r="15" customFormat="false" ht="12.75" hidden="false" customHeight="false" outlineLevel="0" collapsed="false">
      <c r="A15" s="13"/>
      <c r="B15" s="30"/>
      <c r="C15" s="13"/>
      <c r="D15" s="30"/>
      <c r="E15" s="13"/>
      <c r="F15" s="30"/>
      <c r="G15" s="13"/>
      <c r="H15" s="30"/>
      <c r="I15" s="13"/>
      <c r="J15" s="30"/>
      <c r="K15" s="13"/>
      <c r="L15" s="35"/>
      <c r="M15" s="13"/>
      <c r="N15" s="36"/>
    </row>
    <row r="16" customFormat="false" ht="12.75" hidden="false" customHeight="false" outlineLevel="0" collapsed="false">
      <c r="A16" s="15" t="s">
        <v>29</v>
      </c>
      <c r="B16" s="14" t="n">
        <f aca="false">C4+B7-B9</f>
        <v>157246.518</v>
      </c>
      <c r="C16" s="15" t="n">
        <f aca="false">B16+C7-C9</f>
        <v>162476.012</v>
      </c>
      <c r="D16" s="14" t="n">
        <f aca="false">C16+D7-D9</f>
        <v>169931.987</v>
      </c>
      <c r="E16" s="15" t="n">
        <f aca="false">D16+E7-E9</f>
        <v>177333.117</v>
      </c>
      <c r="F16" s="14" t="n">
        <f aca="false">E16+F7-F9</f>
        <v>177370.937</v>
      </c>
      <c r="G16" s="15" t="n">
        <f aca="false">F16+G7-G9</f>
        <v>178778.437</v>
      </c>
      <c r="H16" s="14" t="n">
        <f aca="false">G16+H7-H9</f>
        <v>182774.57</v>
      </c>
      <c r="I16" s="15" t="n">
        <f aca="false">H16+I7-I9</f>
        <v>181980.9</v>
      </c>
      <c r="J16" s="14" t="n">
        <f aca="false">I16+J7-J9</f>
        <v>186918.032</v>
      </c>
      <c r="K16" s="15" t="n">
        <f aca="false">J16+K7-K9</f>
        <v>193902.018</v>
      </c>
      <c r="L16" s="14" t="n">
        <f aca="false">K16+L7-L9</f>
        <v>190541.048</v>
      </c>
      <c r="M16" s="15" t="n">
        <f aca="false">L16+M7-M9</f>
        <v>197046.147</v>
      </c>
      <c r="N16" s="8" t="n">
        <f aca="false">C4+N7-N9</f>
        <v>197046.147</v>
      </c>
    </row>
    <row r="18" customFormat="false" ht="12.75" hidden="false" customHeight="false" outlineLevel="0" collapsed="false">
      <c r="A18" s="16" t="s">
        <v>21</v>
      </c>
    </row>
    <row r="20" customFormat="false" ht="12.7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A21" s="5" t="s">
        <v>24</v>
      </c>
      <c r="B21" s="5" t="n">
        <v>419.58</v>
      </c>
      <c r="C21" s="5" t="n">
        <v>4004.09</v>
      </c>
      <c r="D21" s="5" t="n">
        <v>822</v>
      </c>
      <c r="E21" s="5" t="n">
        <v>-55</v>
      </c>
      <c r="F21" s="5" t="n">
        <v>7.5</v>
      </c>
      <c r="G21" s="5"/>
      <c r="H21" s="5"/>
      <c r="I21" s="5" t="n">
        <v>5266.1</v>
      </c>
      <c r="J21" s="5" t="n">
        <v>1316</v>
      </c>
      <c r="K21" s="5" t="n">
        <v>1739.02</v>
      </c>
      <c r="L21" s="5" t="n">
        <v>182.51</v>
      </c>
      <c r="M21" s="5" t="n">
        <v>960.33</v>
      </c>
      <c r="N21" s="6" t="n">
        <f aca="false">SUM(B21:M21)</f>
        <v>14662.13</v>
      </c>
    </row>
    <row r="22" customFormat="false" ht="12.75" hidden="false" customHeight="false" outlineLevel="0" collapsed="false">
      <c r="A22" s="5" t="s">
        <v>30</v>
      </c>
      <c r="B22" s="5" t="n">
        <v>1793.49</v>
      </c>
      <c r="C22" s="5" t="n">
        <v>2023.4</v>
      </c>
      <c r="D22" s="5" t="n">
        <v>2077.92</v>
      </c>
      <c r="E22" s="5" t="n">
        <v>1908.44</v>
      </c>
      <c r="F22" s="5" t="n">
        <v>1908.44</v>
      </c>
      <c r="G22" s="5" t="n">
        <v>1908.44</v>
      </c>
      <c r="H22" s="5" t="n">
        <v>1778.32</v>
      </c>
      <c r="I22" s="5" t="n">
        <v>1908.43</v>
      </c>
      <c r="J22" s="5" t="n">
        <v>1908.44</v>
      </c>
      <c r="K22" s="5" t="n">
        <v>1908.44</v>
      </c>
      <c r="L22" s="5" t="n">
        <v>1908.44</v>
      </c>
      <c r="M22" s="5" t="n">
        <v>1908.44</v>
      </c>
      <c r="N22" s="6" t="n">
        <f aca="false">SUM(B22:M22)</f>
        <v>22940.64</v>
      </c>
    </row>
    <row r="23" customFormat="false" ht="12.75" hidden="false" customHeight="false" outlineLevel="0" collapsed="false">
      <c r="A23" s="5" t="s">
        <v>31</v>
      </c>
      <c r="B23" s="5" t="n">
        <v>1891.84</v>
      </c>
      <c r="C23" s="5" t="n">
        <v>1937.26</v>
      </c>
      <c r="D23" s="5" t="n">
        <v>2126.41</v>
      </c>
      <c r="E23" s="5" t="n">
        <v>2043.66</v>
      </c>
      <c r="F23" s="5" t="n">
        <v>1952.26</v>
      </c>
      <c r="G23" s="5" t="n">
        <v>1889.23</v>
      </c>
      <c r="H23" s="5" t="n">
        <v>1482.74</v>
      </c>
      <c r="I23" s="5" t="n">
        <v>1615.24</v>
      </c>
      <c r="J23" s="5" t="n">
        <v>2065.66</v>
      </c>
      <c r="K23" s="5" t="n">
        <v>2475.52</v>
      </c>
      <c r="L23" s="5" t="n">
        <v>2022.2</v>
      </c>
      <c r="M23" s="5" t="n">
        <v>2013.6</v>
      </c>
      <c r="N23" s="6" t="n">
        <f aca="false">SUM(B23:M23)</f>
        <v>23515.62</v>
      </c>
    </row>
    <row r="24" customFormat="false" ht="12.75" hidden="false" customHeight="false" outlineLevel="0" collapsed="false">
      <c r="A24" s="5" t="s">
        <v>46</v>
      </c>
      <c r="B24" s="5" t="n">
        <v>59.48</v>
      </c>
      <c r="C24" s="5" t="n">
        <v>200.55</v>
      </c>
      <c r="D24" s="5" t="n">
        <v>10.94</v>
      </c>
      <c r="E24" s="5" t="n">
        <v>12.5</v>
      </c>
      <c r="F24" s="5" t="n">
        <v>12.5</v>
      </c>
      <c r="G24" s="5" t="n">
        <v>39.98</v>
      </c>
      <c r="H24" s="5" t="n">
        <v>12.5</v>
      </c>
      <c r="I24" s="5" t="n">
        <v>24</v>
      </c>
      <c r="J24" s="5" t="n">
        <v>34.5</v>
      </c>
      <c r="K24" s="5" t="n">
        <v>27.5</v>
      </c>
      <c r="L24" s="5" t="n">
        <v>98.01</v>
      </c>
      <c r="M24" s="5" t="n">
        <v>25.64</v>
      </c>
      <c r="N24" s="6" t="n">
        <f aca="false">SUM(B24:M24)</f>
        <v>558.1</v>
      </c>
    </row>
    <row r="25" customFormat="false" ht="12.75" hidden="false" customHeight="false" outlineLevel="0" collapsed="false">
      <c r="A25" s="5" t="s">
        <v>4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0</v>
      </c>
    </row>
    <row r="26" customFormat="false" ht="12.75" hidden="false" customHeight="false" outlineLevel="0" collapsed="false">
      <c r="A26" s="5" t="s">
        <v>32</v>
      </c>
      <c r="B26" s="5" t="n">
        <v>1063.94</v>
      </c>
      <c r="C26" s="5" t="n">
        <v>1471.23</v>
      </c>
      <c r="D26" s="5" t="n">
        <v>1722.85</v>
      </c>
      <c r="E26" s="5" t="n">
        <v>1388.11</v>
      </c>
      <c r="F26" s="5" t="n">
        <v>1388.11</v>
      </c>
      <c r="G26" s="5" t="n">
        <v>1362.41</v>
      </c>
      <c r="H26" s="5" t="n">
        <v>0</v>
      </c>
      <c r="I26" s="5" t="n">
        <v>0</v>
      </c>
      <c r="J26" s="5" t="n">
        <v>1371.48</v>
      </c>
      <c r="K26" s="5" t="n">
        <v>1703.96</v>
      </c>
      <c r="L26" s="5" t="n">
        <v>1446.29</v>
      </c>
      <c r="M26" s="5" t="n">
        <v>1591.32</v>
      </c>
      <c r="N26" s="6" t="n">
        <f aca="false">SUM(B26:M26)</f>
        <v>14509.7</v>
      </c>
    </row>
    <row r="27" customFormat="false" ht="12.75" hidden="false" customHeight="false" outlineLevel="0" collapsed="false">
      <c r="A27" s="5" t="s">
        <v>41</v>
      </c>
      <c r="B27" s="5" t="n">
        <v>3214.53</v>
      </c>
      <c r="C27" s="5" t="n">
        <v>2726.43</v>
      </c>
      <c r="D27" s="5" t="n">
        <v>3046.65</v>
      </c>
      <c r="E27" s="5" t="n">
        <v>3276.84</v>
      </c>
      <c r="F27" s="5" t="n">
        <v>2974.2</v>
      </c>
      <c r="G27" s="5" t="n">
        <v>2791.13</v>
      </c>
      <c r="H27" s="5" t="n">
        <v>2939</v>
      </c>
      <c r="I27" s="5" t="n">
        <v>2939</v>
      </c>
      <c r="J27" s="5" t="n">
        <v>3367.6</v>
      </c>
      <c r="K27" s="5" t="n">
        <v>4392.29</v>
      </c>
      <c r="L27" s="5" t="n">
        <v>3148.93</v>
      </c>
      <c r="M27" s="5" t="n">
        <v>2974.2</v>
      </c>
      <c r="N27" s="6" t="n">
        <f aca="false">SUM(B27:M27)</f>
        <v>37790.8</v>
      </c>
    </row>
    <row r="28" customFormat="false" ht="12.75" hidden="false" customHeight="false" outlineLevel="0" collapsed="false">
      <c r="A28" s="5" t="s">
        <v>34</v>
      </c>
      <c r="B28" s="5" t="n">
        <v>192.4</v>
      </c>
      <c r="C28" s="5" t="n">
        <v>193.75</v>
      </c>
      <c r="D28" s="5" t="n">
        <v>193.69</v>
      </c>
      <c r="E28" s="5" t="n">
        <v>193.69</v>
      </c>
      <c r="F28" s="5" t="n">
        <v>193.69</v>
      </c>
      <c r="G28" s="5" t="n">
        <v>193.75</v>
      </c>
      <c r="H28" s="5" t="n">
        <v>192.4</v>
      </c>
      <c r="I28" s="5" t="n">
        <v>501.03</v>
      </c>
      <c r="J28" s="5" t="n">
        <v>192.4</v>
      </c>
      <c r="K28" s="5" t="n">
        <v>192.4</v>
      </c>
      <c r="L28" s="5" t="n">
        <v>192.4</v>
      </c>
      <c r="M28" s="5" t="n">
        <v>193.69</v>
      </c>
      <c r="N28" s="6" t="n">
        <f aca="false">SUM(B28:M28)</f>
        <v>2625.29</v>
      </c>
    </row>
    <row r="29" customFormat="false" ht="12.75" hidden="false" customHeight="false" outlineLevel="0" collapsed="false">
      <c r="A29" s="5" t="s">
        <v>35</v>
      </c>
      <c r="B29" s="5" t="n">
        <v>3753.31</v>
      </c>
      <c r="C29" s="5" t="n">
        <v>4762.13</v>
      </c>
      <c r="D29" s="5" t="n">
        <v>5410.53</v>
      </c>
      <c r="E29" s="5" t="n">
        <v>4500</v>
      </c>
      <c r="F29" s="5" t="n">
        <v>4763.29</v>
      </c>
      <c r="G29" s="5" t="n">
        <v>4976.42</v>
      </c>
      <c r="H29" s="5" t="n">
        <v>2993.97</v>
      </c>
      <c r="I29" s="5" t="n">
        <v>4581.17</v>
      </c>
      <c r="J29" s="5" t="n">
        <v>4860.14</v>
      </c>
      <c r="K29" s="5" t="n">
        <v>5102.7</v>
      </c>
      <c r="L29" s="5" t="n">
        <v>4869.49</v>
      </c>
      <c r="M29" s="5" t="n">
        <v>4817.59</v>
      </c>
      <c r="N29" s="6" t="n">
        <f aca="false">SUM(B29:M29)</f>
        <v>55390.74</v>
      </c>
    </row>
    <row r="30" customFormat="false" ht="12.75" hidden="false" customHeight="false" outlineLevel="0" collapsed="false">
      <c r="A30" s="5" t="s">
        <v>36</v>
      </c>
      <c r="B30" s="5" t="n">
        <v>1133.5</v>
      </c>
      <c r="C30" s="5" t="n">
        <v>1438.16</v>
      </c>
      <c r="D30" s="5" t="n">
        <v>1633.98</v>
      </c>
      <c r="E30" s="5" t="n">
        <v>1359</v>
      </c>
      <c r="F30" s="5" t="n">
        <v>1438.51</v>
      </c>
      <c r="G30" s="5" t="n">
        <v>1502.88</v>
      </c>
      <c r="H30" s="5" t="n">
        <v>904.18</v>
      </c>
      <c r="I30" s="5" t="n">
        <v>1383.51</v>
      </c>
      <c r="J30" s="5" t="n">
        <v>1467.76</v>
      </c>
      <c r="K30" s="5" t="n">
        <v>1541.02</v>
      </c>
      <c r="L30" s="5" t="n">
        <v>1470.59</v>
      </c>
      <c r="M30" s="5" t="n">
        <v>1454.91</v>
      </c>
      <c r="N30" s="6" t="n">
        <f aca="false">SUM(B30:M30)</f>
        <v>16728</v>
      </c>
    </row>
    <row r="31" customFormat="false" ht="12.75" hidden="false" customHeight="false" outlineLevel="0" collapsed="false">
      <c r="A31" s="5" t="s">
        <v>2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 t="n">
        <f aca="false">SUM(B31:M31)</f>
        <v>0</v>
      </c>
    </row>
    <row r="32" customFormat="false" ht="12.75" hidden="false" customHeight="false" outlineLevel="0" collapsed="false">
      <c r="A32" s="5" t="s">
        <v>37</v>
      </c>
      <c r="B32" s="5"/>
      <c r="C32" s="5"/>
      <c r="D32" s="5" t="n">
        <v>203.08</v>
      </c>
      <c r="E32" s="5"/>
      <c r="F32" s="5"/>
      <c r="G32" s="5"/>
      <c r="H32" s="5"/>
      <c r="I32" s="5"/>
      <c r="J32" s="5"/>
      <c r="K32" s="5"/>
      <c r="L32" s="5"/>
      <c r="M32" s="5" t="n">
        <v>1078.5</v>
      </c>
      <c r="N32" s="6" t="n">
        <f aca="false">SUM(B32:M32)</f>
        <v>1281.58</v>
      </c>
    </row>
    <row r="33" customFormat="false" ht="12.75" hidden="false" customHeight="false" outlineLevel="0" collapsed="false">
      <c r="A33" s="6" t="s">
        <v>26</v>
      </c>
      <c r="B33" s="6" t="n">
        <f aca="false">SUM(B21:B32)</f>
        <v>13522.07</v>
      </c>
      <c r="C33" s="6" t="n">
        <f aca="false">SUM(C21:C32)</f>
        <v>18757</v>
      </c>
      <c r="D33" s="6" t="n">
        <f aca="false">SUM(D21:D32)</f>
        <v>17248.05</v>
      </c>
      <c r="E33" s="6" t="n">
        <f aca="false">SUM(E21:E32)</f>
        <v>14627.24</v>
      </c>
      <c r="F33" s="6" t="n">
        <f aca="false">SUM(F21:F32)</f>
        <v>14638.5</v>
      </c>
      <c r="G33" s="6" t="n">
        <f aca="false">SUM(G21:G32)</f>
        <v>14664.24</v>
      </c>
      <c r="H33" s="6" t="n">
        <f aca="false">SUM(H21:H32)</f>
        <v>10303.11</v>
      </c>
      <c r="I33" s="6" t="n">
        <f aca="false">SUM(I21:I32)</f>
        <v>18218.48</v>
      </c>
      <c r="J33" s="6" t="n">
        <f aca="false">SUM(J21:J32)</f>
        <v>16583.98</v>
      </c>
      <c r="K33" s="6" t="n">
        <f aca="false">SUM(K21:K32)</f>
        <v>19082.85</v>
      </c>
      <c r="L33" s="6" t="n">
        <f aca="false">SUM(L21:L32)</f>
        <v>15338.86</v>
      </c>
      <c r="M33" s="6" t="n">
        <f aca="false">SUM(M21:M32)</f>
        <v>17018.22</v>
      </c>
      <c r="N33" s="6" t="n">
        <f aca="false">SUM(N21:N32)</f>
        <v>19000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14"/>
    <col collapsed="false" customWidth="true" hidden="false" outlineLevel="0" max="4" min="4" style="0" width="9.14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B1" s="17" t="s">
        <v>27</v>
      </c>
    </row>
    <row r="2" customFormat="false" ht="15" hidden="false" customHeight="false" outlineLevel="0" collapsed="false">
      <c r="A2" s="1" t="s">
        <v>53</v>
      </c>
      <c r="E2" s="37"/>
      <c r="H2" s="2" t="n">
        <v>1196</v>
      </c>
      <c r="I2" s="37" t="s">
        <v>54</v>
      </c>
    </row>
    <row r="4" customFormat="false" ht="12.75" hidden="false" customHeight="false" outlineLevel="0" collapsed="false">
      <c r="A4" s="0" t="s">
        <v>2</v>
      </c>
      <c r="C4" s="3" t="n">
        <f aca="false">'[1]Мира 10'!$N$16</f>
        <v>22722.6200000001</v>
      </c>
    </row>
    <row r="6" customFormat="false" ht="12.75" hidden="false" customHeight="false" outlineLevel="0" collapsed="false">
      <c r="A6" s="4" t="s">
        <v>55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</row>
    <row r="7" customFormat="false" ht="12.75" hidden="false" customHeight="false" outlineLevel="0" collapsed="false">
      <c r="A7" s="7" t="s">
        <v>16</v>
      </c>
      <c r="B7" s="7" t="n">
        <v>11476.8</v>
      </c>
      <c r="C7" s="7" t="n">
        <v>11476.8</v>
      </c>
      <c r="D7" s="7" t="n">
        <v>11476.8</v>
      </c>
      <c r="E7" s="7" t="n">
        <v>11479.68</v>
      </c>
      <c r="F7" s="7" t="n">
        <v>11476.8</v>
      </c>
      <c r="G7" s="7" t="n">
        <v>11476.8</v>
      </c>
      <c r="H7" s="7" t="n">
        <v>11476.8</v>
      </c>
      <c r="I7" s="7" t="n">
        <v>11585.28</v>
      </c>
      <c r="J7" s="7" t="n">
        <v>11585.28</v>
      </c>
      <c r="K7" s="7" t="n">
        <v>11585.28</v>
      </c>
      <c r="L7" s="7" t="n">
        <v>11585.28</v>
      </c>
      <c r="M7" s="7" t="n">
        <v>11686.08</v>
      </c>
      <c r="N7" s="8" t="n">
        <f aca="false">SUM(B7:M7)</f>
        <v>138367.68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</row>
    <row r="9" customFormat="false" ht="12.75" hidden="false" customHeight="false" outlineLevel="0" collapsed="false">
      <c r="A9" s="10" t="s">
        <v>17</v>
      </c>
      <c r="B9" s="10" t="n">
        <v>10243.33</v>
      </c>
      <c r="C9" s="10" t="n">
        <v>9778.903</v>
      </c>
      <c r="D9" s="10" t="n">
        <v>11696.76</v>
      </c>
      <c r="E9" s="10" t="n">
        <v>10607.86</v>
      </c>
      <c r="F9" s="10" t="n">
        <v>10542.51</v>
      </c>
      <c r="G9" s="10" t="n">
        <v>15375.27</v>
      </c>
      <c r="H9" s="10" t="n">
        <v>8056.538</v>
      </c>
      <c r="I9" s="10" t="n">
        <v>13968.7</v>
      </c>
      <c r="J9" s="10" t="n">
        <v>13314.6</v>
      </c>
      <c r="K9" s="10" t="n">
        <v>10021.03</v>
      </c>
      <c r="L9" s="10" t="n">
        <v>11992.71</v>
      </c>
      <c r="M9" s="10" t="n">
        <v>10399.78</v>
      </c>
      <c r="N9" s="8" t="n">
        <f aca="false">SUM(B9:M9)</f>
        <v>135997.99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</row>
    <row r="12" customFormat="false" ht="12.75" hidden="false" customHeight="false" outlineLevel="0" collapsed="false">
      <c r="A12" s="11" t="s">
        <v>18</v>
      </c>
      <c r="B12" s="11" t="n">
        <f aca="false">SUM(B34)</f>
        <v>12621.68</v>
      </c>
      <c r="C12" s="11" t="n">
        <f aca="false">SUM(C34)</f>
        <v>14574.04</v>
      </c>
      <c r="D12" s="11" t="n">
        <f aca="false">SUM(D34)</f>
        <v>15292.6</v>
      </c>
      <c r="E12" s="11" t="n">
        <f aca="false">SUM(E34)</f>
        <v>15474.85</v>
      </c>
      <c r="F12" s="11" t="n">
        <f aca="false">F34</f>
        <v>13629.22</v>
      </c>
      <c r="G12" s="11" t="n">
        <f aca="false">SUM(G34)</f>
        <v>18869.55</v>
      </c>
      <c r="H12" s="11" t="n">
        <f aca="false">SUM(H34)</f>
        <v>9592.67</v>
      </c>
      <c r="I12" s="11" t="n">
        <f aca="false">SUM(I34)</f>
        <v>12546.5</v>
      </c>
      <c r="J12" s="11" t="n">
        <f aca="false">SUM(J34)</f>
        <v>14236.28</v>
      </c>
      <c r="K12" s="11" t="n">
        <f aca="false">K34</f>
        <v>19806.45</v>
      </c>
      <c r="L12" s="11" t="n">
        <f aca="false">L34</f>
        <v>14965.56</v>
      </c>
      <c r="M12" s="11" t="n">
        <f aca="false">M34</f>
        <v>14950.79</v>
      </c>
      <c r="N12" s="8" t="n">
        <f aca="false">SUM(B12:M12)</f>
        <v>176560.19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2.75" hidden="false" customHeight="false" outlineLevel="0" collapsed="false">
      <c r="A14" s="7" t="s">
        <v>19</v>
      </c>
      <c r="B14" s="7" t="n">
        <f aca="false">B9-B12</f>
        <v>-2378.35</v>
      </c>
      <c r="C14" s="7" t="n">
        <f aca="false">C9-C12</f>
        <v>-4795.137</v>
      </c>
      <c r="D14" s="7" t="n">
        <f aca="false">D9-D12</f>
        <v>-3595.84</v>
      </c>
      <c r="E14" s="7" t="n">
        <f aca="false">E9-E12</f>
        <v>-4866.99</v>
      </c>
      <c r="F14" s="7" t="n">
        <f aca="false">F9-F12</f>
        <v>-3086.71</v>
      </c>
      <c r="G14" s="7" t="n">
        <f aca="false">G9-G12</f>
        <v>-3494.28</v>
      </c>
      <c r="H14" s="7" t="n">
        <f aca="false">H9-H12</f>
        <v>-1536.132</v>
      </c>
      <c r="I14" s="7" t="n">
        <f aca="false">I9-I12</f>
        <v>1422.2</v>
      </c>
      <c r="J14" s="7" t="n">
        <f aca="false">J9-J12</f>
        <v>-921.68</v>
      </c>
      <c r="K14" s="7" t="n">
        <f aca="false">K9-K12</f>
        <v>-9785.42</v>
      </c>
      <c r="L14" s="7" t="n">
        <f aca="false">L9-L12</f>
        <v>-2972.85</v>
      </c>
      <c r="M14" s="7" t="n">
        <f aca="false">M9-M12</f>
        <v>-4551.01</v>
      </c>
      <c r="N14" s="8" t="n">
        <f aca="false">SUM(B14:M14)</f>
        <v>-40562.199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38"/>
    </row>
    <row r="16" customFormat="false" ht="12.75" hidden="false" customHeight="false" outlineLevel="0" collapsed="false">
      <c r="A16" s="15" t="s">
        <v>56</v>
      </c>
      <c r="B16" s="14" t="n">
        <f aca="false">C4+B7-B9</f>
        <v>23956.0900000001</v>
      </c>
      <c r="C16" s="15" t="n">
        <f aca="false">B16+C7-C9</f>
        <v>25653.9870000001</v>
      </c>
      <c r="D16" s="14" t="n">
        <f aca="false">C16+D7-D9</f>
        <v>25434.0270000001</v>
      </c>
      <c r="E16" s="15" t="n">
        <f aca="false">D16+E7-E9</f>
        <v>26305.8470000001</v>
      </c>
      <c r="F16" s="14" t="n">
        <f aca="false">E16+F7-F9</f>
        <v>27240.1370000001</v>
      </c>
      <c r="G16" s="15" t="n">
        <f aca="false">F16+G7-G9</f>
        <v>23341.6670000001</v>
      </c>
      <c r="H16" s="14" t="n">
        <f aca="false">G16+H7-H9</f>
        <v>26761.929</v>
      </c>
      <c r="I16" s="15" t="n">
        <f aca="false">H16+I7-I9</f>
        <v>24378.509</v>
      </c>
      <c r="J16" s="14" t="n">
        <f aca="false">I16+J7-J9</f>
        <v>22649.1890000001</v>
      </c>
      <c r="K16" s="15" t="n">
        <f aca="false">J16+K7-K9</f>
        <v>24213.4390000001</v>
      </c>
      <c r="L16" s="14" t="n">
        <f aca="false">K16+L7-L9</f>
        <v>23806.0090000001</v>
      </c>
      <c r="M16" s="15" t="n">
        <f aca="false">L16+M7-M9</f>
        <v>25092.3090000001</v>
      </c>
      <c r="N16" s="8" t="n">
        <f aca="false">C4+N7-N9</f>
        <v>25092.309</v>
      </c>
    </row>
    <row r="18" customFormat="false" ht="12.75" hidden="false" customHeight="false" outlineLevel="0" collapsed="false">
      <c r="A18" s="16" t="s">
        <v>21</v>
      </c>
    </row>
    <row r="20" customFormat="false" ht="12.7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A21" s="5" t="s">
        <v>24</v>
      </c>
      <c r="B21" s="5" t="n">
        <v>419.72</v>
      </c>
      <c r="C21" s="5" t="n">
        <v>31.22</v>
      </c>
      <c r="D21" s="5"/>
      <c r="E21" s="5" t="n">
        <v>1805.43</v>
      </c>
      <c r="F21" s="5" t="n">
        <v>7.5</v>
      </c>
      <c r="G21" s="5" t="n">
        <v>5215</v>
      </c>
      <c r="H21" s="5"/>
      <c r="I21" s="5" t="n">
        <v>486.67</v>
      </c>
      <c r="J21" s="5" t="n">
        <v>20</v>
      </c>
      <c r="K21" s="5" t="n">
        <v>1389.06</v>
      </c>
      <c r="L21" s="5" t="n">
        <v>848.95</v>
      </c>
      <c r="M21" s="5"/>
      <c r="N21" s="6" t="n">
        <f aca="false">SUM(B21:M21)</f>
        <v>10223.55</v>
      </c>
    </row>
    <row r="22" customFormat="false" ht="12.75" hidden="false" customHeight="false" outlineLevel="0" collapsed="false">
      <c r="A22" s="5" t="s">
        <v>57</v>
      </c>
      <c r="B22" s="5" t="n">
        <v>1669.66</v>
      </c>
      <c r="C22" s="5" t="n">
        <v>1883.7</v>
      </c>
      <c r="D22" s="5" t="n">
        <v>1934.45</v>
      </c>
      <c r="E22" s="5" t="n">
        <v>1776.68</v>
      </c>
      <c r="F22" s="5" t="n">
        <v>1776.68</v>
      </c>
      <c r="G22" s="5" t="n">
        <v>1776.68</v>
      </c>
      <c r="H22" s="5" t="n">
        <v>1655.57</v>
      </c>
      <c r="I22" s="5" t="n">
        <v>1776.68</v>
      </c>
      <c r="J22" s="5" t="n">
        <v>1776.68</v>
      </c>
      <c r="K22" s="5" t="n">
        <v>1776.67</v>
      </c>
      <c r="L22" s="5" t="n">
        <v>1776.68</v>
      </c>
      <c r="M22" s="5" t="n">
        <v>1776.68</v>
      </c>
      <c r="N22" s="6" t="n">
        <f aca="false">SUM(B22:M22)</f>
        <v>21356.81</v>
      </c>
    </row>
    <row r="23" customFormat="false" ht="12.75" hidden="false" customHeight="false" outlineLevel="0" collapsed="false">
      <c r="A23" s="5" t="s">
        <v>31</v>
      </c>
      <c r="B23" s="5" t="n">
        <v>1761.22</v>
      </c>
      <c r="C23" s="5" t="n">
        <v>1803.52</v>
      </c>
      <c r="D23" s="5" t="n">
        <v>1979.59</v>
      </c>
      <c r="E23" s="5" t="n">
        <v>1902.54</v>
      </c>
      <c r="F23" s="5" t="n">
        <v>1817.46</v>
      </c>
      <c r="G23" s="5" t="n">
        <v>1758.79</v>
      </c>
      <c r="H23" s="5" t="n">
        <v>1380.34</v>
      </c>
      <c r="I23" s="5" t="n">
        <v>1503.71</v>
      </c>
      <c r="J23" s="5" t="n">
        <v>1923.04</v>
      </c>
      <c r="K23" s="5" t="n">
        <v>2304.6</v>
      </c>
      <c r="L23" s="5" t="n">
        <v>1882.59</v>
      </c>
      <c r="M23" s="5" t="n">
        <v>1874.61</v>
      </c>
      <c r="N23" s="6" t="n">
        <f aca="false">SUM(B23:M23)</f>
        <v>21892.01</v>
      </c>
    </row>
    <row r="24" customFormat="false" ht="12.75" hidden="false" customHeight="false" outlineLevel="0" collapsed="false">
      <c r="A24" s="5" t="s">
        <v>5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 t="n">
        <f aca="false">SUM(B24:M24)</f>
        <v>0</v>
      </c>
    </row>
    <row r="25" customFormat="false" ht="12.75" hidden="false" customHeight="false" outlineLevel="0" collapsed="false">
      <c r="A25" s="5" t="s">
        <v>59</v>
      </c>
      <c r="B25" s="5" t="n">
        <v>59.49</v>
      </c>
      <c r="C25" s="5" t="n">
        <v>200.57</v>
      </c>
      <c r="D25" s="5" t="n">
        <v>10.98</v>
      </c>
      <c r="E25" s="5" t="n">
        <v>12.56</v>
      </c>
      <c r="F25" s="5" t="n">
        <v>12.56</v>
      </c>
      <c r="G25" s="5" t="n">
        <v>40.02</v>
      </c>
      <c r="H25" s="5" t="n">
        <v>12.56</v>
      </c>
      <c r="I25" s="5" t="n">
        <v>24.06</v>
      </c>
      <c r="J25" s="5" t="n">
        <v>34.56</v>
      </c>
      <c r="K25" s="5" t="n">
        <v>27.56</v>
      </c>
      <c r="L25" s="5" t="n">
        <v>98.02</v>
      </c>
      <c r="M25" s="5" t="n">
        <v>25.65</v>
      </c>
      <c r="N25" s="6" t="n">
        <f aca="false">SUM(B25:M25)</f>
        <v>558.59</v>
      </c>
    </row>
    <row r="26" customFormat="false" ht="12.75" hidden="false" customHeight="false" outlineLevel="0" collapsed="false">
      <c r="A26" s="5" t="s">
        <v>32</v>
      </c>
      <c r="B26" s="5" t="n">
        <v>990.48</v>
      </c>
      <c r="C26" s="5" t="n">
        <v>1369.65</v>
      </c>
      <c r="D26" s="5" t="n">
        <v>1603.9</v>
      </c>
      <c r="E26" s="5" t="n">
        <v>1292.25</v>
      </c>
      <c r="F26" s="5" t="n">
        <v>1292.27</v>
      </c>
      <c r="G26" s="5" t="n">
        <v>1268.35</v>
      </c>
      <c r="H26" s="5" t="n">
        <v>0</v>
      </c>
      <c r="I26" s="5" t="n">
        <v>0</v>
      </c>
      <c r="J26" s="5" t="n">
        <v>1276.79</v>
      </c>
      <c r="K26" s="5" t="n">
        <v>1586.32</v>
      </c>
      <c r="L26" s="5" t="n">
        <v>1346.43</v>
      </c>
      <c r="M26" s="5" t="n">
        <v>1481.45</v>
      </c>
      <c r="N26" s="6" t="n">
        <f aca="false">SUM(B26:M26)</f>
        <v>13507.89</v>
      </c>
    </row>
    <row r="27" customFormat="false" ht="12.75" hidden="false" customHeight="false" outlineLevel="0" collapsed="false">
      <c r="A27" s="5" t="s">
        <v>33</v>
      </c>
      <c r="B27" s="5" t="n">
        <v>2992.58</v>
      </c>
      <c r="C27" s="5" t="n">
        <v>2538.19</v>
      </c>
      <c r="D27" s="5" t="n">
        <v>2836.3</v>
      </c>
      <c r="E27" s="5" t="n">
        <v>3050.6</v>
      </c>
      <c r="F27" s="5" t="n">
        <v>2768.82</v>
      </c>
      <c r="G27" s="5" t="n">
        <v>2598.42</v>
      </c>
      <c r="H27" s="5" t="n">
        <v>2736.08</v>
      </c>
      <c r="I27" s="5" t="n">
        <v>2736.08</v>
      </c>
      <c r="J27" s="5" t="n">
        <v>3135.09</v>
      </c>
      <c r="K27" s="5" t="n">
        <v>4089.03</v>
      </c>
      <c r="L27" s="5" t="n">
        <v>2931.52</v>
      </c>
      <c r="M27" s="5" t="n">
        <v>2768.85</v>
      </c>
      <c r="N27" s="6" t="n">
        <f aca="false">SUM(B27:M27)</f>
        <v>35181.56</v>
      </c>
    </row>
    <row r="28" customFormat="false" ht="12.75" hidden="false" customHeight="false" outlineLevel="0" collapsed="false">
      <c r="A28" s="5" t="s">
        <v>34</v>
      </c>
      <c r="B28" s="5" t="n">
        <v>179.12</v>
      </c>
      <c r="C28" s="5" t="n">
        <v>180.35</v>
      </c>
      <c r="D28" s="5" t="n">
        <v>180.31</v>
      </c>
      <c r="E28" s="5" t="n">
        <v>180.31</v>
      </c>
      <c r="F28" s="5" t="n">
        <v>180.31</v>
      </c>
      <c r="G28" s="5" t="n">
        <v>180.35</v>
      </c>
      <c r="H28" s="5" t="n">
        <v>179.12</v>
      </c>
      <c r="I28" s="5" t="n">
        <v>466.44</v>
      </c>
      <c r="J28" s="5" t="n">
        <v>179.12</v>
      </c>
      <c r="K28" s="5" t="n">
        <v>179.12</v>
      </c>
      <c r="L28" s="5" t="n">
        <v>179.12</v>
      </c>
      <c r="M28" s="5" t="n">
        <v>180.31</v>
      </c>
      <c r="N28" s="6" t="n">
        <f aca="false">SUM(B28:M28)</f>
        <v>2443.98</v>
      </c>
    </row>
    <row r="29" customFormat="false" ht="12.75" hidden="false" customHeight="false" outlineLevel="0" collapsed="false">
      <c r="A29" s="5" t="s">
        <v>35</v>
      </c>
      <c r="B29" s="5" t="n">
        <v>3494.17</v>
      </c>
      <c r="C29" s="5" t="n">
        <v>5227.97</v>
      </c>
      <c r="D29" s="5" t="n">
        <v>5036.97</v>
      </c>
      <c r="E29" s="5" t="n">
        <v>4189.31</v>
      </c>
      <c r="F29" s="5" t="n">
        <v>4434.42</v>
      </c>
      <c r="G29" s="5" t="n">
        <v>4632.83</v>
      </c>
      <c r="H29" s="5" t="n">
        <v>2787.25</v>
      </c>
      <c r="I29" s="5" t="n">
        <v>4264.87</v>
      </c>
      <c r="J29" s="5" t="n">
        <v>4524.58</v>
      </c>
      <c r="K29" s="5" t="n">
        <v>7019.47</v>
      </c>
      <c r="L29" s="5" t="n">
        <v>4533.2</v>
      </c>
      <c r="M29" s="5" t="n">
        <v>4484.97</v>
      </c>
      <c r="N29" s="6" t="n">
        <f aca="false">SUM(B29:M29)</f>
        <v>54630.01</v>
      </c>
    </row>
    <row r="30" customFormat="false" ht="12.75" hidden="false" customHeight="false" outlineLevel="0" collapsed="false">
      <c r="A30" s="5" t="s">
        <v>36</v>
      </c>
      <c r="B30" s="5" t="n">
        <v>1055.24</v>
      </c>
      <c r="C30" s="5" t="n">
        <v>1338.87</v>
      </c>
      <c r="D30" s="5" t="n">
        <v>1521.09</v>
      </c>
      <c r="E30" s="5" t="n">
        <v>1265.17</v>
      </c>
      <c r="F30" s="5" t="n">
        <v>1339.2</v>
      </c>
      <c r="G30" s="5" t="n">
        <v>1399.11</v>
      </c>
      <c r="H30" s="5" t="n">
        <v>841.75</v>
      </c>
      <c r="I30" s="5" t="n">
        <v>1287.99</v>
      </c>
      <c r="J30" s="5" t="n">
        <v>1366.42</v>
      </c>
      <c r="K30" s="5" t="n">
        <v>1434.62</v>
      </c>
      <c r="L30" s="5" t="n">
        <v>1369.05</v>
      </c>
      <c r="M30" s="5" t="n">
        <v>1354.46</v>
      </c>
      <c r="N30" s="6" t="n">
        <f aca="false">SUM(B30:M30)</f>
        <v>15572.97</v>
      </c>
    </row>
    <row r="31" customFormat="false" ht="12.75" hidden="false" customHeight="false" outlineLevel="0" collapsed="false">
      <c r="A31" s="5" t="s">
        <v>2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 t="n">
        <f aca="false">SUM(B31:M31)</f>
        <v>0</v>
      </c>
    </row>
    <row r="32" customFormat="false" ht="12.75" hidden="false" customHeight="false" outlineLevel="0" collapsed="false">
      <c r="A32" s="5" t="s">
        <v>4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 t="n">
        <f aca="false">SUM(B32:M32)</f>
        <v>0</v>
      </c>
    </row>
    <row r="33" customFormat="false" ht="12.75" hidden="false" customHeight="false" outlineLevel="0" collapsed="false">
      <c r="A33" s="5" t="s">
        <v>37</v>
      </c>
      <c r="B33" s="5"/>
      <c r="C33" s="5"/>
      <c r="D33" s="5" t="n">
        <v>189.01</v>
      </c>
      <c r="E33" s="5"/>
      <c r="F33" s="5"/>
      <c r="G33" s="5"/>
      <c r="H33" s="5"/>
      <c r="I33" s="5"/>
      <c r="J33" s="5"/>
      <c r="K33" s="5"/>
      <c r="L33" s="5"/>
      <c r="M33" s="5" t="n">
        <v>1003.81</v>
      </c>
      <c r="N33" s="6" t="n">
        <f aca="false">SUM(B33:M33)</f>
        <v>1192.82</v>
      </c>
    </row>
    <row r="34" customFormat="false" ht="12.75" hidden="false" customHeight="false" outlineLevel="0" collapsed="false">
      <c r="A34" s="6" t="s">
        <v>26</v>
      </c>
      <c r="B34" s="6" t="n">
        <f aca="false">SUM(B21:B33)</f>
        <v>12621.68</v>
      </c>
      <c r="C34" s="6" t="n">
        <f aca="false">SUM(C20:C33)</f>
        <v>14574.04</v>
      </c>
      <c r="D34" s="6" t="n">
        <f aca="false">SUM(D21:D33)</f>
        <v>15292.6</v>
      </c>
      <c r="E34" s="6" t="n">
        <f aca="false">SUM(E21:E33)</f>
        <v>15474.85</v>
      </c>
      <c r="F34" s="6" t="n">
        <f aca="false">SUM(F21:F33)</f>
        <v>13629.22</v>
      </c>
      <c r="G34" s="6" t="n">
        <f aca="false">SUM(G21:G33)</f>
        <v>18869.55</v>
      </c>
      <c r="H34" s="6" t="n">
        <f aca="false">SUM(H21:H33)</f>
        <v>9592.67</v>
      </c>
      <c r="I34" s="6" t="n">
        <f aca="false">SUM(I21:I33)</f>
        <v>12546.5</v>
      </c>
      <c r="J34" s="6" t="n">
        <f aca="false">SUM(J21:J33)</f>
        <v>14236.28</v>
      </c>
      <c r="K34" s="6" t="n">
        <f aca="false">SUM(K21:K33)</f>
        <v>19806.45</v>
      </c>
      <c r="L34" s="6" t="n">
        <f aca="false">SUM(L21:L33)</f>
        <v>14965.56</v>
      </c>
      <c r="M34" s="6" t="n">
        <f aca="false">SUM(M21:M33)</f>
        <v>14950.79</v>
      </c>
      <c r="N34" s="6" t="n">
        <f aca="false">SUM(N21:N33)</f>
        <v>176560.19</v>
      </c>
    </row>
    <row r="35" customFormat="false" ht="12.75" hidden="false" customHeight="false" outlineLevel="0" collapsed="false">
      <c r="J35" s="37"/>
    </row>
    <row r="36" customFormat="false" ht="12.75" hidden="false" customHeight="false" outlineLevel="0" collapsed="false">
      <c r="J36" s="37" t="s">
        <v>60</v>
      </c>
    </row>
    <row r="37" customFormat="false" ht="12.75" hidden="false" customHeight="false" outlineLevel="0" collapsed="false">
      <c r="A37" s="37" t="s">
        <v>61</v>
      </c>
      <c r="J37" s="37"/>
    </row>
    <row r="38" customFormat="false" ht="12.75" hidden="false" customHeight="false" outlineLevel="0" collapsed="false">
      <c r="J38" s="37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3-17T09:18:55Z</cp:lastPrinted>
  <dcterms:modified xsi:type="dcterms:W3CDTF">2015-03-17T09:20:36Z</dcterms:modified>
  <cp:revision>0</cp:revision>
  <dc:subject/>
  <dc:title/>
</cp:coreProperties>
</file>